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2" sheetId="1" state="visible" r:id="rId2"/>
  </sheets>
  <definedNames>
    <definedName function="false" hidden="false" localSheetId="0" name="_xlnm.Print_Area" vbProcedure="false">'2001 Table A2'!$A$1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SRS Atmospheric Releases 1997 - 2001 (Curies)</t>
  </si>
  <si>
    <t xml:space="preserve">page 1 of 2</t>
  </si>
  <si>
    <t xml:space="preserve">Nuclide</t>
  </si>
  <si>
    <t xml:space="preserve">GASES AND VAPORS</t>
  </si>
  <si>
    <t xml:space="preserve">H-3 (oxide)</t>
  </si>
  <si>
    <t xml:space="preserve">H-3 (elem)</t>
  </si>
  <si>
    <t xml:space="preserve">H-3 Total</t>
  </si>
  <si>
    <t xml:space="preserve">C-14</t>
  </si>
  <si>
    <t xml:space="preserve">Kr-85</t>
  </si>
  <si>
    <t xml:space="preserve">Xe-133</t>
  </si>
  <si>
    <t xml:space="preserve">Xe-135</t>
  </si>
  <si>
    <t xml:space="preserve">I-129</t>
  </si>
  <si>
    <t xml:space="preserve">I-131</t>
  </si>
  <si>
    <t xml:space="preserve">I-133</t>
  </si>
  <si>
    <t xml:space="preserve">PARTICULATES</t>
  </si>
  <si>
    <t xml:space="preserve">Be-7</t>
  </si>
  <si>
    <t xml:space="preserve">Na-22</t>
  </si>
  <si>
    <t xml:space="preserve">Mn-54</t>
  </si>
  <si>
    <t xml:space="preserve">Cr-51</t>
  </si>
  <si>
    <t xml:space="preserve">Fe-55</t>
  </si>
  <si>
    <t xml:space="preserve">Co-57</t>
  </si>
  <si>
    <t xml:space="preserve">Co-58</t>
  </si>
  <si>
    <t xml:space="preserve">Co-60</t>
  </si>
  <si>
    <t xml:space="preserve">Ni-59</t>
  </si>
  <si>
    <t xml:space="preserve">Ni-63</t>
  </si>
  <si>
    <t xml:space="preserve">Zn-65</t>
  </si>
  <si>
    <t xml:space="preserve">Se-79</t>
  </si>
  <si>
    <t xml:space="preserve">Sr-89,90 (a)</t>
  </si>
  <si>
    <t xml:space="preserve">Nb-94</t>
  </si>
  <si>
    <t xml:space="preserve">Nb-95</t>
  </si>
  <si>
    <t xml:space="preserve">Zr-85</t>
  </si>
  <si>
    <t xml:space="preserve">Zr-95</t>
  </si>
  <si>
    <t xml:space="preserve">Tc-99</t>
  </si>
  <si>
    <t xml:space="preserve">Ru-103</t>
  </si>
  <si>
    <t xml:space="preserve">Ru-106</t>
  </si>
  <si>
    <t xml:space="preserve">Sn-113</t>
  </si>
  <si>
    <t xml:space="preserve">Sb-124</t>
  </si>
  <si>
    <t xml:space="preserve">Sb-125</t>
  </si>
  <si>
    <t xml:space="preserve">Sn-126</t>
  </si>
  <si>
    <t xml:space="preserve">Cs-134</t>
  </si>
  <si>
    <t xml:space="preserve">Cs-137</t>
  </si>
  <si>
    <t xml:space="preserve">Ba-133</t>
  </si>
  <si>
    <t xml:space="preserve">Ce-141</t>
  </si>
  <si>
    <t xml:space="preserve">Ce-144</t>
  </si>
  <si>
    <t xml:space="preserve">a.  Includes unidentified beta emissions</t>
  </si>
  <si>
    <t xml:space="preserve">page 2 of 2</t>
  </si>
  <si>
    <t xml:space="preserve">Pr-144</t>
  </si>
  <si>
    <t xml:space="preserve">Pm-147</t>
  </si>
  <si>
    <t xml:space="preserve">Eu-152</t>
  </si>
  <si>
    <t xml:space="preserve">Eu-154</t>
  </si>
  <si>
    <t xml:space="preserve">Eu-155</t>
  </si>
  <si>
    <t xml:space="preserve">Hg-203</t>
  </si>
  <si>
    <t xml:space="preserve">Tl-208</t>
  </si>
  <si>
    <t xml:space="preserve">Pb-212</t>
  </si>
  <si>
    <t xml:space="preserve">Pb-214</t>
  </si>
  <si>
    <t xml:space="preserve">Bi-214</t>
  </si>
  <si>
    <t xml:space="preserve">Ra-226</t>
  </si>
  <si>
    <t xml:space="preserve">Ra-228</t>
  </si>
  <si>
    <t xml:space="preserve">Ac-228</t>
  </si>
  <si>
    <t xml:space="preserve">Th-228</t>
  </si>
  <si>
    <t xml:space="preserve">Th-230</t>
  </si>
  <si>
    <t xml:space="preserve">Th-232</t>
  </si>
  <si>
    <t xml:space="preserve">Th-234</t>
  </si>
  <si>
    <t xml:space="preserve">Pa-231</t>
  </si>
  <si>
    <t xml:space="preserve">Pa-233</t>
  </si>
  <si>
    <t xml:space="preserve">Pa-234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Np-237</t>
  </si>
  <si>
    <t xml:space="preserve">Np-239</t>
  </si>
  <si>
    <t xml:space="preserve">Pu-236</t>
  </si>
  <si>
    <t xml:space="preserve">Pu-238</t>
  </si>
  <si>
    <t xml:space="preserve">Pu-239 (b)</t>
  </si>
  <si>
    <t xml:space="preserve">Pu-240</t>
  </si>
  <si>
    <t xml:space="preserve">Pu-241</t>
  </si>
  <si>
    <t xml:space="preserve">Pu-242</t>
  </si>
  <si>
    <t xml:space="preserve">Am-241</t>
  </si>
  <si>
    <t xml:space="preserve">Am-243</t>
  </si>
  <si>
    <t xml:space="preserve">Cm-242</t>
  </si>
  <si>
    <t xml:space="preserve">Cm-244</t>
  </si>
  <si>
    <t xml:space="preserve">Cm-245</t>
  </si>
  <si>
    <t xml:space="preserve">Cm-246</t>
  </si>
  <si>
    <t xml:space="preserve">Cf-249</t>
  </si>
  <si>
    <t xml:space="preserve">Cf-251</t>
  </si>
  <si>
    <t xml:space="preserve">b.  Includes unidentified alpha emiss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b val="true"/>
      <u val="single"/>
      <sz val="10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60" activeCellId="0" sqref="F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7"/>
    <col collapsed="false" customWidth="true" hidden="false" outlineLevel="0" max="4" min="3" style="3" width="11.7"/>
    <col collapsed="false" customWidth="true" hidden="false" outlineLevel="0" max="5" min="5" style="4" width="11.7"/>
    <col collapsed="false" customWidth="true" hidden="false" outlineLevel="0" max="6" min="6" style="3" width="11.7"/>
    <col collapsed="false" customWidth="true" hidden="false" outlineLevel="0" max="7" min="7" style="0" width="4.7"/>
    <col collapsed="false" customWidth="true" hidden="false" outlineLevel="0" max="8" min="8" style="0" width="3.13"/>
    <col collapsed="false" customWidth="true" hidden="false" outlineLevel="0" max="9" min="9" style="0" width="2.42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7"/>
    </row>
    <row r="2" customFormat="false" ht="12.75" hidden="false" customHeight="false" outlineLevel="0" collapsed="false">
      <c r="A2" s="9" t="s">
        <v>0</v>
      </c>
    </row>
    <row r="3" customFormat="false" ht="13.5" hidden="false" customHeight="false" outlineLevel="0" collapsed="false">
      <c r="A3" s="10"/>
      <c r="B3" s="11"/>
      <c r="C3" s="12"/>
      <c r="D3" s="12"/>
      <c r="E3" s="13"/>
      <c r="F3" s="14" t="s">
        <v>1</v>
      </c>
    </row>
    <row r="5" s="9" customFormat="true" ht="12.75" hidden="false" customHeight="false" outlineLevel="0" collapsed="false">
      <c r="A5" s="9" t="s">
        <v>2</v>
      </c>
      <c r="B5" s="15" t="n">
        <v>1997</v>
      </c>
      <c r="C5" s="15" t="n">
        <v>1998</v>
      </c>
      <c r="D5" s="15" t="n">
        <v>1999</v>
      </c>
      <c r="E5" s="16" t="n">
        <v>2000</v>
      </c>
      <c r="F5" s="15" t="n">
        <v>2001</v>
      </c>
      <c r="G5" s="0"/>
    </row>
    <row r="6" s="9" customFormat="true" ht="12.75" hidden="false" customHeight="false" outlineLevel="0" collapsed="false">
      <c r="B6" s="15"/>
      <c r="C6" s="15"/>
      <c r="D6" s="15"/>
      <c r="E6" s="16"/>
      <c r="F6" s="15"/>
      <c r="G6" s="0"/>
    </row>
    <row r="7" customFormat="false" ht="12.75" hidden="false" customHeight="false" outlineLevel="0" collapsed="false">
      <c r="A7" s="17" t="s">
        <v>3</v>
      </c>
    </row>
    <row r="8" customFormat="false" ht="12.75" hidden="false" customHeight="false" outlineLevel="0" collapsed="false">
      <c r="A8" s="1" t="s">
        <v>4</v>
      </c>
      <c r="B8" s="18" t="n">
        <v>39100</v>
      </c>
      <c r="C8" s="4" t="n">
        <v>58600</v>
      </c>
      <c r="D8" s="19" t="n">
        <v>33942</v>
      </c>
      <c r="E8" s="4" t="n">
        <v>32422</v>
      </c>
      <c r="F8" s="19" t="n">
        <v>33017</v>
      </c>
    </row>
    <row r="9" customFormat="false" ht="12.75" hidden="false" customHeight="false" outlineLevel="0" collapsed="false">
      <c r="A9" s="1" t="s">
        <v>5</v>
      </c>
      <c r="B9" s="18" t="n">
        <v>18900</v>
      </c>
      <c r="C9" s="4" t="n">
        <v>24100</v>
      </c>
      <c r="D9" s="19" t="n">
        <v>17700</v>
      </c>
      <c r="E9" s="4" t="n">
        <v>12400</v>
      </c>
      <c r="F9" s="19" t="n">
        <v>14424</v>
      </c>
    </row>
    <row r="10" customFormat="false" ht="12.75" hidden="false" customHeight="false" outlineLevel="0" collapsed="false">
      <c r="A10" s="1" t="s">
        <v>6</v>
      </c>
      <c r="B10" s="18" t="n">
        <v>58000</v>
      </c>
      <c r="C10" s="4" t="n">
        <v>82700</v>
      </c>
      <c r="D10" s="19" t="n">
        <v>51642</v>
      </c>
      <c r="E10" s="4" t="n">
        <v>44822</v>
      </c>
      <c r="F10" s="19" t="n">
        <v>47441</v>
      </c>
    </row>
    <row r="11" customFormat="false" ht="12.75" hidden="false" customHeight="false" outlineLevel="0" collapsed="false">
      <c r="A11" s="1" t="s">
        <v>7</v>
      </c>
      <c r="B11" s="18" t="n">
        <v>0.031</v>
      </c>
      <c r="C11" s="4" t="n">
        <v>0.0702</v>
      </c>
      <c r="D11" s="19" t="n">
        <v>0.025492</v>
      </c>
      <c r="E11" s="4" t="n">
        <v>0.1330839</v>
      </c>
      <c r="F11" s="19" t="n">
        <v>0.1700876</v>
      </c>
    </row>
    <row r="12" customFormat="false" ht="12.75" hidden="false" customHeight="false" outlineLevel="0" collapsed="false">
      <c r="A12" s="1" t="s">
        <v>8</v>
      </c>
      <c r="B12" s="18" t="n">
        <v>9620</v>
      </c>
      <c r="C12" s="4" t="n">
        <v>17000</v>
      </c>
      <c r="D12" s="19" t="n">
        <v>37400</v>
      </c>
      <c r="E12" s="4" t="n">
        <v>52800.002</v>
      </c>
      <c r="F12" s="19" t="n">
        <v>64700</v>
      </c>
    </row>
    <row r="13" customFormat="false" ht="12.75" hidden="false" customHeight="false" outlineLevel="0" collapsed="false">
      <c r="A13" s="1" t="s">
        <v>9</v>
      </c>
      <c r="B13" s="18"/>
      <c r="C13" s="4"/>
      <c r="D13" s="19"/>
      <c r="F13" s="19" t="n">
        <v>4.82E-006</v>
      </c>
    </row>
    <row r="14" customFormat="false" ht="12.75" hidden="false" customHeight="false" outlineLevel="0" collapsed="false">
      <c r="A14" s="1" t="s">
        <v>10</v>
      </c>
      <c r="B14" s="18"/>
      <c r="C14" s="4" t="n">
        <v>0.0495</v>
      </c>
      <c r="D14" s="19" t="n">
        <v>0.0194</v>
      </c>
      <c r="F14" s="19" t="n">
        <v>0.0757</v>
      </c>
    </row>
    <row r="15" customFormat="false" ht="12.75" hidden="false" customHeight="false" outlineLevel="0" collapsed="false">
      <c r="A15" s="1" t="s">
        <v>11</v>
      </c>
      <c r="B15" s="18" t="n">
        <v>0.00708</v>
      </c>
      <c r="C15" s="4" t="n">
        <v>0.0125</v>
      </c>
      <c r="D15" s="19" t="n">
        <v>0.00727</v>
      </c>
      <c r="E15" s="4" t="n">
        <v>0.00171</v>
      </c>
      <c r="F15" s="19" t="n">
        <v>0.01290129</v>
      </c>
    </row>
    <row r="16" customFormat="false" ht="12.75" hidden="false" customHeight="false" outlineLevel="0" collapsed="false">
      <c r="A16" s="1" t="s">
        <v>12</v>
      </c>
      <c r="B16" s="18" t="n">
        <v>5.89E-005</v>
      </c>
      <c r="C16" s="4" t="n">
        <v>6.75E-005</v>
      </c>
      <c r="D16" s="19" t="n">
        <v>1.01E-005</v>
      </c>
      <c r="E16" s="4" t="n">
        <v>6.96E-006</v>
      </c>
      <c r="F16" s="19" t="n">
        <v>8.18E-006</v>
      </c>
    </row>
    <row r="17" customFormat="false" ht="12.75" hidden="false" customHeight="false" outlineLevel="0" collapsed="false">
      <c r="A17" s="1" t="s">
        <v>13</v>
      </c>
      <c r="B17" s="18" t="n">
        <v>0.000492</v>
      </c>
      <c r="C17" s="4" t="n">
        <v>0.000159</v>
      </c>
      <c r="D17" s="19" t="n">
        <v>0.000125</v>
      </c>
      <c r="E17" s="4" t="n">
        <v>0.000118</v>
      </c>
      <c r="F17" s="19" t="n">
        <v>0.000426</v>
      </c>
    </row>
    <row r="18" customFormat="false" ht="12.75" hidden="false" customHeight="false" outlineLevel="0" collapsed="false">
      <c r="B18" s="18"/>
      <c r="C18" s="4"/>
    </row>
    <row r="19" customFormat="false" ht="12.75" hidden="false" customHeight="false" outlineLevel="0" collapsed="false">
      <c r="A19" s="17" t="s">
        <v>14</v>
      </c>
      <c r="B19" s="18"/>
      <c r="C19" s="4"/>
    </row>
    <row r="20" customFormat="false" ht="12.75" hidden="false" customHeight="false" outlineLevel="0" collapsed="false">
      <c r="A20" s="1" t="s">
        <v>15</v>
      </c>
      <c r="B20" s="18"/>
      <c r="C20" s="4"/>
      <c r="E20" s="4" t="n">
        <v>1.48E-009</v>
      </c>
    </row>
    <row r="21" customFormat="false" ht="12.75" hidden="false" customHeight="false" outlineLevel="0" collapsed="false">
      <c r="A21" s="1" t="s">
        <v>16</v>
      </c>
      <c r="B21" s="18" t="n">
        <v>1.11E-009</v>
      </c>
      <c r="C21" s="4" t="n">
        <v>7.76E-011</v>
      </c>
      <c r="E21" s="4" t="n">
        <v>7.9E-011</v>
      </c>
      <c r="F21" s="4" t="n">
        <v>2.09E-008</v>
      </c>
    </row>
    <row r="22" customFormat="false" ht="12.75" hidden="false" customHeight="false" outlineLevel="0" collapsed="false">
      <c r="A22" s="1" t="s">
        <v>17</v>
      </c>
      <c r="B22" s="18" t="n">
        <v>4.8E-012</v>
      </c>
      <c r="C22" s="4"/>
      <c r="E22" s="4" t="n">
        <v>1.3E-010</v>
      </c>
      <c r="F22" s="4" t="n">
        <v>2.52E-008</v>
      </c>
    </row>
    <row r="23" customFormat="false" ht="12.75" hidden="false" customHeight="false" outlineLevel="0" collapsed="false">
      <c r="A23" s="1" t="s">
        <v>18</v>
      </c>
      <c r="B23" s="18"/>
      <c r="C23" s="4" t="n">
        <v>0.000121</v>
      </c>
      <c r="D23" s="19" t="n">
        <v>0.000121</v>
      </c>
      <c r="E23" s="4" t="n">
        <v>0.000121</v>
      </c>
      <c r="F23" s="4" t="n">
        <v>0.000121</v>
      </c>
    </row>
    <row r="24" customFormat="false" ht="12.75" hidden="false" customHeight="false" outlineLevel="0" collapsed="false">
      <c r="A24" s="1" t="s">
        <v>19</v>
      </c>
      <c r="B24" s="18"/>
      <c r="C24" s="4" t="n">
        <v>0.00039</v>
      </c>
    </row>
    <row r="25" customFormat="false" ht="12.75" hidden="false" customHeight="false" outlineLevel="0" collapsed="false">
      <c r="A25" s="1" t="s">
        <v>20</v>
      </c>
      <c r="B25" s="18" t="n">
        <v>2.08E-007</v>
      </c>
      <c r="C25" s="4" t="n">
        <v>9.4E-011</v>
      </c>
      <c r="D25" s="19" t="n">
        <v>4.7101E-008</v>
      </c>
      <c r="E25" s="4" t="n">
        <v>3.26361E-007</v>
      </c>
    </row>
    <row r="26" customFormat="false" ht="12.75" hidden="false" customHeight="false" outlineLevel="0" collapsed="false">
      <c r="A26" s="1" t="s">
        <v>21</v>
      </c>
      <c r="B26" s="18" t="n">
        <v>1.67E-012</v>
      </c>
      <c r="C26" s="4" t="n">
        <v>0.000127</v>
      </c>
      <c r="D26" s="19" t="n">
        <v>0.000127</v>
      </c>
      <c r="E26" s="4" t="n">
        <v>0.000127</v>
      </c>
      <c r="F26" s="4" t="n">
        <v>0.000127</v>
      </c>
    </row>
    <row r="27" customFormat="false" ht="12.75" hidden="false" customHeight="false" outlineLevel="0" collapsed="false">
      <c r="A27" s="1" t="s">
        <v>22</v>
      </c>
      <c r="B27" s="18" t="n">
        <v>1.62E-006</v>
      </c>
      <c r="C27" s="4" t="n">
        <v>0.000138</v>
      </c>
      <c r="D27" s="19" t="n">
        <v>0.00013018</v>
      </c>
      <c r="E27" s="4" t="n">
        <v>0.00085978</v>
      </c>
      <c r="F27" s="4" t="n">
        <v>0.000859369</v>
      </c>
    </row>
    <row r="28" customFormat="false" ht="12.75" hidden="false" customHeight="false" outlineLevel="0" collapsed="false">
      <c r="A28" s="1" t="s">
        <v>23</v>
      </c>
      <c r="B28" s="18" t="n">
        <v>3.24E-010</v>
      </c>
      <c r="C28" s="4" t="n">
        <v>8.33E-013</v>
      </c>
      <c r="D28" s="19" t="n">
        <v>1.02E-009</v>
      </c>
      <c r="E28" s="4" t="n">
        <v>4.17E-013</v>
      </c>
    </row>
    <row r="29" customFormat="false" ht="12.75" hidden="false" customHeight="false" outlineLevel="0" collapsed="false">
      <c r="A29" s="1" t="s">
        <v>24</v>
      </c>
      <c r="B29" s="18" t="n">
        <v>2.29E-009</v>
      </c>
      <c r="C29" s="4" t="n">
        <v>8.21E-006</v>
      </c>
      <c r="D29" s="19" t="n">
        <v>5.89E-007</v>
      </c>
      <c r="E29" s="4" t="n">
        <v>5.09E-006</v>
      </c>
      <c r="F29" s="4" t="n">
        <v>4.38E-006</v>
      </c>
    </row>
    <row r="30" customFormat="false" ht="12.75" hidden="false" customHeight="false" outlineLevel="0" collapsed="false">
      <c r="A30" s="1" t="s">
        <v>25</v>
      </c>
      <c r="B30" s="18" t="n">
        <v>3.69E-012</v>
      </c>
      <c r="C30" s="4" t="n">
        <v>2.23E-005</v>
      </c>
      <c r="D30" s="19" t="n">
        <v>2.23E-005</v>
      </c>
      <c r="E30" s="4" t="n">
        <v>2.23E-005</v>
      </c>
      <c r="F30" s="4" t="n">
        <v>2.23E-005</v>
      </c>
    </row>
    <row r="31" customFormat="false" ht="12.75" hidden="false" customHeight="false" outlineLevel="0" collapsed="false">
      <c r="A31" s="1" t="s">
        <v>26</v>
      </c>
      <c r="B31" s="18" t="n">
        <v>2.15E-010</v>
      </c>
      <c r="C31" s="4" t="n">
        <v>1.85E-011</v>
      </c>
      <c r="E31" s="4" t="n">
        <v>4.47E-009</v>
      </c>
      <c r="F31" s="4" t="n">
        <v>4.58E-009</v>
      </c>
    </row>
    <row r="32" customFormat="false" ht="12.75" hidden="false" customHeight="false" outlineLevel="0" collapsed="false">
      <c r="A32" s="1" t="s">
        <v>27</v>
      </c>
      <c r="B32" s="18" t="n">
        <f aca="false">0.000115+0.00221</f>
        <v>0.002325</v>
      </c>
      <c r="C32" s="4" t="n">
        <f aca="false">0.0003+0.0282</f>
        <v>0.0285</v>
      </c>
      <c r="D32" s="19" t="n">
        <v>0.031891</v>
      </c>
      <c r="E32" s="4" t="n">
        <f aca="false">0.00388+0.0357</f>
        <v>0.03958</v>
      </c>
      <c r="F32" s="4" t="n">
        <f aca="false">0.000000334+0.00371+0.0328</f>
        <v>0.036510334</v>
      </c>
    </row>
    <row r="33" customFormat="false" ht="12.75" hidden="false" customHeight="false" outlineLevel="0" collapsed="false">
      <c r="A33" s="1" t="s">
        <v>28</v>
      </c>
      <c r="B33" s="18"/>
      <c r="D33" s="4" t="n">
        <v>3.95E-010</v>
      </c>
      <c r="E33" s="4" t="n">
        <v>3.95E-010</v>
      </c>
      <c r="F33" s="4" t="n">
        <v>4.56E-008</v>
      </c>
    </row>
    <row r="34" customFormat="false" ht="12.75" hidden="false" customHeight="false" outlineLevel="0" collapsed="false">
      <c r="A34" s="1" t="s">
        <v>29</v>
      </c>
      <c r="B34" s="18" t="n">
        <v>1.55E-015</v>
      </c>
      <c r="C34" s="4" t="n">
        <v>0.000113</v>
      </c>
      <c r="D34" s="19" t="n">
        <v>0.000113</v>
      </c>
      <c r="E34" s="4" t="n">
        <v>0.000113</v>
      </c>
      <c r="F34" s="4" t="n">
        <v>0.000113</v>
      </c>
    </row>
    <row r="35" customFormat="false" ht="12.75" hidden="false" customHeight="false" outlineLevel="0" collapsed="false">
      <c r="A35" s="1" t="s">
        <v>30</v>
      </c>
      <c r="B35" s="18"/>
      <c r="C35" s="4"/>
      <c r="D35" s="19"/>
      <c r="F35" s="4" t="n">
        <v>1.07E-009</v>
      </c>
    </row>
    <row r="36" customFormat="false" ht="12.75" hidden="false" customHeight="false" outlineLevel="0" collapsed="false">
      <c r="A36" s="1" t="s">
        <v>31</v>
      </c>
      <c r="B36" s="18" t="n">
        <v>2.13E-005</v>
      </c>
      <c r="C36" s="4" t="n">
        <v>1.71E-005</v>
      </c>
      <c r="D36" s="19" t="n">
        <v>1.71E-005</v>
      </c>
      <c r="E36" s="4" t="n">
        <v>1.68E-005</v>
      </c>
      <c r="F36" s="4" t="n">
        <v>1.68E-005</v>
      </c>
    </row>
    <row r="37" customFormat="false" ht="12.75" hidden="false" customHeight="false" outlineLevel="0" collapsed="false">
      <c r="A37" s="1" t="s">
        <v>32</v>
      </c>
      <c r="B37" s="18" t="n">
        <v>3.61E-008</v>
      </c>
      <c r="C37" s="4" t="n">
        <v>2.82E-005</v>
      </c>
      <c r="D37" s="19" t="n">
        <v>6.22E-005</v>
      </c>
      <c r="E37" s="4" t="n">
        <v>8.75E-005</v>
      </c>
      <c r="F37" s="4" t="n">
        <v>1.89E-006</v>
      </c>
    </row>
    <row r="38" customFormat="false" ht="12.75" hidden="false" customHeight="false" outlineLevel="0" collapsed="false">
      <c r="A38" s="1" t="s">
        <v>33</v>
      </c>
      <c r="B38" s="18"/>
      <c r="C38" s="4" t="n">
        <v>2.26E-005</v>
      </c>
      <c r="D38" s="19" t="n">
        <v>4.23E-005</v>
      </c>
      <c r="E38" s="4" t="n">
        <v>4.23E-005</v>
      </c>
      <c r="F38" s="4" t="n">
        <v>4.23E-005</v>
      </c>
    </row>
    <row r="39" customFormat="false" ht="12.75" hidden="false" customHeight="false" outlineLevel="0" collapsed="false">
      <c r="A39" s="1" t="s">
        <v>34</v>
      </c>
      <c r="B39" s="18" t="n">
        <v>0.07</v>
      </c>
      <c r="C39" s="4" t="n">
        <v>3.34E-005</v>
      </c>
      <c r="E39" s="4" t="n">
        <v>1.04E-005</v>
      </c>
      <c r="F39" s="4" t="n">
        <v>9.92E-007</v>
      </c>
    </row>
    <row r="40" customFormat="false" ht="12.75" hidden="false" customHeight="false" outlineLevel="0" collapsed="false">
      <c r="A40" s="1" t="s">
        <v>35</v>
      </c>
      <c r="B40" s="18"/>
      <c r="C40" s="4"/>
      <c r="E40" s="4" t="n">
        <v>6.2E-010</v>
      </c>
    </row>
    <row r="41" customFormat="false" ht="12.75" hidden="false" customHeight="false" outlineLevel="0" collapsed="false">
      <c r="A41" s="1" t="s">
        <v>36</v>
      </c>
      <c r="B41" s="18" t="n">
        <v>3.36E-012</v>
      </c>
      <c r="C41" s="4"/>
      <c r="D41" s="19" t="n">
        <v>2.23E-010</v>
      </c>
      <c r="E41" s="4" t="n">
        <v>5.63E-010</v>
      </c>
      <c r="F41" s="4" t="n">
        <v>8.09E-009</v>
      </c>
    </row>
    <row r="42" customFormat="false" ht="12.75" hidden="false" customHeight="false" outlineLevel="0" collapsed="false">
      <c r="A42" s="20" t="s">
        <v>37</v>
      </c>
      <c r="B42" s="18" t="n">
        <v>5.93E-007</v>
      </c>
      <c r="C42" s="4" t="n">
        <v>5.29E-005</v>
      </c>
      <c r="D42" s="19" t="n">
        <v>5.27E-005</v>
      </c>
      <c r="E42" s="4" t="n">
        <v>5.34E-005</v>
      </c>
      <c r="F42" s="4" t="n">
        <v>5.37E-005</v>
      </c>
    </row>
    <row r="43" customFormat="false" ht="12.75" hidden="false" customHeight="false" outlineLevel="0" collapsed="false">
      <c r="A43" s="20" t="s">
        <v>38</v>
      </c>
      <c r="B43" s="18" t="n">
        <v>3.36E-015</v>
      </c>
      <c r="C43" s="4" t="n">
        <v>1.29E-013</v>
      </c>
      <c r="D43" s="19" t="n">
        <v>3.13E-015</v>
      </c>
      <c r="E43" s="4" t="n">
        <v>6.45E-014</v>
      </c>
      <c r="F43" s="4" t="n">
        <v>1.69E-007</v>
      </c>
    </row>
    <row r="44" customFormat="false" ht="12.75" hidden="false" customHeight="false" outlineLevel="0" collapsed="false">
      <c r="A44" s="1" t="s">
        <v>39</v>
      </c>
      <c r="B44" s="18" t="n">
        <v>1.43E-006</v>
      </c>
      <c r="C44" s="4" t="n">
        <v>0.000131</v>
      </c>
      <c r="D44" s="19" t="n">
        <v>0.0001310572</v>
      </c>
      <c r="E44" s="4" t="n">
        <v>0.0001310238</v>
      </c>
      <c r="F44" s="4" t="n">
        <v>0.0001310194</v>
      </c>
    </row>
    <row r="45" customFormat="false" ht="12.75" hidden="false" customHeight="false" outlineLevel="0" collapsed="false">
      <c r="A45" s="1" t="s">
        <v>40</v>
      </c>
      <c r="B45" s="18" t="n">
        <v>0.00486</v>
      </c>
      <c r="C45" s="4" t="n">
        <v>0.0053</v>
      </c>
      <c r="D45" s="19" t="n">
        <v>0.014543536</v>
      </c>
      <c r="E45" s="4" t="n">
        <v>0.0081526245</v>
      </c>
      <c r="F45" s="4" t="n">
        <v>0.0034</v>
      </c>
    </row>
    <row r="46" customFormat="false" ht="12.75" hidden="false" customHeight="false" outlineLevel="0" collapsed="false">
      <c r="A46" s="1" t="s">
        <v>41</v>
      </c>
      <c r="B46" s="18" t="n">
        <v>3E-012</v>
      </c>
      <c r="C46" s="4"/>
    </row>
    <row r="47" customFormat="false" ht="12.75" hidden="false" customHeight="false" outlineLevel="0" collapsed="false">
      <c r="A47" s="1" t="s">
        <v>42</v>
      </c>
      <c r="C47" s="4" t="n">
        <v>4.16E-005</v>
      </c>
      <c r="D47" s="19" t="n">
        <v>4.16E-005</v>
      </c>
      <c r="E47" s="4" t="n">
        <v>4.16E-005</v>
      </c>
      <c r="F47" s="4" t="n">
        <v>4.16E-005</v>
      </c>
    </row>
    <row r="48" customFormat="false" ht="12.75" hidden="false" customHeight="false" outlineLevel="0" collapsed="false">
      <c r="A48" s="1" t="s">
        <v>43</v>
      </c>
      <c r="B48" s="18" t="n">
        <v>1.03E-005</v>
      </c>
      <c r="C48" s="4" t="n">
        <v>0.000145</v>
      </c>
      <c r="D48" s="19" t="n">
        <v>0.000145</v>
      </c>
      <c r="E48" s="4" t="n">
        <v>0.000144</v>
      </c>
      <c r="F48" s="4" t="n">
        <v>0.000143</v>
      </c>
    </row>
    <row r="49" customFormat="false" ht="12.75" hidden="false" customHeight="false" outlineLevel="0" collapsed="false">
      <c r="B49" s="18"/>
    </row>
    <row r="50" customFormat="false" ht="12.75" hidden="false" customHeight="false" outlineLevel="0" collapsed="false">
      <c r="A50" s="21"/>
      <c r="B50" s="18"/>
    </row>
    <row r="51" customFormat="false" ht="12.75" hidden="false" customHeight="false" outlineLevel="0" collapsed="false">
      <c r="A51" s="1" t="s">
        <v>44</v>
      </c>
      <c r="B51" s="18"/>
    </row>
    <row r="52" customFormat="false" ht="12.75" hidden="false" customHeight="false" outlineLevel="0" collapsed="false">
      <c r="B52" s="18"/>
    </row>
    <row r="53" customFormat="false" ht="12.75" hidden="false" customHeight="false" outlineLevel="0" collapsed="false">
      <c r="B53" s="18"/>
    </row>
    <row r="54" customFormat="false" ht="13.5" hidden="false" customHeight="false" outlineLevel="0" collapsed="false">
      <c r="B54" s="18"/>
    </row>
    <row r="55" customFormat="false" ht="12.75" hidden="false" customHeight="false" outlineLevel="0" collapsed="false">
      <c r="A55" s="5"/>
      <c r="B55" s="22"/>
      <c r="C55" s="7"/>
      <c r="D55" s="7"/>
      <c r="E55" s="8"/>
      <c r="F55" s="7"/>
    </row>
    <row r="56" customFormat="false" ht="12.75" hidden="false" customHeight="false" outlineLevel="0" collapsed="false">
      <c r="A56" s="9" t="s">
        <v>0</v>
      </c>
      <c r="B56" s="18"/>
    </row>
    <row r="57" customFormat="false" ht="13.5" hidden="false" customHeight="false" outlineLevel="0" collapsed="false">
      <c r="A57" s="10"/>
      <c r="B57" s="23"/>
      <c r="C57" s="12"/>
      <c r="D57" s="12"/>
      <c r="E57" s="13"/>
      <c r="F57" s="24" t="s">
        <v>45</v>
      </c>
    </row>
    <row r="58" customFormat="false" ht="12.75" hidden="false" customHeight="false" outlineLevel="0" collapsed="false">
      <c r="B58" s="18"/>
    </row>
    <row r="59" customFormat="false" ht="12.75" hidden="false" customHeight="false" outlineLevel="0" collapsed="false">
      <c r="A59" s="9" t="s">
        <v>2</v>
      </c>
      <c r="B59" s="15" t="n">
        <v>1997</v>
      </c>
      <c r="C59" s="15" t="n">
        <v>1998</v>
      </c>
      <c r="D59" s="15" t="n">
        <v>1999</v>
      </c>
      <c r="E59" s="16" t="n">
        <v>2000</v>
      </c>
    </row>
    <row r="60" customFormat="false" ht="12.75" hidden="false" customHeight="false" outlineLevel="0" collapsed="false">
      <c r="A60" s="9"/>
      <c r="B60" s="15"/>
      <c r="C60" s="15"/>
      <c r="D60" s="15"/>
      <c r="E60" s="16"/>
    </row>
    <row r="61" customFormat="false" ht="12.75" hidden="false" customHeight="false" outlineLevel="0" collapsed="false">
      <c r="A61" s="17" t="s">
        <v>14</v>
      </c>
    </row>
    <row r="62" customFormat="false" ht="12.75" hidden="false" customHeight="false" outlineLevel="0" collapsed="false">
      <c r="A62" s="1" t="s">
        <v>46</v>
      </c>
      <c r="B62" s="18"/>
      <c r="C62" s="4"/>
      <c r="D62" s="19" t="n">
        <v>3.45E-009</v>
      </c>
    </row>
    <row r="63" customFormat="false" ht="12.75" hidden="false" customHeight="false" outlineLevel="0" collapsed="false">
      <c r="A63" s="1" t="s">
        <v>47</v>
      </c>
      <c r="B63" s="18" t="n">
        <v>1.01E-008</v>
      </c>
      <c r="C63" s="4" t="n">
        <v>9.79E-010</v>
      </c>
      <c r="D63" s="19" t="n">
        <v>3.49E-009</v>
      </c>
      <c r="E63" s="4" t="n">
        <v>1.3E-005</v>
      </c>
      <c r="F63" s="4" t="n">
        <v>1.34E-005</v>
      </c>
    </row>
    <row r="64" customFormat="false" ht="12.75" hidden="false" customHeight="false" outlineLevel="0" collapsed="false">
      <c r="A64" s="1" t="s">
        <v>48</v>
      </c>
      <c r="B64" s="18" t="n">
        <v>5.32E-009</v>
      </c>
      <c r="C64" s="4" t="n">
        <v>4.19E-008</v>
      </c>
      <c r="D64" s="19" t="n">
        <v>1.21E-010</v>
      </c>
      <c r="E64" s="4" t="n">
        <v>4.13E-005</v>
      </c>
      <c r="F64" s="4" t="n">
        <v>4.15E-005</v>
      </c>
    </row>
    <row r="65" customFormat="false" ht="12.75" hidden="false" customHeight="false" outlineLevel="0" collapsed="false">
      <c r="A65" s="1" t="s">
        <v>49</v>
      </c>
      <c r="B65" s="18" t="n">
        <v>6.57E-006</v>
      </c>
      <c r="C65" s="4" t="n">
        <v>5.74E-006</v>
      </c>
      <c r="D65" s="19" t="n">
        <v>5.74E-006</v>
      </c>
      <c r="E65" s="4" t="n">
        <v>1.641E-005</v>
      </c>
      <c r="F65" s="4" t="n">
        <v>1.53E-005</v>
      </c>
    </row>
    <row r="66" customFormat="false" ht="12.75" hidden="false" customHeight="false" outlineLevel="0" collapsed="false">
      <c r="A66" s="1" t="s">
        <v>50</v>
      </c>
      <c r="B66" s="18" t="n">
        <v>6.59E-006</v>
      </c>
      <c r="C66" s="4" t="n">
        <v>1.1E-006</v>
      </c>
      <c r="D66" s="19" t="n">
        <v>1.1E-006</v>
      </c>
      <c r="E66" s="4" t="n">
        <v>4.021E-006</v>
      </c>
      <c r="F66" s="4" t="n">
        <v>7.85E-007</v>
      </c>
    </row>
    <row r="67" customFormat="false" ht="12.75" hidden="false" customHeight="false" outlineLevel="0" collapsed="false">
      <c r="A67" s="1" t="s">
        <v>51</v>
      </c>
      <c r="C67" s="4"/>
      <c r="D67" s="19" t="n">
        <v>2.23E-010</v>
      </c>
      <c r="E67" s="4" t="n">
        <v>2.23E-010</v>
      </c>
      <c r="F67" s="4" t="n">
        <v>2.29E-010</v>
      </c>
    </row>
    <row r="68" customFormat="false" ht="12.75" hidden="false" customHeight="false" outlineLevel="0" collapsed="false">
      <c r="A68" s="20" t="s">
        <v>52</v>
      </c>
      <c r="C68" s="4"/>
      <c r="D68" s="19"/>
      <c r="F68" s="4" t="n">
        <v>2.58E-006</v>
      </c>
    </row>
    <row r="69" customFormat="false" ht="12.75" hidden="false" customHeight="false" outlineLevel="0" collapsed="false">
      <c r="A69" s="20" t="s">
        <v>53</v>
      </c>
      <c r="C69" s="4"/>
      <c r="D69" s="19"/>
      <c r="F69" s="4" t="n">
        <v>2.74E-006</v>
      </c>
    </row>
    <row r="70" customFormat="false" ht="12.75" hidden="false" customHeight="false" outlineLevel="0" collapsed="false">
      <c r="A70" s="1" t="s">
        <v>54</v>
      </c>
      <c r="C70" s="4"/>
      <c r="D70" s="19" t="n">
        <v>2.23E-010</v>
      </c>
      <c r="E70" s="4" t="n">
        <v>6.58E-007</v>
      </c>
      <c r="F70" s="4" t="n">
        <v>6.58E-007</v>
      </c>
    </row>
    <row r="71" customFormat="false" ht="12.75" hidden="false" customHeight="false" outlineLevel="0" collapsed="false">
      <c r="A71" s="20" t="s">
        <v>55</v>
      </c>
      <c r="C71" s="4"/>
      <c r="D71" s="19"/>
      <c r="F71" s="4" t="n">
        <v>1.29E-006</v>
      </c>
    </row>
    <row r="72" customFormat="false" ht="12.75" hidden="false" customHeight="false" outlineLevel="0" collapsed="false">
      <c r="A72" s="1" t="s">
        <v>56</v>
      </c>
      <c r="B72" s="18" t="n">
        <v>1.24E-008</v>
      </c>
      <c r="C72" s="4" t="n">
        <v>8.64E-006</v>
      </c>
      <c r="D72" s="19" t="n">
        <v>1.25E-005</v>
      </c>
      <c r="E72" s="4" t="n">
        <v>1.74E-005</v>
      </c>
      <c r="F72" s="4" t="n">
        <v>5.25E-006</v>
      </c>
    </row>
    <row r="73" customFormat="false" ht="12.75" hidden="false" customHeight="false" outlineLevel="0" collapsed="false">
      <c r="A73" s="1" t="s">
        <v>57</v>
      </c>
      <c r="B73" s="18" t="n">
        <v>1.75E-010</v>
      </c>
      <c r="C73" s="4" t="n">
        <v>2.13E-005</v>
      </c>
      <c r="D73" s="19" t="n">
        <v>1.87E-005</v>
      </c>
      <c r="E73" s="4" t="n">
        <v>2.74E-005</v>
      </c>
      <c r="F73" s="4" t="n">
        <v>4.16E-008</v>
      </c>
    </row>
    <row r="74" customFormat="false" ht="12.75" hidden="false" customHeight="false" outlineLevel="0" collapsed="false">
      <c r="A74" s="1" t="s">
        <v>58</v>
      </c>
      <c r="B74" s="18"/>
      <c r="C74" s="4"/>
      <c r="D74" s="19" t="n">
        <v>1.66E-006</v>
      </c>
      <c r="E74" s="4" t="n">
        <v>1.8E-006</v>
      </c>
      <c r="F74" s="4" t="n">
        <v>4.07E-006</v>
      </c>
    </row>
    <row r="75" customFormat="false" ht="12.75" hidden="false" customHeight="false" outlineLevel="0" collapsed="false">
      <c r="A75" s="1" t="s">
        <v>59</v>
      </c>
      <c r="B75" s="18" t="n">
        <v>2.15E-010</v>
      </c>
      <c r="C75" s="4" t="n">
        <v>9.44E-006</v>
      </c>
      <c r="D75" s="19" t="n">
        <v>2.75E-007</v>
      </c>
      <c r="E75" s="4" t="n">
        <v>5.76E-007</v>
      </c>
      <c r="F75" s="4" t="n">
        <v>3.97E-006</v>
      </c>
    </row>
    <row r="76" customFormat="false" ht="12.75" hidden="false" customHeight="false" outlineLevel="0" collapsed="false">
      <c r="A76" s="1" t="s">
        <v>60</v>
      </c>
      <c r="B76" s="18" t="n">
        <v>2.03E-010</v>
      </c>
      <c r="C76" s="4" t="n">
        <v>1.02E-005</v>
      </c>
      <c r="D76" s="19" t="n">
        <v>1.22E-005</v>
      </c>
      <c r="E76" s="4" t="n">
        <v>1.74E-005</v>
      </c>
      <c r="F76" s="4" t="n">
        <v>2.71E-006</v>
      </c>
    </row>
    <row r="77" customFormat="false" ht="12.75" hidden="false" customHeight="false" outlineLevel="0" collapsed="false">
      <c r="A77" s="1" t="s">
        <v>61</v>
      </c>
      <c r="B77" s="18" t="n">
        <v>1.4E-010</v>
      </c>
      <c r="C77" s="4" t="n">
        <v>7.51E-007</v>
      </c>
      <c r="D77" s="19" t="n">
        <v>1.64E-006</v>
      </c>
      <c r="E77" s="4" t="n">
        <v>2.58E-006</v>
      </c>
      <c r="F77" s="4" t="n">
        <v>1.75E-006</v>
      </c>
    </row>
    <row r="78" customFormat="false" ht="12.75" hidden="false" customHeight="false" outlineLevel="0" collapsed="false">
      <c r="A78" s="1" t="s">
        <v>62</v>
      </c>
      <c r="B78" s="18" t="n">
        <v>2.26E-010</v>
      </c>
      <c r="C78" s="4"/>
      <c r="D78" s="19" t="n">
        <v>4.1E-006</v>
      </c>
      <c r="E78" s="4" t="n">
        <v>0.000104</v>
      </c>
      <c r="F78" s="4" t="n">
        <v>0.000103</v>
      </c>
    </row>
    <row r="79" customFormat="false" ht="12.75" hidden="false" customHeight="false" outlineLevel="0" collapsed="false">
      <c r="A79" s="1" t="s">
        <v>63</v>
      </c>
      <c r="B79" s="18" t="n">
        <v>1E-009</v>
      </c>
      <c r="C79" s="4" t="n">
        <v>1E-009</v>
      </c>
    </row>
    <row r="80" customFormat="false" ht="12.75" hidden="false" customHeight="false" outlineLevel="0" collapsed="false">
      <c r="A80" s="1" t="s">
        <v>64</v>
      </c>
      <c r="B80" s="18"/>
      <c r="C80" s="4"/>
      <c r="D80" s="4" t="n">
        <v>2.23E-010</v>
      </c>
      <c r="E80" s="4" t="n">
        <v>2.23E-010</v>
      </c>
      <c r="F80" s="4" t="n">
        <v>2.29E-010</v>
      </c>
    </row>
    <row r="81" customFormat="false" ht="12.75" hidden="false" customHeight="false" outlineLevel="0" collapsed="false">
      <c r="A81" s="1" t="s">
        <v>65</v>
      </c>
      <c r="B81" s="18" t="n">
        <v>2.26E-010</v>
      </c>
      <c r="C81" s="4"/>
      <c r="E81" s="4" t="n">
        <v>2.54E-008</v>
      </c>
      <c r="F81" s="4" t="n">
        <v>1.76E-008</v>
      </c>
    </row>
    <row r="82" customFormat="false" ht="12.75" hidden="false" customHeight="false" outlineLevel="0" collapsed="false">
      <c r="A82" s="1" t="s">
        <v>66</v>
      </c>
      <c r="B82" s="18"/>
      <c r="C82" s="4" t="n">
        <v>1.2E-006</v>
      </c>
      <c r="D82" s="19" t="n">
        <v>1.33E-008</v>
      </c>
      <c r="F82" s="4" t="n">
        <v>4.46E-011</v>
      </c>
    </row>
    <row r="83" customFormat="false" ht="12.75" hidden="false" customHeight="false" outlineLevel="0" collapsed="false">
      <c r="A83" s="1" t="s">
        <v>67</v>
      </c>
      <c r="B83" s="18" t="n">
        <v>2.11E-008</v>
      </c>
      <c r="C83" s="4" t="n">
        <v>1.2E-006</v>
      </c>
      <c r="D83" s="19" t="n">
        <v>2.38E-006</v>
      </c>
      <c r="E83" s="4" t="n">
        <v>1.5E-008</v>
      </c>
      <c r="F83" s="4" t="n">
        <v>3.9E-008</v>
      </c>
    </row>
    <row r="84" customFormat="false" ht="12.75" hidden="false" customHeight="false" outlineLevel="0" collapsed="false">
      <c r="A84" s="1" t="s">
        <v>68</v>
      </c>
      <c r="B84" s="18" t="n">
        <v>2.66E-005</v>
      </c>
      <c r="C84" s="4" t="n">
        <v>7.84E-005</v>
      </c>
      <c r="D84" s="19" t="n">
        <v>8.72E-005</v>
      </c>
      <c r="E84" s="4" t="n">
        <v>0.00039763</v>
      </c>
      <c r="F84" s="4" t="n">
        <v>0.00032593</v>
      </c>
    </row>
    <row r="85" customFormat="false" ht="12.75" hidden="false" customHeight="false" outlineLevel="0" collapsed="false">
      <c r="A85" s="1" t="s">
        <v>69</v>
      </c>
      <c r="B85" s="18" t="n">
        <v>1.75E-006</v>
      </c>
      <c r="C85" s="4" t="n">
        <v>9.88E-006</v>
      </c>
      <c r="D85" s="19" t="n">
        <v>9.91E-006</v>
      </c>
      <c r="E85" s="4" t="n">
        <v>1.8011E-005</v>
      </c>
      <c r="F85" s="4" t="n">
        <v>1.1016E-005</v>
      </c>
    </row>
    <row r="86" customFormat="false" ht="12.75" hidden="false" customHeight="false" outlineLevel="0" collapsed="false">
      <c r="A86" s="1" t="s">
        <v>70</v>
      </c>
      <c r="B86" s="18" t="n">
        <v>4.84E-007</v>
      </c>
      <c r="C86" s="4" t="n">
        <v>2.39E-009</v>
      </c>
      <c r="D86" s="19" t="n">
        <v>5.2E-009</v>
      </c>
      <c r="E86" s="4" t="n">
        <v>4.16E-011</v>
      </c>
      <c r="F86" s="4" t="n">
        <v>7.17E-010</v>
      </c>
    </row>
    <row r="87" customFormat="false" ht="12.75" hidden="false" customHeight="false" outlineLevel="0" collapsed="false">
      <c r="A87" s="1" t="s">
        <v>71</v>
      </c>
      <c r="B87" s="18" t="n">
        <v>5.56E-005</v>
      </c>
      <c r="C87" s="4" t="n">
        <v>0.000184</v>
      </c>
      <c r="D87" s="19" t="n">
        <v>0.0001417</v>
      </c>
      <c r="E87" s="4" t="n">
        <v>0.000520441</v>
      </c>
      <c r="F87" s="4" t="n">
        <v>0.000411793</v>
      </c>
    </row>
    <row r="88" customFormat="false" ht="12.75" hidden="false" customHeight="false" outlineLevel="0" collapsed="false">
      <c r="A88" s="1" t="s">
        <v>72</v>
      </c>
      <c r="B88" s="18" t="n">
        <v>1.38E-009</v>
      </c>
      <c r="C88" s="4" t="n">
        <v>1.01E-009</v>
      </c>
      <c r="D88" s="19" t="n">
        <v>2.23E-010</v>
      </c>
      <c r="E88" s="4" t="n">
        <v>2.26E-010</v>
      </c>
      <c r="F88" s="4" t="n">
        <v>1.09E-008</v>
      </c>
    </row>
    <row r="89" customFormat="false" ht="12.75" hidden="false" customHeight="false" outlineLevel="0" collapsed="false">
      <c r="A89" s="1" t="s">
        <v>73</v>
      </c>
      <c r="B89" s="18" t="n">
        <v>2.17E-007</v>
      </c>
      <c r="C89" s="4"/>
      <c r="D89" s="19" t="n">
        <v>4.51E-009</v>
      </c>
      <c r="E89" s="4" t="n">
        <v>1.3E-008</v>
      </c>
      <c r="F89" s="4" t="n">
        <v>1.24E-007</v>
      </c>
    </row>
    <row r="90" customFormat="false" ht="12.75" hidden="false" customHeight="false" outlineLevel="0" collapsed="false">
      <c r="A90" s="1" t="s">
        <v>74</v>
      </c>
      <c r="B90" s="18"/>
      <c r="C90" s="4"/>
      <c r="D90" s="19"/>
      <c r="F90" s="4" t="n">
        <v>1.22E-010</v>
      </c>
    </row>
    <row r="91" customFormat="false" ht="12.75" hidden="false" customHeight="false" outlineLevel="0" collapsed="false">
      <c r="A91" s="1" t="s">
        <v>75</v>
      </c>
      <c r="B91" s="18" t="n">
        <v>0.000388</v>
      </c>
      <c r="C91" s="4" t="n">
        <v>0.000443</v>
      </c>
      <c r="D91" s="19" t="n">
        <v>0.00197700716</v>
      </c>
      <c r="E91" s="4" t="n">
        <v>0.0003587229</v>
      </c>
      <c r="F91" s="4" t="n">
        <v>0.00013140367</v>
      </c>
    </row>
    <row r="92" customFormat="false" ht="12.75" hidden="false" customHeight="false" outlineLevel="0" collapsed="false">
      <c r="A92" s="1" t="s">
        <v>76</v>
      </c>
      <c r="B92" s="18" t="n">
        <v>0.000382</v>
      </c>
      <c r="C92" s="4" t="n">
        <f aca="false">0.0000733+0.00175</f>
        <v>0.0018233</v>
      </c>
      <c r="D92" s="19" t="n">
        <v>0.0022621739</v>
      </c>
      <c r="E92" s="4" t="n">
        <f aca="false">0.00205+0.000735</f>
        <v>0.002785</v>
      </c>
      <c r="F92" s="4" t="n">
        <f aca="false">0.0022+0.00142</f>
        <v>0.00362</v>
      </c>
    </row>
    <row r="93" customFormat="false" ht="12.75" hidden="false" customHeight="false" outlineLevel="0" collapsed="false">
      <c r="A93" s="1" t="s">
        <v>77</v>
      </c>
      <c r="B93" s="18" t="n">
        <v>1.11E-006</v>
      </c>
      <c r="C93" s="4" t="n">
        <v>1.12E-006</v>
      </c>
      <c r="D93" s="19" t="n">
        <v>1.46E-006</v>
      </c>
      <c r="E93" s="4" t="n">
        <v>1.99E-007</v>
      </c>
      <c r="F93" s="4" t="n">
        <v>8.51E-007</v>
      </c>
    </row>
    <row r="94" customFormat="false" ht="12.75" hidden="false" customHeight="false" outlineLevel="0" collapsed="false">
      <c r="A94" s="1" t="s">
        <v>78</v>
      </c>
      <c r="B94" s="18" t="n">
        <v>5.16E-005</v>
      </c>
      <c r="C94" s="4" t="n">
        <v>6.02E-005</v>
      </c>
      <c r="D94" s="19" t="n">
        <v>6.47E-005</v>
      </c>
      <c r="E94" s="4" t="n">
        <v>4.09E-006</v>
      </c>
      <c r="F94" s="4" t="n">
        <v>6.7E-006</v>
      </c>
    </row>
    <row r="95" customFormat="false" ht="12.75" hidden="false" customHeight="false" outlineLevel="0" collapsed="false">
      <c r="A95" s="1" t="s">
        <v>79</v>
      </c>
      <c r="B95" s="18" t="n">
        <v>3.66E-011</v>
      </c>
      <c r="C95" s="4" t="n">
        <v>1.59E-007</v>
      </c>
      <c r="D95" s="19" t="n">
        <v>1.53E-008</v>
      </c>
      <c r="E95" s="4" t="n">
        <v>7.03E-009</v>
      </c>
      <c r="F95" s="4" t="n">
        <v>2.09E-008</v>
      </c>
    </row>
    <row r="96" customFormat="false" ht="12.75" hidden="false" customHeight="false" outlineLevel="0" collapsed="false">
      <c r="A96" s="1" t="s">
        <v>80</v>
      </c>
      <c r="B96" s="18" t="n">
        <v>1.53E-005</v>
      </c>
      <c r="C96" s="4" t="n">
        <v>3.89E-005</v>
      </c>
      <c r="D96" s="19" t="n">
        <v>3.85546E-005</v>
      </c>
      <c r="E96" s="4" t="n">
        <v>0.00014590931</v>
      </c>
      <c r="F96" s="4" t="n">
        <v>0.00026700572</v>
      </c>
    </row>
    <row r="97" customFormat="false" ht="12.75" hidden="false" customHeight="false" outlineLevel="0" collapsed="false">
      <c r="A97" s="1" t="s">
        <v>81</v>
      </c>
      <c r="B97" s="18" t="n">
        <v>1.76E-005</v>
      </c>
      <c r="C97" s="4" t="n">
        <v>1.89E-005</v>
      </c>
      <c r="D97" s="19" t="n">
        <v>4.28E-006</v>
      </c>
      <c r="E97" s="4" t="n">
        <v>6.02E-006</v>
      </c>
      <c r="F97" s="4" t="n">
        <v>9.9E-007</v>
      </c>
    </row>
    <row r="98" customFormat="false" ht="12.75" hidden="false" customHeight="false" outlineLevel="0" collapsed="false">
      <c r="A98" s="1" t="s">
        <v>82</v>
      </c>
      <c r="B98" s="18" t="n">
        <v>8.19E-012</v>
      </c>
      <c r="C98" s="4" t="n">
        <v>1.58E-007</v>
      </c>
      <c r="D98" s="19" t="n">
        <v>3.1E-007</v>
      </c>
      <c r="E98" s="4" t="n">
        <v>4.47E-007</v>
      </c>
      <c r="F98" s="4" t="n">
        <v>1.43E-008</v>
      </c>
    </row>
    <row r="99" customFormat="false" ht="12.75" hidden="false" customHeight="false" outlineLevel="0" collapsed="false">
      <c r="A99" s="1" t="s">
        <v>83</v>
      </c>
      <c r="B99" s="18" t="n">
        <v>0.000153</v>
      </c>
      <c r="C99" s="4" t="n">
        <v>0.000134</v>
      </c>
      <c r="D99" s="19" t="n">
        <v>3.26569E-005</v>
      </c>
      <c r="E99" s="4" t="n">
        <v>7.680483E-005</v>
      </c>
      <c r="F99" s="4" t="n">
        <v>5.150223E-005</v>
      </c>
    </row>
    <row r="100" customFormat="false" ht="12.75" hidden="false" customHeight="false" outlineLevel="0" collapsed="false">
      <c r="A100" s="1" t="s">
        <v>84</v>
      </c>
      <c r="B100" s="18" t="n">
        <v>1.88E-012</v>
      </c>
      <c r="C100" s="4" t="n">
        <v>2.08E-013</v>
      </c>
      <c r="E100" s="4" t="n">
        <v>1.04E-013</v>
      </c>
      <c r="F100" s="4" t="n">
        <v>4.18E-007</v>
      </c>
    </row>
    <row r="101" customFormat="false" ht="12.75" hidden="false" customHeight="false" outlineLevel="0" collapsed="false">
      <c r="A101" s="1" t="s">
        <v>85</v>
      </c>
      <c r="B101" s="18"/>
      <c r="C101" s="4" t="n">
        <v>9.37E-007</v>
      </c>
      <c r="D101" s="19" t="n">
        <v>2.91E-006</v>
      </c>
      <c r="E101" s="4" t="n">
        <v>3.98E-006</v>
      </c>
      <c r="F101" s="4" t="n">
        <v>1.01E-006</v>
      </c>
    </row>
    <row r="102" customFormat="false" ht="12.75" hidden="false" customHeight="false" outlineLevel="0" collapsed="false">
      <c r="A102" s="20" t="s">
        <v>86</v>
      </c>
      <c r="C102" s="4" t="n">
        <v>5.27E-016</v>
      </c>
      <c r="E102" s="4" t="n">
        <v>2.23E-010</v>
      </c>
    </row>
    <row r="103" customFormat="false" ht="12.75" hidden="false" customHeight="false" outlineLevel="0" collapsed="false">
      <c r="A103" s="20" t="s">
        <v>87</v>
      </c>
      <c r="C103" s="4" t="n">
        <v>2.17E-014</v>
      </c>
      <c r="E103" s="4" t="n">
        <v>1.09E-019</v>
      </c>
    </row>
    <row r="104" customFormat="false" ht="12.75" hidden="false" customHeight="false" outlineLevel="0" collapsed="false">
      <c r="A104" s="20"/>
      <c r="C104" s="4"/>
    </row>
    <row r="105" customFormat="false" ht="12.75" hidden="false" customHeight="false" outlineLevel="0" collapsed="false">
      <c r="A105" s="21"/>
      <c r="C105" s="4"/>
    </row>
    <row r="106" customFormat="false" ht="12.75" hidden="false" customHeight="false" outlineLevel="0" collapsed="false">
      <c r="A106" s="1" t="s">
        <v>88</v>
      </c>
    </row>
  </sheetData>
  <printOptions headings="false" gridLines="false" gridLinesSet="true" horizontalCentered="false" verticalCentered="false"/>
  <pageMargins left="1" right="0.747916666666667" top="0.9" bottom="0.3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2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3:05:34Z</dcterms:created>
  <dc:creator/>
  <dc:description/>
  <dc:language>en-US</dc:language>
  <cp:lastModifiedBy>l3230</cp:lastModifiedBy>
  <cp:lastPrinted>2002-04-29T14:28:20Z</cp:lastPrinted>
  <cp:revision>0</cp:revision>
  <dc:subject/>
  <dc:title/>
</cp:coreProperties>
</file>