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1 Table A11" sheetId="1" state="visible" r:id="rId2"/>
    <sheet name="Support for A11" sheetId="2" state="visible" r:id="rId3"/>
  </sheets>
  <definedNames>
    <definedName function="false" hidden="false" localSheetId="0" name="_xlnm.Print_Area" vbProcedure="false">'2001 Table A11'!$A$1:$D$102</definedName>
    <definedName function="false" hidden="false" localSheetId="1" name="_xlnm.Print_Area" vbProcedure="false">'Support for A11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5">
  <si>
    <t xml:space="preserve">Radioactive Atmospheric Releases by Source/Stack Height for CAP88 (Curies)</t>
  </si>
  <si>
    <t xml:space="preserve">page 1 of 2</t>
  </si>
  <si>
    <t xml:space="preserve">200' Stack</t>
  </si>
  <si>
    <t xml:space="preserve">Ground</t>
  </si>
  <si>
    <t xml:space="preserve">Reactors and</t>
  </si>
  <si>
    <t xml:space="preserve">(RM, SRTC,</t>
  </si>
  <si>
    <t xml:space="preserve">Radionuclide</t>
  </si>
  <si>
    <t xml:space="preserve">Separations</t>
  </si>
  <si>
    <t xml:space="preserve">Diffuse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Kr-85</t>
  </si>
  <si>
    <t xml:space="preserve">Xe-133</t>
  </si>
  <si>
    <t xml:space="preserve">Xe-135</t>
  </si>
  <si>
    <t xml:space="preserve">I-129</t>
  </si>
  <si>
    <t xml:space="preserve">I-131</t>
  </si>
  <si>
    <t xml:space="preserve">I-133</t>
  </si>
  <si>
    <t xml:space="preserve">PARTICULATES</t>
  </si>
  <si>
    <t xml:space="preserve">Na-22</t>
  </si>
  <si>
    <t xml:space="preserve">Cr-51</t>
  </si>
  <si>
    <t xml:space="preserve">Co-58</t>
  </si>
  <si>
    <t xml:space="preserve">Co-60</t>
  </si>
  <si>
    <t xml:space="preserve">Mn-54</t>
  </si>
  <si>
    <t xml:space="preserve">Ni-63</t>
  </si>
  <si>
    <t xml:space="preserve">Zn-65</t>
  </si>
  <si>
    <t xml:space="preserve">Se-79</t>
  </si>
  <si>
    <t xml:space="preserve">Sr-89  </t>
  </si>
  <si>
    <t xml:space="preserve">Sr-90</t>
  </si>
  <si>
    <t xml:space="preserve">Zr-95</t>
  </si>
  <si>
    <t xml:space="preserve">Nb-94</t>
  </si>
  <si>
    <t xml:space="preserve">Nb-95</t>
  </si>
  <si>
    <t xml:space="preserve">Tc-99</t>
  </si>
  <si>
    <t xml:space="preserve">Ru-103</t>
  </si>
  <si>
    <t xml:space="preserve">Ru-106</t>
  </si>
  <si>
    <t xml:space="preserve">Sb-124</t>
  </si>
  <si>
    <t xml:space="preserve">Sb-125</t>
  </si>
  <si>
    <t xml:space="preserve">Sn-126</t>
  </si>
  <si>
    <t xml:space="preserve">Cs-134</t>
  </si>
  <si>
    <t xml:space="preserve">Cs-137</t>
  </si>
  <si>
    <t xml:space="preserve">Ce-141</t>
  </si>
  <si>
    <t xml:space="preserve">Ce-144</t>
  </si>
  <si>
    <t xml:space="preserve">page 2 of 2</t>
  </si>
  <si>
    <t xml:space="preserve">(RM, HW, SRTC,</t>
  </si>
  <si>
    <t xml:space="preserve">Pm-147</t>
  </si>
  <si>
    <t xml:space="preserve">Eu-152</t>
  </si>
  <si>
    <t xml:space="preserve">Eu-154</t>
  </si>
  <si>
    <t xml:space="preserve">Eu-155</t>
  </si>
  <si>
    <t xml:space="preserve">Hg-203</t>
  </si>
  <si>
    <t xml:space="preserve">Tl-208</t>
  </si>
  <si>
    <t xml:space="preserve">Pb-212</t>
  </si>
  <si>
    <t xml:space="preserve">Pb-214</t>
  </si>
  <si>
    <t xml:space="preserve">Bi-214</t>
  </si>
  <si>
    <t xml:space="preserve">Ra-226</t>
  </si>
  <si>
    <t xml:space="preserve">Ra-228</t>
  </si>
  <si>
    <t xml:space="preserve">Ac-228</t>
  </si>
  <si>
    <t xml:space="preserve">Th-228</t>
  </si>
  <si>
    <t xml:space="preserve">Th-230</t>
  </si>
  <si>
    <t xml:space="preserve">Th-232</t>
  </si>
  <si>
    <t xml:space="preserve">Th-234</t>
  </si>
  <si>
    <t xml:space="preserve">Pa-233</t>
  </si>
  <si>
    <t xml:space="preserve">Pa-234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Np-237</t>
  </si>
  <si>
    <t xml:space="preserve">Np-239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Am-241</t>
  </si>
  <si>
    <t xml:space="preserve">Am-243</t>
  </si>
  <si>
    <t xml:space="preserve">Cm-242</t>
  </si>
  <si>
    <t xml:space="preserve">Cm-244</t>
  </si>
  <si>
    <t xml:space="preserve">Cm-245</t>
  </si>
  <si>
    <t xml:space="preserve">Cm-246</t>
  </si>
  <si>
    <t xml:space="preserve">Alpha</t>
  </si>
  <si>
    <t xml:space="preserve">Nonvolatile Beta</t>
  </si>
  <si>
    <t xml:space="preserve">Table 3-1 </t>
  </si>
  <si>
    <t xml:space="preserve">Support A-4, Page 1</t>
  </si>
  <si>
    <t xml:space="preserve">Radioactive Atmospheric Releases by Source</t>
  </si>
  <si>
    <t xml:space="preserve">2001 Radioactive Atmospheric Releases by Source/Stack Height for CAP88 (Curies)</t>
  </si>
  <si>
    <t xml:space="preserve">Separa-</t>
  </si>
  <si>
    <t xml:space="preserve">Reactor</t>
  </si>
  <si>
    <t xml:space="preserve">Diffuse and</t>
  </si>
  <si>
    <t xml:space="preserve">Reactors</t>
  </si>
  <si>
    <t xml:space="preserve">tions(b)</t>
  </si>
  <si>
    <t xml:space="preserve">Materials</t>
  </si>
  <si>
    <t xml:space="preserve">SRTC(c)</t>
  </si>
  <si>
    <t xml:space="preserve">Fugitive(d)</t>
  </si>
  <si>
    <t xml:space="preserve">a.  One curie equals 3.7E+10 Becquerels</t>
  </si>
  <si>
    <t xml:space="preserve">b.  Includes separations, waste management, and tritium facilities</t>
  </si>
  <si>
    <t xml:space="preserve">c.  Savannah River Technology Center</t>
  </si>
  <si>
    <t xml:space="preserve">d.  Estimated releases from minor unmonitored diffuse and fugitive sources</t>
  </si>
  <si>
    <t xml:space="preserve">Support A-4, Page 2</t>
  </si>
  <si>
    <t xml:space="preserve">a.  One curie equals 3.7E+10 Becquere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Atm Releases, p.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75" workbookViewId="0">
      <selection pane="topLeft" activeCell="C106" activeCellId="0" sqref="C106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4" min="2" style="2" width="19.7"/>
    <col collapsed="false" customWidth="false" hidden="false" outlineLevel="0" max="5" min="5" style="1" width="11.85"/>
    <col collapsed="false" customWidth="false" hidden="false" outlineLevel="0" max="257" min="6" style="3" width="11.85"/>
  </cols>
  <sheetData>
    <row r="1" customFormat="false" ht="12" hidden="false" customHeight="true" outlineLevel="0" collapsed="false">
      <c r="A1" s="4"/>
      <c r="B1" s="5"/>
      <c r="C1" s="5"/>
      <c r="D1" s="5"/>
    </row>
    <row r="2" customFormat="false" ht="12" hidden="false" customHeight="true" outlineLevel="0" collapsed="false">
      <c r="A2" s="6" t="s">
        <v>0</v>
      </c>
    </row>
    <row r="3" customFormat="false" ht="12" hidden="false" customHeight="true" outlineLevel="0" collapsed="false">
      <c r="A3" s="7"/>
      <c r="B3" s="8"/>
      <c r="C3" s="8"/>
      <c r="D3" s="9" t="s">
        <v>1</v>
      </c>
    </row>
    <row r="5" s="11" customFormat="true" ht="12" hidden="false" customHeight="true" outlineLevel="0" collapsed="false">
      <c r="A5" s="6"/>
      <c r="B5" s="10" t="s">
        <v>2</v>
      </c>
      <c r="C5" s="10" t="s">
        <v>3</v>
      </c>
      <c r="D5" s="10"/>
      <c r="E5" s="6"/>
    </row>
    <row r="6" s="11" customFormat="true" ht="12" hidden="false" customHeight="true" outlineLevel="0" collapsed="false">
      <c r="A6" s="12"/>
      <c r="B6" s="13" t="s">
        <v>4</v>
      </c>
      <c r="C6" s="13" t="s">
        <v>5</v>
      </c>
      <c r="D6" s="13"/>
      <c r="E6" s="6"/>
    </row>
    <row r="7" s="11" customFormat="true" ht="12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6"/>
    </row>
    <row r="9" customFormat="false" ht="12" hidden="false" customHeight="true" outlineLevel="0" collapsed="false">
      <c r="A9" s="6" t="s">
        <v>10</v>
      </c>
    </row>
    <row r="10" customFormat="false" ht="12" hidden="false" customHeight="true" outlineLevel="0" collapsed="false">
      <c r="A10" s="1" t="s">
        <v>11</v>
      </c>
      <c r="B10" s="16" t="n">
        <v>32410</v>
      </c>
      <c r="C10" s="16" t="n">
        <v>607</v>
      </c>
      <c r="D10" s="16" t="n">
        <v>33017</v>
      </c>
    </row>
    <row r="11" customFormat="false" ht="12" hidden="false" customHeight="true" outlineLevel="0" collapsed="false">
      <c r="A11" s="1" t="s">
        <v>12</v>
      </c>
      <c r="B11" s="16" t="n">
        <v>14424</v>
      </c>
      <c r="C11" s="16"/>
      <c r="D11" s="16" t="n">
        <v>14424</v>
      </c>
    </row>
    <row r="12" customFormat="false" ht="12" hidden="false" customHeight="true" outlineLevel="0" collapsed="false">
      <c r="A12" s="1" t="s">
        <v>13</v>
      </c>
      <c r="B12" s="16" t="n">
        <v>46834</v>
      </c>
      <c r="C12" s="16" t="n">
        <v>607</v>
      </c>
      <c r="D12" s="16" t="n">
        <v>47441</v>
      </c>
    </row>
    <row r="13" customFormat="false" ht="12" hidden="false" customHeight="true" outlineLevel="0" collapsed="false">
      <c r="A13" s="1" t="s">
        <v>14</v>
      </c>
      <c r="B13" s="16" t="n">
        <v>0.17</v>
      </c>
      <c r="C13" s="16" t="n">
        <v>8.76E-005</v>
      </c>
      <c r="D13" s="16" t="n">
        <v>0.1700876</v>
      </c>
    </row>
    <row r="14" customFormat="false" ht="12" hidden="false" customHeight="true" outlineLevel="0" collapsed="false">
      <c r="A14" s="1" t="s">
        <v>15</v>
      </c>
      <c r="B14" s="16" t="n">
        <v>64700</v>
      </c>
      <c r="C14" s="16"/>
      <c r="D14" s="16" t="n">
        <v>64700</v>
      </c>
    </row>
    <row r="15" customFormat="false" ht="12" hidden="false" customHeight="true" outlineLevel="0" collapsed="false">
      <c r="A15" s="1" t="s">
        <v>16</v>
      </c>
      <c r="B15" s="16" t="n">
        <v>4.82E-006</v>
      </c>
      <c r="C15" s="16"/>
      <c r="D15" s="16" t="n">
        <v>4.82E-006</v>
      </c>
    </row>
    <row r="16" customFormat="false" ht="12" hidden="false" customHeight="true" outlineLevel="0" collapsed="false">
      <c r="A16" s="1" t="s">
        <v>17</v>
      </c>
      <c r="B16" s="16" t="n">
        <v>0.0757</v>
      </c>
      <c r="C16" s="16"/>
      <c r="D16" s="16" t="n">
        <v>0.0757</v>
      </c>
    </row>
    <row r="17" customFormat="false" ht="12" hidden="false" customHeight="true" outlineLevel="0" collapsed="false">
      <c r="A17" s="1" t="s">
        <v>18</v>
      </c>
      <c r="B17" s="16" t="n">
        <v>0.0129</v>
      </c>
      <c r="C17" s="16" t="n">
        <v>1.29E-006</v>
      </c>
      <c r="D17" s="16" t="n">
        <v>0.01290129</v>
      </c>
    </row>
    <row r="18" customFormat="false" ht="12" hidden="false" customHeight="true" outlineLevel="0" collapsed="false">
      <c r="A18" s="1" t="s">
        <v>19</v>
      </c>
      <c r="B18" s="16" t="n">
        <v>2.05E-006</v>
      </c>
      <c r="C18" s="16" t="n">
        <v>6.13E-006</v>
      </c>
      <c r="D18" s="16" t="n">
        <v>8.18E-006</v>
      </c>
    </row>
    <row r="19" customFormat="false" ht="12" hidden="false" customHeight="true" outlineLevel="0" collapsed="false">
      <c r="A19" s="1" t="s">
        <v>20</v>
      </c>
      <c r="B19" s="16"/>
      <c r="C19" s="16" t="n">
        <v>0.000426</v>
      </c>
      <c r="D19" s="16" t="n">
        <v>0.000426</v>
      </c>
    </row>
    <row r="20" customFormat="false" ht="12" hidden="false" customHeight="true" outlineLevel="0" collapsed="false">
      <c r="B20" s="16"/>
      <c r="C20" s="16"/>
    </row>
    <row r="21" customFormat="false" ht="12" hidden="false" customHeight="true" outlineLevel="0" collapsed="false">
      <c r="A21" s="6" t="s">
        <v>21</v>
      </c>
      <c r="B21" s="16"/>
      <c r="C21" s="16"/>
    </row>
    <row r="22" customFormat="false" ht="12" hidden="false" customHeight="true" outlineLevel="0" collapsed="false">
      <c r="A22" s="1" t="s">
        <v>22</v>
      </c>
      <c r="B22" s="16"/>
      <c r="C22" s="16" t="n">
        <v>2.09E-008</v>
      </c>
      <c r="D22" s="16" t="n">
        <v>2.09E-008</v>
      </c>
    </row>
    <row r="23" customFormat="false" ht="12" hidden="false" customHeight="true" outlineLevel="0" collapsed="false">
      <c r="A23" s="1" t="s">
        <v>23</v>
      </c>
      <c r="B23" s="16"/>
      <c r="C23" s="16" t="n">
        <v>0.000121</v>
      </c>
      <c r="D23" s="16" t="n">
        <v>0.000121</v>
      </c>
    </row>
    <row r="24" customFormat="false" ht="12" hidden="false" customHeight="true" outlineLevel="0" collapsed="false">
      <c r="A24" s="1" t="s">
        <v>24</v>
      </c>
      <c r="B24" s="16"/>
      <c r="C24" s="16" t="n">
        <v>0.000127</v>
      </c>
      <c r="D24" s="16" t="n">
        <v>0.000127</v>
      </c>
    </row>
    <row r="25" customFormat="false" ht="12" hidden="false" customHeight="true" outlineLevel="0" collapsed="false">
      <c r="A25" s="1" t="s">
        <v>25</v>
      </c>
      <c r="B25" s="16" t="n">
        <v>4.4E-008</v>
      </c>
      <c r="C25" s="16" t="n">
        <v>0.000859325</v>
      </c>
      <c r="D25" s="16" t="n">
        <v>0.000859369</v>
      </c>
    </row>
    <row r="26" customFormat="false" ht="12" hidden="false" customHeight="true" outlineLevel="0" collapsed="false">
      <c r="A26" s="1" t="s">
        <v>26</v>
      </c>
      <c r="B26" s="16"/>
      <c r="C26" s="16" t="n">
        <v>2.52E-008</v>
      </c>
      <c r="D26" s="16" t="n">
        <v>2.52E-008</v>
      </c>
    </row>
    <row r="27" customFormat="false" ht="12" hidden="false" customHeight="true" outlineLevel="0" collapsed="false">
      <c r="A27" s="1" t="s">
        <v>27</v>
      </c>
      <c r="B27" s="16"/>
      <c r="C27" s="16" t="n">
        <v>4.38E-006</v>
      </c>
      <c r="D27" s="16" t="n">
        <v>4.38E-006</v>
      </c>
    </row>
    <row r="28" customFormat="false" ht="12" hidden="false" customHeight="true" outlineLevel="0" collapsed="false">
      <c r="A28" s="1" t="s">
        <v>28</v>
      </c>
      <c r="B28" s="16"/>
      <c r="C28" s="16" t="n">
        <v>2.23E-005</v>
      </c>
      <c r="D28" s="16" t="n">
        <v>2.23E-005</v>
      </c>
    </row>
    <row r="29" customFormat="false" ht="12" hidden="false" customHeight="true" outlineLevel="0" collapsed="false">
      <c r="A29" s="1" t="s">
        <v>29</v>
      </c>
      <c r="B29" s="16"/>
      <c r="C29" s="16" t="n">
        <v>4.58E-009</v>
      </c>
      <c r="D29" s="16" t="n">
        <v>4.58E-009</v>
      </c>
    </row>
    <row r="30" customFormat="false" ht="12" hidden="false" customHeight="true" outlineLevel="0" collapsed="false">
      <c r="A30" s="1" t="s">
        <v>30</v>
      </c>
      <c r="B30" s="16"/>
      <c r="C30" s="16" t="n">
        <v>3.34E-007</v>
      </c>
      <c r="D30" s="16" t="n">
        <v>3.34E-007</v>
      </c>
    </row>
    <row r="31" customFormat="false" ht="12" hidden="false" customHeight="true" outlineLevel="0" collapsed="false">
      <c r="A31" s="1" t="s">
        <v>31</v>
      </c>
      <c r="B31" s="16" t="n">
        <v>0.000142</v>
      </c>
      <c r="C31" s="16" t="n">
        <v>0.00357</v>
      </c>
      <c r="D31" s="16" t="n">
        <v>0.003712</v>
      </c>
    </row>
    <row r="32" customFormat="false" ht="12" hidden="false" customHeight="true" outlineLevel="0" collapsed="false">
      <c r="A32" s="1" t="s">
        <v>32</v>
      </c>
      <c r="B32" s="16"/>
      <c r="C32" s="16" t="n">
        <v>1.68E-005</v>
      </c>
      <c r="D32" s="16" t="n">
        <v>1.68E-005</v>
      </c>
    </row>
    <row r="33" customFormat="false" ht="12" hidden="false" customHeight="true" outlineLevel="0" collapsed="false">
      <c r="A33" s="1" t="s">
        <v>33</v>
      </c>
      <c r="B33" s="16"/>
      <c r="C33" s="16" t="n">
        <v>4.56E-008</v>
      </c>
      <c r="D33" s="16" t="n">
        <v>4.56E-008</v>
      </c>
    </row>
    <row r="34" customFormat="false" ht="12" hidden="false" customHeight="true" outlineLevel="0" collapsed="false">
      <c r="A34" s="1" t="s">
        <v>34</v>
      </c>
      <c r="B34" s="16"/>
      <c r="C34" s="16" t="n">
        <v>0.000113</v>
      </c>
      <c r="D34" s="16" t="n">
        <v>0.000113</v>
      </c>
    </row>
    <row r="35" customFormat="false" ht="12" hidden="false" customHeight="true" outlineLevel="0" collapsed="false">
      <c r="A35" s="1" t="s">
        <v>35</v>
      </c>
      <c r="B35" s="16"/>
      <c r="C35" s="16" t="n">
        <v>1.89E-006</v>
      </c>
      <c r="D35" s="16" t="n">
        <v>1.89E-006</v>
      </c>
    </row>
    <row r="36" customFormat="false" ht="12" hidden="false" customHeight="true" outlineLevel="0" collapsed="false">
      <c r="A36" s="1" t="s">
        <v>36</v>
      </c>
      <c r="B36" s="16"/>
      <c r="C36" s="16" t="n">
        <v>4.23E-005</v>
      </c>
      <c r="D36" s="16" t="n">
        <v>4.23E-005</v>
      </c>
    </row>
    <row r="37" customFormat="false" ht="12" hidden="false" customHeight="true" outlineLevel="0" collapsed="false">
      <c r="A37" s="1" t="s">
        <v>37</v>
      </c>
      <c r="B37" s="16"/>
      <c r="C37" s="16" t="n">
        <v>9.92E-007</v>
      </c>
      <c r="D37" s="16" t="n">
        <v>9.92E-007</v>
      </c>
    </row>
    <row r="38" customFormat="false" ht="12" hidden="false" customHeight="true" outlineLevel="0" collapsed="false">
      <c r="A38" s="1" t="s">
        <v>38</v>
      </c>
      <c r="B38" s="16"/>
      <c r="C38" s="16" t="n">
        <v>8.09E-009</v>
      </c>
      <c r="D38" s="16" t="n">
        <v>8.09E-009</v>
      </c>
    </row>
    <row r="39" customFormat="false" ht="12" hidden="false" customHeight="true" outlineLevel="0" collapsed="false">
      <c r="A39" s="1" t="s">
        <v>39</v>
      </c>
      <c r="B39" s="16"/>
      <c r="C39" s="16" t="n">
        <v>5.37E-005</v>
      </c>
      <c r="D39" s="16" t="n">
        <v>5.37E-005</v>
      </c>
    </row>
    <row r="40" customFormat="false" ht="12" hidden="false" customHeight="true" outlineLevel="0" collapsed="false">
      <c r="A40" s="1" t="s">
        <v>40</v>
      </c>
      <c r="B40" s="16"/>
      <c r="C40" s="16" t="n">
        <v>1.69E-007</v>
      </c>
      <c r="D40" s="16" t="n">
        <v>1.69E-007</v>
      </c>
    </row>
    <row r="41" customFormat="false" ht="12" hidden="false" customHeight="true" outlineLevel="0" collapsed="false">
      <c r="A41" s="1" t="s">
        <v>41</v>
      </c>
      <c r="B41" s="16" t="n">
        <v>1.94E-008</v>
      </c>
      <c r="C41" s="16" t="n">
        <v>0.000131</v>
      </c>
      <c r="D41" s="16" t="n">
        <v>0.0001310194</v>
      </c>
    </row>
    <row r="42" customFormat="false" ht="12" hidden="false" customHeight="true" outlineLevel="0" collapsed="false">
      <c r="A42" s="1" t="s">
        <v>42</v>
      </c>
      <c r="B42" s="16" t="n">
        <v>0.00118</v>
      </c>
      <c r="C42" s="16" t="n">
        <v>0.00222</v>
      </c>
      <c r="D42" s="16" t="n">
        <v>0.0034</v>
      </c>
    </row>
    <row r="43" customFormat="false" ht="12" hidden="false" customHeight="true" outlineLevel="0" collapsed="false">
      <c r="A43" s="1" t="s">
        <v>43</v>
      </c>
      <c r="B43" s="16"/>
      <c r="C43" s="16" t="n">
        <v>4.16E-005</v>
      </c>
      <c r="D43" s="16" t="n">
        <v>4.16E-005</v>
      </c>
    </row>
    <row r="44" customFormat="false" ht="12" hidden="false" customHeight="true" outlineLevel="0" collapsed="false">
      <c r="A44" s="1" t="s">
        <v>44</v>
      </c>
      <c r="B44" s="16"/>
      <c r="C44" s="16" t="n">
        <v>0.000143</v>
      </c>
      <c r="D44" s="16" t="n">
        <v>0.000143</v>
      </c>
    </row>
    <row r="45" customFormat="false" ht="12" hidden="false" customHeight="true" outlineLevel="0" collapsed="false">
      <c r="A45" s="17"/>
      <c r="B45" s="16"/>
      <c r="C45" s="16"/>
      <c r="D45" s="16"/>
    </row>
    <row r="46" customFormat="false" ht="12" hidden="false" customHeight="true" outlineLevel="0" collapsed="false">
      <c r="B46" s="16"/>
      <c r="C46" s="16"/>
    </row>
    <row r="47" customFormat="false" ht="12" hidden="false" customHeight="true" outlineLevel="0" collapsed="false">
      <c r="B47" s="16"/>
      <c r="C47" s="16"/>
    </row>
    <row r="48" customFormat="false" ht="12" hidden="false" customHeight="true" outlineLevel="0" collapsed="false">
      <c r="B48" s="16"/>
      <c r="C48" s="16"/>
    </row>
    <row r="49" customFormat="false" ht="12" hidden="false" customHeight="true" outlineLevel="0" collapsed="false">
      <c r="B49" s="16"/>
      <c r="C49" s="16"/>
    </row>
    <row r="50" customFormat="false" ht="12" hidden="false" customHeight="true" outlineLevel="0" collapsed="false">
      <c r="B50" s="16"/>
      <c r="C50" s="16"/>
    </row>
    <row r="51" customFormat="false" ht="12" hidden="false" customHeight="true" outlineLevel="0" collapsed="false">
      <c r="B51" s="16"/>
      <c r="C51" s="16"/>
    </row>
    <row r="52" customFormat="false" ht="12" hidden="false" customHeight="true" outlineLevel="0" collapsed="false">
      <c r="A52" s="4"/>
      <c r="B52" s="18"/>
      <c r="C52" s="18"/>
      <c r="D52" s="5"/>
    </row>
    <row r="53" customFormat="false" ht="12" hidden="false" customHeight="true" outlineLevel="0" collapsed="false">
      <c r="A53" s="6" t="s">
        <v>0</v>
      </c>
      <c r="B53" s="16"/>
      <c r="C53" s="16"/>
    </row>
    <row r="54" customFormat="false" ht="12" hidden="false" customHeight="true" outlineLevel="0" collapsed="false">
      <c r="A54" s="7"/>
      <c r="B54" s="19"/>
      <c r="C54" s="19"/>
      <c r="D54" s="9" t="s">
        <v>45</v>
      </c>
    </row>
    <row r="55" customFormat="false" ht="12" hidden="false" customHeight="true" outlineLevel="0" collapsed="false">
      <c r="B55" s="16"/>
      <c r="C55" s="16"/>
    </row>
    <row r="56" s="11" customFormat="true" ht="12" hidden="false" customHeight="true" outlineLevel="0" collapsed="false">
      <c r="A56" s="6"/>
      <c r="B56" s="20" t="s">
        <v>2</v>
      </c>
      <c r="C56" s="20" t="s">
        <v>3</v>
      </c>
      <c r="D56" s="10"/>
      <c r="E56" s="6"/>
    </row>
    <row r="57" s="11" customFormat="true" ht="12" hidden="false" customHeight="true" outlineLevel="0" collapsed="false">
      <c r="A57" s="12"/>
      <c r="B57" s="21" t="s">
        <v>4</v>
      </c>
      <c r="C57" s="21" t="s">
        <v>46</v>
      </c>
      <c r="D57" s="13"/>
      <c r="E57" s="6"/>
    </row>
    <row r="58" s="11" customFormat="true" ht="12" hidden="false" customHeight="true" outlineLevel="0" collapsed="false">
      <c r="A58" s="14" t="s">
        <v>6</v>
      </c>
      <c r="B58" s="22" t="s">
        <v>7</v>
      </c>
      <c r="C58" s="22" t="s">
        <v>8</v>
      </c>
      <c r="D58" s="15" t="s">
        <v>9</v>
      </c>
      <c r="E58" s="6"/>
    </row>
    <row r="59" s="11" customFormat="true" ht="12" hidden="false" customHeight="true" outlineLevel="0" collapsed="false">
      <c r="A59" s="6" t="s">
        <v>21</v>
      </c>
      <c r="B59" s="20"/>
      <c r="C59" s="20"/>
      <c r="D59" s="10"/>
      <c r="E59" s="6"/>
    </row>
    <row r="60" customFormat="false" ht="12" hidden="false" customHeight="true" outlineLevel="0" collapsed="false">
      <c r="B60" s="16"/>
      <c r="C60" s="16"/>
      <c r="D60" s="16"/>
    </row>
    <row r="61" customFormat="false" ht="12" hidden="false" customHeight="true" outlineLevel="0" collapsed="false">
      <c r="A61" s="1" t="s">
        <v>47</v>
      </c>
      <c r="B61" s="16"/>
      <c r="C61" s="16" t="n">
        <v>1.34E-005</v>
      </c>
      <c r="D61" s="16" t="n">
        <v>1.34E-005</v>
      </c>
    </row>
    <row r="62" customFormat="false" ht="12" hidden="false" customHeight="true" outlineLevel="0" collapsed="false">
      <c r="A62" s="1" t="s">
        <v>48</v>
      </c>
      <c r="B62" s="16"/>
      <c r="C62" s="16" t="n">
        <v>4.15E-005</v>
      </c>
      <c r="D62" s="16" t="n">
        <v>4.15E-005</v>
      </c>
    </row>
    <row r="63" customFormat="false" ht="12" hidden="false" customHeight="true" outlineLevel="0" collapsed="false">
      <c r="A63" s="1" t="s">
        <v>49</v>
      </c>
      <c r="B63" s="16"/>
      <c r="C63" s="16" t="n">
        <v>1.53E-005</v>
      </c>
      <c r="D63" s="16" t="n">
        <v>1.53E-005</v>
      </c>
    </row>
    <row r="64" customFormat="false" ht="12" hidden="false" customHeight="true" outlineLevel="0" collapsed="false">
      <c r="A64" s="1" t="s">
        <v>50</v>
      </c>
      <c r="B64" s="16"/>
      <c r="C64" s="16" t="n">
        <v>7.85E-007</v>
      </c>
      <c r="D64" s="16" t="n">
        <v>7.85E-007</v>
      </c>
    </row>
    <row r="65" customFormat="false" ht="12" hidden="false" customHeight="true" outlineLevel="0" collapsed="false">
      <c r="A65" s="1" t="s">
        <v>51</v>
      </c>
      <c r="B65" s="16"/>
      <c r="C65" s="16" t="n">
        <v>2.29E-010</v>
      </c>
      <c r="D65" s="16" t="n">
        <v>2.29E-010</v>
      </c>
    </row>
    <row r="66" customFormat="false" ht="12" hidden="false" customHeight="true" outlineLevel="0" collapsed="false">
      <c r="A66" s="1" t="s">
        <v>52</v>
      </c>
      <c r="B66" s="16"/>
      <c r="C66" s="16" t="n">
        <v>2.58E-006</v>
      </c>
      <c r="D66" s="16" t="n">
        <v>2.58E-006</v>
      </c>
    </row>
    <row r="67" customFormat="false" ht="12" hidden="false" customHeight="true" outlineLevel="0" collapsed="false">
      <c r="A67" s="1" t="s">
        <v>53</v>
      </c>
      <c r="B67" s="16"/>
      <c r="C67" s="16" t="n">
        <v>2.74E-006</v>
      </c>
      <c r="D67" s="16" t="n">
        <v>2.74E-006</v>
      </c>
    </row>
    <row r="68" customFormat="false" ht="12" hidden="false" customHeight="true" outlineLevel="0" collapsed="false">
      <c r="A68" s="1" t="s">
        <v>54</v>
      </c>
      <c r="B68" s="16"/>
      <c r="C68" s="16" t="n">
        <v>6.58E-007</v>
      </c>
      <c r="D68" s="16" t="n">
        <v>6.58E-007</v>
      </c>
    </row>
    <row r="69" customFormat="false" ht="12" hidden="false" customHeight="true" outlineLevel="0" collapsed="false">
      <c r="A69" s="1" t="s">
        <v>55</v>
      </c>
      <c r="B69" s="16"/>
      <c r="C69" s="16" t="n">
        <v>1.29E-006</v>
      </c>
      <c r="D69" s="16" t="n">
        <v>1.29E-006</v>
      </c>
    </row>
    <row r="70" customFormat="false" ht="12" hidden="false" customHeight="true" outlineLevel="0" collapsed="false">
      <c r="A70" s="1" t="s">
        <v>56</v>
      </c>
      <c r="B70" s="16"/>
      <c r="C70" s="16" t="n">
        <v>5.25E-006</v>
      </c>
      <c r="D70" s="16" t="n">
        <v>5.25E-006</v>
      </c>
    </row>
    <row r="71" customFormat="false" ht="12" hidden="false" customHeight="true" outlineLevel="0" collapsed="false">
      <c r="A71" s="1" t="s">
        <v>57</v>
      </c>
      <c r="B71" s="16"/>
      <c r="C71" s="16" t="n">
        <v>4.16E-006</v>
      </c>
      <c r="D71" s="16" t="n">
        <v>4.16E-006</v>
      </c>
    </row>
    <row r="72" customFormat="false" ht="12" hidden="false" customHeight="true" outlineLevel="0" collapsed="false">
      <c r="A72" s="1" t="s">
        <v>58</v>
      </c>
      <c r="B72" s="16"/>
      <c r="C72" s="16" t="n">
        <v>4.07E-006</v>
      </c>
      <c r="D72" s="16" t="n">
        <v>4.07E-006</v>
      </c>
    </row>
    <row r="73" customFormat="false" ht="12" hidden="false" customHeight="true" outlineLevel="0" collapsed="false">
      <c r="A73" s="1" t="s">
        <v>59</v>
      </c>
      <c r="B73" s="16"/>
      <c r="C73" s="16" t="n">
        <v>3.97E-006</v>
      </c>
      <c r="D73" s="16" t="n">
        <v>3.97E-006</v>
      </c>
    </row>
    <row r="74" customFormat="false" ht="12" hidden="false" customHeight="true" outlineLevel="0" collapsed="false">
      <c r="A74" s="1" t="s">
        <v>60</v>
      </c>
      <c r="B74" s="16"/>
      <c r="C74" s="16" t="n">
        <v>2.71E-006</v>
      </c>
      <c r="D74" s="16" t="n">
        <v>2.71E-006</v>
      </c>
    </row>
    <row r="75" customFormat="false" ht="12" hidden="false" customHeight="true" outlineLevel="0" collapsed="false">
      <c r="A75" s="1" t="s">
        <v>61</v>
      </c>
      <c r="B75" s="16"/>
      <c r="C75" s="16" t="n">
        <v>1.75E-006</v>
      </c>
      <c r="D75" s="16" t="n">
        <v>1.75E-006</v>
      </c>
    </row>
    <row r="76" customFormat="false" ht="12" hidden="false" customHeight="true" outlineLevel="0" collapsed="false">
      <c r="A76" s="1" t="s">
        <v>62</v>
      </c>
      <c r="B76" s="16"/>
      <c r="C76" s="16" t="n">
        <v>0.000103</v>
      </c>
      <c r="D76" s="16" t="n">
        <v>0.000103</v>
      </c>
    </row>
    <row r="77" customFormat="false" ht="12" hidden="false" customHeight="true" outlineLevel="0" collapsed="false">
      <c r="A77" s="1" t="s">
        <v>63</v>
      </c>
      <c r="B77" s="16"/>
      <c r="C77" s="16" t="n">
        <v>2.29E-010</v>
      </c>
      <c r="D77" s="16" t="n">
        <v>2.29E-010</v>
      </c>
    </row>
    <row r="78" customFormat="false" ht="12" hidden="false" customHeight="true" outlineLevel="0" collapsed="false">
      <c r="A78" s="1" t="s">
        <v>64</v>
      </c>
      <c r="B78" s="16"/>
      <c r="C78" s="16" t="n">
        <v>1.76E-008</v>
      </c>
      <c r="D78" s="16" t="n">
        <v>1.76E-008</v>
      </c>
    </row>
    <row r="79" customFormat="false" ht="12" hidden="false" customHeight="true" outlineLevel="0" collapsed="false">
      <c r="A79" s="1" t="s">
        <v>65</v>
      </c>
      <c r="B79" s="16"/>
      <c r="C79" s="16" t="n">
        <v>4.46E-011</v>
      </c>
      <c r="D79" s="16" t="n">
        <v>4.46E-011</v>
      </c>
    </row>
    <row r="80" customFormat="false" ht="12" hidden="false" customHeight="true" outlineLevel="0" collapsed="false">
      <c r="A80" s="1" t="s">
        <v>66</v>
      </c>
      <c r="B80" s="16"/>
      <c r="C80" s="16" t="n">
        <v>3.9E-008</v>
      </c>
      <c r="D80" s="16" t="n">
        <v>3.9E-008</v>
      </c>
    </row>
    <row r="81" customFormat="false" ht="12" hidden="false" customHeight="true" outlineLevel="0" collapsed="false">
      <c r="A81" s="1" t="s">
        <v>67</v>
      </c>
      <c r="B81" s="16" t="n">
        <v>3.85E-005</v>
      </c>
      <c r="C81" s="16" t="n">
        <v>0.00028743</v>
      </c>
      <c r="D81" s="16" t="n">
        <v>0.00032593</v>
      </c>
    </row>
    <row r="82" customFormat="false" ht="12" hidden="false" customHeight="true" outlineLevel="0" collapsed="false">
      <c r="A82" s="1" t="s">
        <v>68</v>
      </c>
      <c r="B82" s="16" t="n">
        <v>3.91E-006</v>
      </c>
      <c r="C82" s="16" t="n">
        <v>7.106E-006</v>
      </c>
      <c r="D82" s="16" t="n">
        <v>1.1016E-005</v>
      </c>
    </row>
    <row r="83" customFormat="false" ht="12" hidden="false" customHeight="true" outlineLevel="0" collapsed="false">
      <c r="A83" s="1" t="s">
        <v>69</v>
      </c>
      <c r="B83" s="16"/>
      <c r="C83" s="16" t="n">
        <v>7.17E-010</v>
      </c>
      <c r="D83" s="16" t="n">
        <v>7.17E-010</v>
      </c>
    </row>
    <row r="84" s="11" customFormat="true" ht="12" hidden="false" customHeight="true" outlineLevel="0" collapsed="false">
      <c r="A84" s="1" t="s">
        <v>70</v>
      </c>
      <c r="B84" s="16" t="n">
        <v>9.33E-005</v>
      </c>
      <c r="C84" s="16" t="n">
        <v>0.000318493</v>
      </c>
      <c r="D84" s="16" t="n">
        <v>0.000411793</v>
      </c>
      <c r="E84" s="6"/>
    </row>
    <row r="85" s="11" customFormat="true" ht="12" hidden="false" customHeight="true" outlineLevel="0" collapsed="false">
      <c r="A85" s="1" t="s">
        <v>71</v>
      </c>
      <c r="B85" s="16"/>
      <c r="C85" s="16" t="n">
        <v>1.09E-008</v>
      </c>
      <c r="D85" s="16" t="n">
        <v>1.09E-008</v>
      </c>
      <c r="E85" s="6"/>
    </row>
    <row r="86" s="11" customFormat="true" ht="12" hidden="false" customHeight="true" outlineLevel="0" collapsed="false">
      <c r="A86" s="1" t="s">
        <v>72</v>
      </c>
      <c r="B86" s="16"/>
      <c r="C86" s="16" t="n">
        <v>1.24E-007</v>
      </c>
      <c r="D86" s="16" t="n">
        <v>1.24E-007</v>
      </c>
      <c r="E86" s="6"/>
    </row>
    <row r="87" s="11" customFormat="true" ht="12" hidden="false" customHeight="true" outlineLevel="0" collapsed="false">
      <c r="A87" s="1" t="s">
        <v>73</v>
      </c>
      <c r="B87" s="16"/>
      <c r="C87" s="16" t="n">
        <v>1.22E-010</v>
      </c>
      <c r="D87" s="16" t="n">
        <v>1.22E-010</v>
      </c>
      <c r="E87" s="6"/>
    </row>
    <row r="88" s="11" customFormat="true" ht="12" hidden="false" customHeight="true" outlineLevel="0" collapsed="false">
      <c r="A88" s="1" t="s">
        <v>74</v>
      </c>
      <c r="B88" s="16" t="n">
        <v>9.15E-005</v>
      </c>
      <c r="C88" s="16" t="n">
        <v>3.990367E-005</v>
      </c>
      <c r="D88" s="16" t="n">
        <v>0.00013140367</v>
      </c>
      <c r="E88" s="6"/>
    </row>
    <row r="89" s="11" customFormat="true" ht="12" hidden="false" customHeight="true" outlineLevel="0" collapsed="false">
      <c r="A89" s="1" t="s">
        <v>75</v>
      </c>
      <c r="B89" s="16" t="n">
        <v>0.000262</v>
      </c>
      <c r="C89" s="16" t="n">
        <v>0.0019400137</v>
      </c>
      <c r="D89" s="16" t="n">
        <v>0.0022020137</v>
      </c>
      <c r="E89" s="6"/>
    </row>
    <row r="90" customFormat="false" ht="12" hidden="false" customHeight="true" outlineLevel="0" collapsed="false">
      <c r="A90" s="1" t="s">
        <v>76</v>
      </c>
      <c r="B90" s="16"/>
      <c r="C90" s="16" t="n">
        <v>8.51E-007</v>
      </c>
      <c r="D90" s="16" t="n">
        <v>8.51E-007</v>
      </c>
    </row>
    <row r="91" customFormat="false" ht="12" hidden="false" customHeight="true" outlineLevel="0" collapsed="false">
      <c r="A91" s="1" t="s">
        <v>77</v>
      </c>
      <c r="B91" s="16"/>
      <c r="C91" s="16" t="n">
        <v>6.7E-006</v>
      </c>
      <c r="D91" s="16" t="n">
        <v>6.7E-006</v>
      </c>
    </row>
    <row r="92" customFormat="false" ht="12" hidden="false" customHeight="true" outlineLevel="0" collapsed="false">
      <c r="A92" s="1" t="s">
        <v>78</v>
      </c>
      <c r="B92" s="16"/>
      <c r="C92" s="16" t="n">
        <v>2.09E-008</v>
      </c>
      <c r="D92" s="16" t="n">
        <v>2.09E-008</v>
      </c>
    </row>
    <row r="93" customFormat="false" ht="12" hidden="false" customHeight="true" outlineLevel="0" collapsed="false">
      <c r="A93" s="1" t="s">
        <v>79</v>
      </c>
      <c r="B93" s="16" t="n">
        <v>0.000152</v>
      </c>
      <c r="C93" s="16" t="n">
        <v>0.00011500572</v>
      </c>
      <c r="D93" s="16" t="n">
        <v>0.00026700572</v>
      </c>
    </row>
    <row r="94" customFormat="false" ht="12" hidden="false" customHeight="true" outlineLevel="0" collapsed="false">
      <c r="A94" s="1" t="s">
        <v>80</v>
      </c>
      <c r="B94" s="16"/>
      <c r="C94" s="16" t="n">
        <v>9.9E-007</v>
      </c>
      <c r="D94" s="16" t="n">
        <v>9.9E-007</v>
      </c>
    </row>
    <row r="95" customFormat="false" ht="12" hidden="false" customHeight="true" outlineLevel="0" collapsed="false">
      <c r="A95" s="1" t="s">
        <v>81</v>
      </c>
      <c r="B95" s="16"/>
      <c r="C95" s="16" t="n">
        <v>1.43E-008</v>
      </c>
      <c r="D95" s="16" t="n">
        <v>1.43E-008</v>
      </c>
    </row>
    <row r="96" customFormat="false" ht="12" hidden="false" customHeight="true" outlineLevel="0" collapsed="false">
      <c r="A96" s="1" t="s">
        <v>82</v>
      </c>
      <c r="B96" s="16" t="n">
        <v>3.9E-006</v>
      </c>
      <c r="C96" s="16" t="n">
        <v>4.760223E-005</v>
      </c>
      <c r="D96" s="16" t="n">
        <v>5.150223E-005</v>
      </c>
    </row>
    <row r="97" customFormat="false" ht="12" hidden="false" customHeight="true" outlineLevel="0" collapsed="false">
      <c r="A97" s="1" t="s">
        <v>83</v>
      </c>
      <c r="B97" s="16"/>
      <c r="C97" s="16" t="n">
        <v>4.18E-007</v>
      </c>
      <c r="D97" s="16" t="n">
        <v>4.18E-007</v>
      </c>
    </row>
    <row r="98" customFormat="false" ht="12" hidden="false" customHeight="true" outlineLevel="0" collapsed="false">
      <c r="A98" s="1" t="s">
        <v>84</v>
      </c>
      <c r="B98" s="16"/>
      <c r="C98" s="16" t="n">
        <v>1.01E-006</v>
      </c>
      <c r="D98" s="16" t="n">
        <v>1.01E-006</v>
      </c>
    </row>
    <row r="99" customFormat="false" ht="12" hidden="false" customHeight="true" outlineLevel="0" collapsed="false">
      <c r="B99" s="16"/>
      <c r="C99" s="16"/>
      <c r="D99" s="16"/>
    </row>
    <row r="100" customFormat="false" ht="12" hidden="false" customHeight="true" outlineLevel="0" collapsed="false">
      <c r="A100" s="1" t="s">
        <v>85</v>
      </c>
      <c r="B100" s="16" t="n">
        <v>9.18E-005</v>
      </c>
      <c r="C100" s="16" t="n">
        <v>0.0013300149</v>
      </c>
      <c r="D100" s="16" t="n">
        <v>0.0014218149</v>
      </c>
    </row>
    <row r="101" s="24" customFormat="true" ht="12" hidden="false" customHeight="true" outlineLevel="0" collapsed="false">
      <c r="A101" s="17" t="s">
        <v>86</v>
      </c>
      <c r="B101" s="23" t="n">
        <v>0.000551</v>
      </c>
      <c r="C101" s="23" t="n">
        <v>0.032211</v>
      </c>
      <c r="D101" s="23" t="n">
        <v>0.032762</v>
      </c>
      <c r="E101" s="17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printOptions headings="false" gridLines="false" gridLinesSet="true" horizontalCentered="false" verticalCentered="false"/>
  <pageMargins left="1" right="0.4" top="0.9" bottom="0.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11</oddHeader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5" activeCellId="0" sqref="H1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5" min="2" style="3" width="10.7"/>
    <col collapsed="false" customWidth="true" hidden="false" outlineLevel="0" max="6" min="6" style="25" width="10.7"/>
    <col collapsed="false" customWidth="true" hidden="false" outlineLevel="0" max="7" min="7" style="3" width="10.7"/>
    <col collapsed="false" customWidth="true" hidden="false" outlineLevel="0" max="8" min="8" style="1" width="19.85"/>
    <col collapsed="false" customWidth="true" hidden="false" outlineLevel="0" max="11" min="9" style="2" width="19.7"/>
    <col collapsed="false" customWidth="false" hidden="false" outlineLevel="0" max="13" min="12" style="1" width="11.85"/>
    <col collapsed="false" customWidth="false" hidden="false" outlineLevel="0" max="257" min="14" style="3" width="11.85"/>
  </cols>
  <sheetData>
    <row r="1" customFormat="false" ht="12" hidden="false" customHeight="true" outlineLevel="0" collapsed="false">
      <c r="A1" s="4"/>
      <c r="B1" s="26"/>
      <c r="C1" s="26"/>
      <c r="D1" s="26"/>
      <c r="E1" s="26"/>
      <c r="F1" s="27"/>
      <c r="G1" s="26"/>
    </row>
    <row r="2" customFormat="false" ht="12" hidden="false" customHeight="true" outlineLevel="0" collapsed="false">
      <c r="A2" s="6" t="s">
        <v>87</v>
      </c>
      <c r="H2" s="6" t="s">
        <v>88</v>
      </c>
      <c r="I2" s="10"/>
      <c r="J2" s="10"/>
      <c r="K2" s="10"/>
    </row>
    <row r="3" customFormat="false" ht="12" hidden="false" customHeight="true" outlineLevel="0" collapsed="false">
      <c r="A3" s="6" t="s">
        <v>89</v>
      </c>
      <c r="H3" s="6" t="s">
        <v>90</v>
      </c>
    </row>
    <row r="4" customFormat="false" ht="12" hidden="false" customHeight="true" outlineLevel="0" collapsed="false">
      <c r="A4" s="7"/>
      <c r="B4" s="28"/>
      <c r="C4" s="28"/>
      <c r="D4" s="28"/>
      <c r="E4" s="28"/>
      <c r="F4" s="29"/>
      <c r="G4" s="28"/>
      <c r="H4" s="7"/>
      <c r="I4" s="8"/>
      <c r="J4" s="8"/>
      <c r="K4" s="8"/>
    </row>
    <row r="6" s="11" customFormat="true" ht="12" hidden="false" customHeight="true" outlineLevel="0" collapsed="false">
      <c r="A6" s="6"/>
      <c r="B6" s="30"/>
      <c r="C6" s="30"/>
      <c r="D6" s="30"/>
      <c r="E6" s="30"/>
      <c r="F6" s="31"/>
      <c r="G6" s="30"/>
      <c r="H6" s="6"/>
      <c r="I6" s="10" t="s">
        <v>2</v>
      </c>
      <c r="J6" s="10" t="s">
        <v>3</v>
      </c>
      <c r="K6" s="10"/>
      <c r="L6" s="6"/>
      <c r="M6" s="6"/>
    </row>
    <row r="7" s="11" customFormat="true" ht="12" hidden="false" customHeight="true" outlineLevel="0" collapsed="false">
      <c r="A7" s="12"/>
      <c r="B7" s="32"/>
      <c r="C7" s="32" t="s">
        <v>91</v>
      </c>
      <c r="D7" s="32" t="s">
        <v>92</v>
      </c>
      <c r="E7" s="32"/>
      <c r="F7" s="32" t="s">
        <v>93</v>
      </c>
      <c r="G7" s="32"/>
      <c r="H7" s="12"/>
      <c r="I7" s="13" t="s">
        <v>4</v>
      </c>
      <c r="J7" s="13" t="s">
        <v>5</v>
      </c>
      <c r="K7" s="13"/>
      <c r="L7" s="6"/>
      <c r="M7" s="6"/>
    </row>
    <row r="8" s="11" customFormat="true" ht="12" hidden="false" customHeight="true" outlineLevel="0" collapsed="false">
      <c r="A8" s="14" t="s">
        <v>6</v>
      </c>
      <c r="B8" s="31" t="s">
        <v>94</v>
      </c>
      <c r="C8" s="31" t="s">
        <v>95</v>
      </c>
      <c r="D8" s="31" t="s">
        <v>96</v>
      </c>
      <c r="E8" s="31" t="s">
        <v>97</v>
      </c>
      <c r="F8" s="31" t="s">
        <v>98</v>
      </c>
      <c r="G8" s="31" t="s">
        <v>9</v>
      </c>
      <c r="H8" s="14" t="s">
        <v>6</v>
      </c>
      <c r="I8" s="15" t="s">
        <v>7</v>
      </c>
      <c r="J8" s="15" t="s">
        <v>8</v>
      </c>
      <c r="K8" s="15" t="s">
        <v>9</v>
      </c>
      <c r="L8" s="6"/>
      <c r="M8" s="6"/>
    </row>
    <row r="10" customFormat="false" ht="12" hidden="false" customHeight="true" outlineLevel="0" collapsed="false">
      <c r="A10" s="6" t="s">
        <v>10</v>
      </c>
      <c r="B10" s="0"/>
      <c r="H10" s="6" t="str">
        <f aca="false">A10</f>
        <v>GASES AND VAPORS</v>
      </c>
    </row>
    <row r="11" customFormat="false" ht="12" hidden="false" customHeight="true" outlineLevel="0" collapsed="false">
      <c r="A11" s="17" t="s">
        <v>11</v>
      </c>
      <c r="B11" s="33" t="n">
        <v>2410</v>
      </c>
      <c r="C11" s="33" t="n">
        <v>30000</v>
      </c>
      <c r="D11" s="33"/>
      <c r="E11" s="33"/>
      <c r="F11" s="33" t="n">
        <v>607</v>
      </c>
      <c r="G11" s="33" t="n">
        <f aca="false">SUM(B11:F11)</f>
        <v>33017</v>
      </c>
      <c r="H11" s="1" t="str">
        <f aca="false">A11</f>
        <v>H-3(oxide)</v>
      </c>
      <c r="I11" s="16" t="n">
        <f aca="false">IF(SUM(B11:C11)=0,"",SUM(B11:C11))</f>
        <v>32410</v>
      </c>
      <c r="J11" s="16" t="n">
        <f aca="false">IF(SUM(D11:F11)=0,"",SUM(D11:F11))</f>
        <v>607</v>
      </c>
      <c r="K11" s="16" t="n">
        <f aca="false">SUM(I11:J11)</f>
        <v>33017</v>
      </c>
      <c r="L11" s="34" t="n">
        <f aca="false">G11/K11</f>
        <v>1</v>
      </c>
    </row>
    <row r="12" customFormat="false" ht="12" hidden="false" customHeight="true" outlineLevel="0" collapsed="false">
      <c r="A12" s="17" t="s">
        <v>12</v>
      </c>
      <c r="B12" s="33"/>
      <c r="C12" s="33" t="n">
        <v>14424</v>
      </c>
      <c r="D12" s="33"/>
      <c r="E12" s="33"/>
      <c r="F12" s="33"/>
      <c r="G12" s="33" t="n">
        <f aca="false">SUM(B12:F12)</f>
        <v>14424</v>
      </c>
      <c r="H12" s="1" t="str">
        <f aca="false">A12</f>
        <v>H-3(elem.)</v>
      </c>
      <c r="I12" s="16" t="n">
        <f aca="false">IF(SUM(B12:C12)=0,"",SUM(B12:C12))</f>
        <v>14424</v>
      </c>
      <c r="J12" s="16" t="str">
        <f aca="false">IF(SUM(D12:F12)=0,"",SUM(D12:F12))</f>
        <v/>
      </c>
      <c r="K12" s="16" t="n">
        <f aca="false">SUM(I12:J12)</f>
        <v>14424</v>
      </c>
      <c r="L12" s="34" t="n">
        <f aca="false">G12/K12</f>
        <v>1</v>
      </c>
    </row>
    <row r="13" customFormat="false" ht="12" hidden="false" customHeight="true" outlineLevel="0" collapsed="false">
      <c r="A13" s="17" t="s">
        <v>13</v>
      </c>
      <c r="B13" s="33" t="n">
        <f aca="false">B11+B12</f>
        <v>2410</v>
      </c>
      <c r="C13" s="33" t="n">
        <f aca="false">C11+C12</f>
        <v>44424</v>
      </c>
      <c r="D13" s="33"/>
      <c r="E13" s="33"/>
      <c r="F13" s="33" t="n">
        <f aca="false">F11+F12</f>
        <v>607</v>
      </c>
      <c r="G13" s="33" t="n">
        <f aca="false">SUM(B13:F13)</f>
        <v>47441</v>
      </c>
      <c r="H13" s="1" t="str">
        <f aca="false">A13</f>
        <v>H-3 Total</v>
      </c>
      <c r="I13" s="16" t="n">
        <f aca="false">IF(SUM(B13:C13)=0,"",SUM(B13:C13))</f>
        <v>46834</v>
      </c>
      <c r="J13" s="16" t="n">
        <f aca="false">IF(SUM(D13:F13)=0,"",SUM(D13:F13))</f>
        <v>607</v>
      </c>
      <c r="K13" s="16" t="n">
        <f aca="false">SUM(I13:J13)</f>
        <v>47441</v>
      </c>
      <c r="L13" s="34" t="n">
        <f aca="false">G13/K13</f>
        <v>1</v>
      </c>
    </row>
    <row r="14" customFormat="false" ht="12" hidden="false" customHeight="true" outlineLevel="0" collapsed="false">
      <c r="A14" s="17" t="s">
        <v>14</v>
      </c>
      <c r="B14" s="33"/>
      <c r="C14" s="33" t="n">
        <v>0.17</v>
      </c>
      <c r="D14" s="33"/>
      <c r="E14" s="33"/>
      <c r="F14" s="33" t="n">
        <v>8.76E-005</v>
      </c>
      <c r="G14" s="33" t="n">
        <f aca="false">SUM(B14:F14)</f>
        <v>0.1700876</v>
      </c>
      <c r="H14" s="1" t="str">
        <f aca="false">A14</f>
        <v>C-14</v>
      </c>
      <c r="I14" s="16" t="n">
        <f aca="false">IF(SUM(B14:C14)=0,"",SUM(B14:C14))</f>
        <v>0.17</v>
      </c>
      <c r="J14" s="16" t="n">
        <f aca="false">IF(SUM(D14:F14)=0,"",SUM(D14:F14))</f>
        <v>8.76E-005</v>
      </c>
      <c r="K14" s="16" t="n">
        <f aca="false">SUM(I14:J14)</f>
        <v>0.1700876</v>
      </c>
      <c r="L14" s="34" t="n">
        <f aca="false">G14/K14</f>
        <v>1</v>
      </c>
    </row>
    <row r="15" customFormat="false" ht="12" hidden="false" customHeight="true" outlineLevel="0" collapsed="false">
      <c r="A15" s="17" t="s">
        <v>15</v>
      </c>
      <c r="B15" s="33"/>
      <c r="C15" s="33" t="n">
        <v>64700</v>
      </c>
      <c r="D15" s="33"/>
      <c r="E15" s="33"/>
      <c r="F15" s="33"/>
      <c r="G15" s="33" t="n">
        <f aca="false">SUM(B15:F15)</f>
        <v>64700</v>
      </c>
      <c r="H15" s="1" t="str">
        <f aca="false">A15</f>
        <v>Kr-85</v>
      </c>
      <c r="I15" s="16" t="n">
        <f aca="false">IF(SUM(B15:C15)=0,"",SUM(B15:C15))</f>
        <v>64700</v>
      </c>
      <c r="J15" s="16" t="str">
        <f aca="false">IF(SUM(D15:F15)=0,"",SUM(D15:F15))</f>
        <v/>
      </c>
      <c r="K15" s="16" t="n">
        <f aca="false">SUM(I15:J15)</f>
        <v>64700</v>
      </c>
      <c r="L15" s="34" t="n">
        <f aca="false">G15/K15</f>
        <v>1</v>
      </c>
    </row>
    <row r="16" customFormat="false" ht="12" hidden="false" customHeight="true" outlineLevel="0" collapsed="false">
      <c r="A16" s="17" t="s">
        <v>16</v>
      </c>
      <c r="B16" s="33"/>
      <c r="C16" s="33" t="n">
        <v>4.82E-006</v>
      </c>
      <c r="D16" s="33"/>
      <c r="E16" s="33"/>
      <c r="F16" s="33"/>
      <c r="G16" s="33" t="n">
        <f aca="false">SUM(B16:F16)</f>
        <v>4.82E-006</v>
      </c>
      <c r="H16" s="1" t="str">
        <f aca="false">A16</f>
        <v>Xe-133</v>
      </c>
      <c r="I16" s="16" t="n">
        <f aca="false">IF(SUM(B16:C16)=0,"",SUM(B16:C16))</f>
        <v>4.82E-006</v>
      </c>
      <c r="J16" s="16" t="str">
        <f aca="false">IF(SUM(D16:F16)=0,"",SUM(D16:F16))</f>
        <v/>
      </c>
      <c r="K16" s="16" t="n">
        <f aca="false">SUM(I16:J16)</f>
        <v>4.82E-006</v>
      </c>
      <c r="L16" s="34"/>
    </row>
    <row r="17" customFormat="false" ht="12" hidden="false" customHeight="true" outlineLevel="0" collapsed="false">
      <c r="A17" s="17" t="s">
        <v>17</v>
      </c>
      <c r="B17" s="33"/>
      <c r="C17" s="33" t="n">
        <v>0.0757</v>
      </c>
      <c r="D17" s="33"/>
      <c r="E17" s="33"/>
      <c r="F17" s="33"/>
      <c r="G17" s="33" t="n">
        <f aca="false">SUM(B17:F17)</f>
        <v>0.0757</v>
      </c>
      <c r="H17" s="1" t="str">
        <f aca="false">A17</f>
        <v>Xe-135</v>
      </c>
      <c r="I17" s="16" t="n">
        <f aca="false">IF(SUM(B17:C17)=0,"",SUM(B17:C17))</f>
        <v>0.0757</v>
      </c>
      <c r="J17" s="16" t="str">
        <f aca="false">IF(SUM(D17:F17)=0,"",SUM(D17:F17))</f>
        <v/>
      </c>
      <c r="K17" s="16" t="n">
        <f aca="false">SUM(I17:J17)</f>
        <v>0.0757</v>
      </c>
      <c r="L17" s="34"/>
    </row>
    <row r="18" customFormat="false" ht="12" hidden="false" customHeight="true" outlineLevel="0" collapsed="false">
      <c r="A18" s="17" t="s">
        <v>18</v>
      </c>
      <c r="B18" s="33"/>
      <c r="C18" s="33" t="n">
        <v>0.0129</v>
      </c>
      <c r="D18" s="33"/>
      <c r="E18" s="33"/>
      <c r="F18" s="33" t="n">
        <v>1.29E-006</v>
      </c>
      <c r="G18" s="33" t="n">
        <f aca="false">SUM(B18:F18)</f>
        <v>0.01290129</v>
      </c>
      <c r="H18" s="1" t="str">
        <f aca="false">A18</f>
        <v>I-129</v>
      </c>
      <c r="I18" s="16" t="n">
        <f aca="false">IF(SUM(B18:C18)=0,"",SUM(B18:C18))</f>
        <v>0.0129</v>
      </c>
      <c r="J18" s="16" t="n">
        <f aca="false">IF(SUM(D18:F18)=0,"",SUM(D18:F18))</f>
        <v>1.29E-006</v>
      </c>
      <c r="K18" s="16" t="n">
        <f aca="false">SUM(I18:J18)</f>
        <v>0.01290129</v>
      </c>
      <c r="L18" s="34" t="n">
        <f aca="false">G18/K18</f>
        <v>1</v>
      </c>
    </row>
    <row r="19" customFormat="false" ht="12" hidden="false" customHeight="true" outlineLevel="0" collapsed="false">
      <c r="A19" s="17" t="s">
        <v>19</v>
      </c>
      <c r="B19" s="33"/>
      <c r="C19" s="33" t="n">
        <v>2.05E-006</v>
      </c>
      <c r="D19" s="33"/>
      <c r="E19" s="33" t="n">
        <v>6.13E-006</v>
      </c>
      <c r="F19" s="33"/>
      <c r="G19" s="33" t="n">
        <f aca="false">SUM(B19:F19)</f>
        <v>8.18E-006</v>
      </c>
      <c r="H19" s="1" t="str">
        <f aca="false">A19</f>
        <v>I-131</v>
      </c>
      <c r="I19" s="16" t="n">
        <f aca="false">IF(SUM(B19:C19)=0,"",SUM(B19:C19))</f>
        <v>2.05E-006</v>
      </c>
      <c r="J19" s="16" t="n">
        <f aca="false">IF(SUM(D19:F19)=0,"",SUM(D19:F19))</f>
        <v>6.13E-006</v>
      </c>
      <c r="K19" s="16" t="n">
        <f aca="false">SUM(I19:J19)</f>
        <v>8.18E-006</v>
      </c>
      <c r="L19" s="34" t="n">
        <f aca="false">G19/K19</f>
        <v>1</v>
      </c>
    </row>
    <row r="20" customFormat="false" ht="12" hidden="false" customHeight="true" outlineLevel="0" collapsed="false">
      <c r="A20" s="17" t="s">
        <v>20</v>
      </c>
      <c r="B20" s="35"/>
      <c r="C20" s="33"/>
      <c r="D20" s="33"/>
      <c r="E20" s="33" t="n">
        <v>0.000426</v>
      </c>
      <c r="F20" s="33"/>
      <c r="G20" s="33" t="n">
        <f aca="false">SUM(B20:F20)</f>
        <v>0.000426</v>
      </c>
      <c r="H20" s="1" t="str">
        <f aca="false">A20</f>
        <v>I-133</v>
      </c>
      <c r="I20" s="16" t="str">
        <f aca="false">IF(SUM(B20:C20)=0,"",SUM(B20:C20))</f>
        <v/>
      </c>
      <c r="J20" s="16" t="n">
        <f aca="false">IF(SUM(D20:F20)=0,"",SUM(D20:F20))</f>
        <v>0.000426</v>
      </c>
      <c r="K20" s="16" t="n">
        <f aca="false">SUM(I20:J20)</f>
        <v>0.000426</v>
      </c>
      <c r="L20" s="34" t="n">
        <f aca="false">G20/K20</f>
        <v>1</v>
      </c>
    </row>
    <row r="21" customFormat="false" ht="12" hidden="false" customHeight="true" outlineLevel="0" collapsed="false">
      <c r="A21" s="17"/>
      <c r="B21" s="17"/>
      <c r="C21" s="17"/>
      <c r="D21" s="17"/>
      <c r="E21" s="36"/>
      <c r="F21" s="23"/>
      <c r="G21" s="34"/>
      <c r="I21" s="16"/>
      <c r="J21" s="16"/>
      <c r="L21" s="34"/>
    </row>
    <row r="22" customFormat="false" ht="12" hidden="false" customHeight="true" outlineLevel="0" collapsed="false">
      <c r="A22" s="37" t="s">
        <v>21</v>
      </c>
      <c r="B22" s="17"/>
      <c r="C22" s="17"/>
      <c r="D22" s="17"/>
      <c r="E22" s="36"/>
      <c r="F22" s="23"/>
      <c r="G22" s="34"/>
      <c r="H22" s="6" t="str">
        <f aca="false">A22</f>
        <v>PARTICULATES</v>
      </c>
      <c r="I22" s="16"/>
      <c r="J22" s="16"/>
      <c r="L22" s="34"/>
    </row>
    <row r="23" customFormat="false" ht="12" hidden="false" customHeight="true" outlineLevel="0" collapsed="false">
      <c r="A23" s="17" t="s">
        <v>22</v>
      </c>
      <c r="B23" s="33"/>
      <c r="C23" s="33"/>
      <c r="D23" s="33"/>
      <c r="E23" s="33"/>
      <c r="F23" s="33" t="n">
        <v>2.09E-008</v>
      </c>
      <c r="G23" s="33" t="n">
        <f aca="false">SUM(B23:F23)</f>
        <v>2.09E-008</v>
      </c>
      <c r="H23" s="1" t="str">
        <f aca="false">A23</f>
        <v>Na-22</v>
      </c>
      <c r="I23" s="16" t="str">
        <f aca="false">IF(SUM(B23:C23)=0,"",SUM(B23:C23))</f>
        <v/>
      </c>
      <c r="J23" s="16" t="n">
        <f aca="false">IF(SUM(D23:F23)=0,"",SUM(D23:F23))</f>
        <v>2.09E-008</v>
      </c>
      <c r="K23" s="16" t="n">
        <f aca="false">SUM(I23:J23)</f>
        <v>2.09E-008</v>
      </c>
      <c r="L23" s="34" t="n">
        <f aca="false">G23/K23</f>
        <v>1</v>
      </c>
    </row>
    <row r="24" customFormat="false" ht="12" hidden="false" customHeight="true" outlineLevel="0" collapsed="false">
      <c r="A24" s="17" t="s">
        <v>23</v>
      </c>
      <c r="B24" s="33"/>
      <c r="C24" s="33"/>
      <c r="D24" s="33"/>
      <c r="E24" s="33"/>
      <c r="F24" s="33" t="n">
        <v>0.000121</v>
      </c>
      <c r="G24" s="33" t="n">
        <f aca="false">SUM(B24:F24)</f>
        <v>0.000121</v>
      </c>
      <c r="H24" s="1" t="str">
        <f aca="false">A24</f>
        <v>Cr-51</v>
      </c>
      <c r="I24" s="16" t="str">
        <f aca="false">IF(SUM(B24:C24)=0,"",SUM(B24:C24))</f>
        <v/>
      </c>
      <c r="J24" s="16" t="n">
        <f aca="false">IF(SUM(D24:F24)=0,"",SUM(D24:F24))</f>
        <v>0.000121</v>
      </c>
      <c r="K24" s="16" t="n">
        <f aca="false">SUM(I24:J24)</f>
        <v>0.000121</v>
      </c>
      <c r="L24" s="34" t="n">
        <f aca="false">G24/K24</f>
        <v>1</v>
      </c>
    </row>
    <row r="25" customFormat="false" ht="12" hidden="false" customHeight="true" outlineLevel="0" collapsed="false">
      <c r="A25" s="17" t="s">
        <v>24</v>
      </c>
      <c r="B25" s="33"/>
      <c r="C25" s="33"/>
      <c r="D25" s="33"/>
      <c r="E25" s="33"/>
      <c r="F25" s="33" t="n">
        <v>0.000127</v>
      </c>
      <c r="G25" s="33" t="n">
        <f aca="false">SUM(B25:F25)</f>
        <v>0.000127</v>
      </c>
      <c r="H25" s="1" t="str">
        <f aca="false">A25</f>
        <v>Co-58</v>
      </c>
      <c r="I25" s="16" t="str">
        <f aca="false">IF(SUM(B25:C25)=0,"",SUM(B25:C25))</f>
        <v/>
      </c>
      <c r="J25" s="16" t="n">
        <f aca="false">IF(SUM(D25:F25)=0,"",SUM(D25:F25))</f>
        <v>0.000127</v>
      </c>
      <c r="K25" s="16" t="n">
        <f aca="false">SUM(I25:J25)</f>
        <v>0.000127</v>
      </c>
      <c r="L25" s="34" t="n">
        <f aca="false">G25/K25</f>
        <v>1</v>
      </c>
    </row>
    <row r="26" customFormat="false" ht="12" hidden="false" customHeight="true" outlineLevel="0" collapsed="false">
      <c r="A26" s="17" t="s">
        <v>25</v>
      </c>
      <c r="B26" s="33"/>
      <c r="C26" s="33" t="n">
        <v>4.4E-008</v>
      </c>
      <c r="D26" s="33"/>
      <c r="E26" s="33" t="n">
        <v>3.25E-007</v>
      </c>
      <c r="F26" s="33" t="n">
        <v>0.000859</v>
      </c>
      <c r="G26" s="33" t="n">
        <f aca="false">SUM(B26:F26)</f>
        <v>0.000859369</v>
      </c>
      <c r="H26" s="1" t="str">
        <f aca="false">A26</f>
        <v>Co-60</v>
      </c>
      <c r="I26" s="16" t="n">
        <f aca="false">IF(SUM(B26:C26)=0,"",SUM(B26:C26))</f>
        <v>4.4E-008</v>
      </c>
      <c r="J26" s="16" t="n">
        <f aca="false">IF(SUM(D26:F26)=0,"",SUM(D26:F26))</f>
        <v>0.000859325</v>
      </c>
      <c r="K26" s="16" t="n">
        <f aca="false">SUM(I26:J26)</f>
        <v>0.000859369</v>
      </c>
      <c r="L26" s="34" t="n">
        <f aca="false">G26/K26</f>
        <v>1</v>
      </c>
    </row>
    <row r="27" customFormat="false" ht="12" hidden="false" customHeight="true" outlineLevel="0" collapsed="false">
      <c r="A27" s="17" t="s">
        <v>26</v>
      </c>
      <c r="B27" s="33"/>
      <c r="C27" s="33"/>
      <c r="D27" s="33"/>
      <c r="E27" s="33"/>
      <c r="F27" s="33" t="n">
        <v>2.52E-008</v>
      </c>
      <c r="G27" s="33" t="n">
        <f aca="false">SUM(B27:F27)</f>
        <v>2.52E-008</v>
      </c>
      <c r="H27" s="1" t="str">
        <f aca="false">A27</f>
        <v>Mn-54</v>
      </c>
      <c r="I27" s="16" t="str">
        <f aca="false">IF(SUM(B27:C27)=0,"",SUM(B27:C27))</f>
        <v/>
      </c>
      <c r="J27" s="16" t="n">
        <f aca="false">IF(SUM(D27:F27)=0,"",SUM(D27:F27))</f>
        <v>2.52E-008</v>
      </c>
      <c r="K27" s="16" t="n">
        <f aca="false">SUM(I27:J27)</f>
        <v>2.52E-008</v>
      </c>
      <c r="L27" s="34" t="n">
        <f aca="false">G27/K27</f>
        <v>1</v>
      </c>
    </row>
    <row r="28" customFormat="false" ht="12" hidden="false" customHeight="true" outlineLevel="0" collapsed="false">
      <c r="A28" s="17" t="s">
        <v>27</v>
      </c>
      <c r="B28" s="33"/>
      <c r="C28" s="33"/>
      <c r="D28" s="33"/>
      <c r="E28" s="33"/>
      <c r="F28" s="33" t="n">
        <v>4.38E-006</v>
      </c>
      <c r="G28" s="33" t="n">
        <f aca="false">SUM(B28:F28)</f>
        <v>4.38E-006</v>
      </c>
      <c r="H28" s="1" t="str">
        <f aca="false">A28</f>
        <v>Ni-63</v>
      </c>
      <c r="I28" s="16" t="str">
        <f aca="false">IF(SUM(B28:C28)=0,"",SUM(B28:C28))</f>
        <v/>
      </c>
      <c r="J28" s="16" t="n">
        <f aca="false">IF(SUM(D28:F28)=0,"",SUM(D28:F28))</f>
        <v>4.38E-006</v>
      </c>
      <c r="K28" s="16" t="n">
        <f aca="false">SUM(I28:J28)</f>
        <v>4.38E-006</v>
      </c>
      <c r="L28" s="34" t="n">
        <f aca="false">G28/K28</f>
        <v>1</v>
      </c>
    </row>
    <row r="29" customFormat="false" ht="12" hidden="false" customHeight="true" outlineLevel="0" collapsed="false">
      <c r="A29" s="17" t="s">
        <v>28</v>
      </c>
      <c r="B29" s="33"/>
      <c r="C29" s="33"/>
      <c r="D29" s="33"/>
      <c r="E29" s="33"/>
      <c r="F29" s="33" t="n">
        <v>2.23E-005</v>
      </c>
      <c r="G29" s="33" t="n">
        <f aca="false">SUM(B29:F29)</f>
        <v>2.23E-005</v>
      </c>
      <c r="H29" s="1" t="str">
        <f aca="false">A29</f>
        <v>Zn-65</v>
      </c>
      <c r="I29" s="16" t="str">
        <f aca="false">IF(SUM(B29:C29)=0,"",SUM(B29:C29))</f>
        <v/>
      </c>
      <c r="J29" s="16" t="n">
        <f aca="false">IF(SUM(D29:F29)=0,"",SUM(D29:F29))</f>
        <v>2.23E-005</v>
      </c>
      <c r="K29" s="16" t="n">
        <f aca="false">SUM(I29:J29)</f>
        <v>2.23E-005</v>
      </c>
      <c r="L29" s="34" t="n">
        <f aca="false">G29/K29</f>
        <v>1</v>
      </c>
    </row>
    <row r="30" customFormat="false" ht="12" hidden="false" customHeight="true" outlineLevel="0" collapsed="false">
      <c r="A30" s="17" t="s">
        <v>29</v>
      </c>
      <c r="B30" s="33"/>
      <c r="C30" s="33"/>
      <c r="D30" s="33"/>
      <c r="E30" s="33"/>
      <c r="F30" s="33" t="n">
        <v>4.58E-009</v>
      </c>
      <c r="G30" s="33" t="n">
        <f aca="false">SUM(B30:F30)</f>
        <v>4.58E-009</v>
      </c>
      <c r="H30" s="1" t="str">
        <f aca="false">A30</f>
        <v>Se-79</v>
      </c>
      <c r="I30" s="16" t="str">
        <f aca="false">IF(SUM(B30:C30)=0,"",SUM(B30:C30))</f>
        <v/>
      </c>
      <c r="J30" s="16" t="n">
        <f aca="false">IF(SUM(D30:F30)=0,"",SUM(D30:F30))</f>
        <v>4.58E-009</v>
      </c>
      <c r="K30" s="16" t="n">
        <f aca="false">SUM(I30:J30)</f>
        <v>4.58E-009</v>
      </c>
      <c r="L30" s="34" t="n">
        <f aca="false">G30/K30</f>
        <v>1</v>
      </c>
    </row>
    <row r="31" customFormat="false" ht="12" hidden="false" customHeight="true" outlineLevel="0" collapsed="false">
      <c r="A31" s="17" t="s">
        <v>30</v>
      </c>
      <c r="B31" s="33"/>
      <c r="C31" s="33"/>
      <c r="D31" s="33"/>
      <c r="E31" s="33"/>
      <c r="F31" s="33" t="n">
        <v>3.34E-007</v>
      </c>
      <c r="G31" s="33" t="n">
        <f aca="false">SUM(B31:F31)</f>
        <v>3.34E-007</v>
      </c>
      <c r="H31" s="1" t="str">
        <f aca="false">A31</f>
        <v>Sr-89  </v>
      </c>
      <c r="I31" s="16" t="str">
        <f aca="false">IF(SUM(B31:C31)=0,"",SUM(B31:C31))</f>
        <v/>
      </c>
      <c r="J31" s="16" t="n">
        <f aca="false">IF(SUM(D31:F31)=0,"",SUM(D31:F31))</f>
        <v>3.34E-007</v>
      </c>
      <c r="K31" s="16" t="n">
        <f aca="false">SUM(I31:J31)</f>
        <v>3.34E-007</v>
      </c>
      <c r="L31" s="34" t="n">
        <f aca="false">G31/K31</f>
        <v>1</v>
      </c>
    </row>
    <row r="32" customFormat="false" ht="12" hidden="false" customHeight="true" outlineLevel="0" collapsed="false">
      <c r="A32" s="17" t="s">
        <v>31</v>
      </c>
      <c r="B32" s="33"/>
      <c r="C32" s="33" t="n">
        <v>0.000142</v>
      </c>
      <c r="D32" s="33"/>
      <c r="E32" s="33"/>
      <c r="F32" s="33" t="n">
        <v>0.00357</v>
      </c>
      <c r="G32" s="33" t="n">
        <f aca="false">SUM(B32:F32)</f>
        <v>0.003712</v>
      </c>
      <c r="H32" s="1" t="str">
        <f aca="false">A32</f>
        <v>Sr-90</v>
      </c>
      <c r="I32" s="16" t="n">
        <f aca="false">IF(SUM(B32:C32)=0,"",SUM(B32:C32))</f>
        <v>0.000142</v>
      </c>
      <c r="J32" s="16" t="n">
        <f aca="false">IF(SUM(D32:F32)=0,"",SUM(D32:F32))</f>
        <v>0.00357</v>
      </c>
      <c r="K32" s="16" t="n">
        <f aca="false">SUM(I32:J32)</f>
        <v>0.003712</v>
      </c>
      <c r="L32" s="34" t="n">
        <f aca="false">G32/K32</f>
        <v>1</v>
      </c>
    </row>
    <row r="33" customFormat="false" ht="12" hidden="false" customHeight="true" outlineLevel="0" collapsed="false">
      <c r="A33" s="17" t="s">
        <v>32</v>
      </c>
      <c r="B33" s="33"/>
      <c r="C33" s="33"/>
      <c r="D33" s="33"/>
      <c r="E33" s="33"/>
      <c r="F33" s="33" t="n">
        <v>1.68E-005</v>
      </c>
      <c r="G33" s="33" t="n">
        <f aca="false">SUM(B33:F33)</f>
        <v>1.68E-005</v>
      </c>
      <c r="H33" s="1" t="str">
        <f aca="false">A33</f>
        <v>Zr-95</v>
      </c>
      <c r="I33" s="16" t="str">
        <f aca="false">IF(SUM(B33:C33)=0,"",SUM(B33:C33))</f>
        <v/>
      </c>
      <c r="J33" s="16" t="n">
        <f aca="false">IF(SUM(D33:F33)=0,"",SUM(D33:F33))</f>
        <v>1.68E-005</v>
      </c>
      <c r="K33" s="16" t="n">
        <f aca="false">SUM(I33:J33)</f>
        <v>1.68E-005</v>
      </c>
      <c r="L33" s="34" t="n">
        <f aca="false">G33/K33</f>
        <v>1</v>
      </c>
    </row>
    <row r="34" customFormat="false" ht="12" hidden="false" customHeight="true" outlineLevel="0" collapsed="false">
      <c r="A34" s="17" t="s">
        <v>33</v>
      </c>
      <c r="B34" s="33"/>
      <c r="C34" s="33"/>
      <c r="D34" s="33"/>
      <c r="E34" s="33"/>
      <c r="F34" s="33" t="n">
        <v>4.56E-008</v>
      </c>
      <c r="G34" s="33" t="n">
        <f aca="false">SUM(B34:F34)</f>
        <v>4.56E-008</v>
      </c>
      <c r="H34" s="1" t="str">
        <f aca="false">A34</f>
        <v>Nb-94</v>
      </c>
      <c r="I34" s="16" t="str">
        <f aca="false">IF(SUM(B34:C34)=0,"",SUM(B34:C34))</f>
        <v/>
      </c>
      <c r="J34" s="16" t="n">
        <f aca="false">IF(SUM(D34:F34)=0,"",SUM(D34:F34))</f>
        <v>4.56E-008</v>
      </c>
      <c r="K34" s="16" t="n">
        <f aca="false">SUM(I34:J34)</f>
        <v>4.56E-008</v>
      </c>
      <c r="L34" s="34" t="n">
        <f aca="false">G34/K34</f>
        <v>1</v>
      </c>
    </row>
    <row r="35" customFormat="false" ht="12" hidden="false" customHeight="true" outlineLevel="0" collapsed="false">
      <c r="A35" s="17" t="s">
        <v>34</v>
      </c>
      <c r="B35" s="33"/>
      <c r="C35" s="33"/>
      <c r="D35" s="33"/>
      <c r="E35" s="33"/>
      <c r="F35" s="33" t="n">
        <v>0.000113</v>
      </c>
      <c r="G35" s="33" t="n">
        <f aca="false">SUM(B35:F35)</f>
        <v>0.000113</v>
      </c>
      <c r="H35" s="1" t="str">
        <f aca="false">A35</f>
        <v>Nb-95</v>
      </c>
      <c r="I35" s="16" t="str">
        <f aca="false">IF(SUM(B35:C35)=0,"",SUM(B35:C35))</f>
        <v/>
      </c>
      <c r="J35" s="16" t="n">
        <f aca="false">IF(SUM(D35:F35)=0,"",SUM(D35:F35))</f>
        <v>0.000113</v>
      </c>
      <c r="K35" s="16" t="n">
        <f aca="false">SUM(I35:J35)</f>
        <v>0.000113</v>
      </c>
      <c r="L35" s="34" t="n">
        <f aca="false">G35/K35</f>
        <v>1</v>
      </c>
    </row>
    <row r="36" customFormat="false" ht="12" hidden="false" customHeight="true" outlineLevel="0" collapsed="false">
      <c r="A36" s="17" t="s">
        <v>35</v>
      </c>
      <c r="B36" s="33"/>
      <c r="C36" s="33"/>
      <c r="D36" s="33"/>
      <c r="E36" s="33"/>
      <c r="F36" s="33" t="n">
        <v>1.89E-006</v>
      </c>
      <c r="G36" s="33" t="n">
        <f aca="false">SUM(B36:F36)</f>
        <v>1.89E-006</v>
      </c>
      <c r="H36" s="1" t="str">
        <f aca="false">A36</f>
        <v>Tc-99</v>
      </c>
      <c r="I36" s="16" t="str">
        <f aca="false">IF(SUM(B36:C36)=0,"",SUM(B36:C36))</f>
        <v/>
      </c>
      <c r="J36" s="16" t="n">
        <f aca="false">IF(SUM(D36:F36)=0,"",SUM(D36:F36))</f>
        <v>1.89E-006</v>
      </c>
      <c r="K36" s="16" t="n">
        <f aca="false">SUM(I36:J36)</f>
        <v>1.89E-006</v>
      </c>
      <c r="L36" s="34" t="n">
        <f aca="false">G36/K36</f>
        <v>1</v>
      </c>
    </row>
    <row r="37" customFormat="false" ht="12" hidden="false" customHeight="true" outlineLevel="0" collapsed="false">
      <c r="A37" s="17" t="s">
        <v>36</v>
      </c>
      <c r="B37" s="33"/>
      <c r="C37" s="33"/>
      <c r="D37" s="33"/>
      <c r="E37" s="33"/>
      <c r="F37" s="33" t="n">
        <v>4.23E-005</v>
      </c>
      <c r="G37" s="33" t="n">
        <f aca="false">SUM(B37:F37)</f>
        <v>4.23E-005</v>
      </c>
      <c r="H37" s="1" t="str">
        <f aca="false">A37</f>
        <v>Ru-103</v>
      </c>
      <c r="I37" s="16" t="str">
        <f aca="false">IF(SUM(B37:C37)=0,"",SUM(B37:C37))</f>
        <v/>
      </c>
      <c r="J37" s="16" t="n">
        <f aca="false">IF(SUM(D37:F37)=0,"",SUM(D37:F37))</f>
        <v>4.23E-005</v>
      </c>
      <c r="K37" s="16" t="n">
        <f aca="false">SUM(I37:J37)</f>
        <v>4.23E-005</v>
      </c>
      <c r="L37" s="34" t="n">
        <f aca="false">G37/K37</f>
        <v>1</v>
      </c>
    </row>
    <row r="38" customFormat="false" ht="12" hidden="false" customHeight="true" outlineLevel="0" collapsed="false">
      <c r="A38" s="17" t="s">
        <v>37</v>
      </c>
      <c r="B38" s="33"/>
      <c r="C38" s="33"/>
      <c r="D38" s="33"/>
      <c r="E38" s="33"/>
      <c r="F38" s="33" t="n">
        <v>9.92E-007</v>
      </c>
      <c r="G38" s="33" t="n">
        <f aca="false">SUM(B38:F38)</f>
        <v>9.92E-007</v>
      </c>
      <c r="H38" s="1" t="str">
        <f aca="false">A38</f>
        <v>Ru-106</v>
      </c>
      <c r="I38" s="16" t="str">
        <f aca="false">IF(SUM(B38:C38)=0,"",SUM(B38:C38))</f>
        <v/>
      </c>
      <c r="J38" s="16" t="n">
        <f aca="false">IF(SUM(D38:F38)=0,"",SUM(D38:F38))</f>
        <v>9.92E-007</v>
      </c>
      <c r="K38" s="16" t="n">
        <f aca="false">SUM(I38:J38)</f>
        <v>9.92E-007</v>
      </c>
      <c r="L38" s="34" t="n">
        <f aca="false">G38/K38</f>
        <v>1</v>
      </c>
    </row>
    <row r="39" customFormat="false" ht="12" hidden="false" customHeight="true" outlineLevel="0" collapsed="false">
      <c r="A39" s="17" t="s">
        <v>38</v>
      </c>
      <c r="B39" s="33"/>
      <c r="C39" s="33"/>
      <c r="D39" s="33"/>
      <c r="E39" s="33"/>
      <c r="F39" s="33" t="n">
        <v>8.09E-009</v>
      </c>
      <c r="G39" s="33" t="n">
        <f aca="false">SUM(B39:F39)</f>
        <v>8.09E-009</v>
      </c>
      <c r="H39" s="1" t="str">
        <f aca="false">A39</f>
        <v>Sb-124</v>
      </c>
      <c r="I39" s="16" t="str">
        <f aca="false">IF(SUM(B39:C39)=0,"",SUM(B39:C39))</f>
        <v/>
      </c>
      <c r="J39" s="16" t="n">
        <f aca="false">IF(SUM(D39:F39)=0,"",SUM(D39:F39))</f>
        <v>8.09E-009</v>
      </c>
      <c r="K39" s="16" t="n">
        <f aca="false">SUM(I39:J39)</f>
        <v>8.09E-009</v>
      </c>
      <c r="L39" s="34" t="n">
        <f aca="false">G39/K39</f>
        <v>1</v>
      </c>
    </row>
    <row r="40" customFormat="false" ht="12" hidden="false" customHeight="true" outlineLevel="0" collapsed="false">
      <c r="A40" s="17" t="s">
        <v>39</v>
      </c>
      <c r="B40" s="33"/>
      <c r="C40" s="33"/>
      <c r="D40" s="33"/>
      <c r="E40" s="33"/>
      <c r="F40" s="33" t="n">
        <v>5.37E-005</v>
      </c>
      <c r="G40" s="33" t="n">
        <f aca="false">SUM(B40:F40)</f>
        <v>5.37E-005</v>
      </c>
      <c r="H40" s="1" t="str">
        <f aca="false">A40</f>
        <v>Sb-125</v>
      </c>
      <c r="I40" s="16" t="str">
        <f aca="false">IF(SUM(B40:C40)=0,"",SUM(B40:C40))</f>
        <v/>
      </c>
      <c r="J40" s="16" t="n">
        <f aca="false">IF(SUM(D40:F40)=0,"",SUM(D40:F40))</f>
        <v>5.37E-005</v>
      </c>
      <c r="K40" s="16" t="n">
        <f aca="false">SUM(I40:J40)</f>
        <v>5.37E-005</v>
      </c>
      <c r="L40" s="34" t="n">
        <f aca="false">G40/K40</f>
        <v>1</v>
      </c>
    </row>
    <row r="41" customFormat="false" ht="12" hidden="false" customHeight="true" outlineLevel="0" collapsed="false">
      <c r="A41" s="17" t="s">
        <v>40</v>
      </c>
      <c r="B41" s="33"/>
      <c r="C41" s="33"/>
      <c r="D41" s="33"/>
      <c r="E41" s="33"/>
      <c r="F41" s="33" t="n">
        <v>1.69E-007</v>
      </c>
      <c r="G41" s="33" t="n">
        <f aca="false">SUM(B41:F41)</f>
        <v>1.69E-007</v>
      </c>
      <c r="H41" s="1" t="str">
        <f aca="false">A41</f>
        <v>Sn-126</v>
      </c>
      <c r="I41" s="16" t="str">
        <f aca="false">IF(SUM(B41:C41)=0,"",SUM(B41:C41))</f>
        <v/>
      </c>
      <c r="J41" s="16" t="n">
        <f aca="false">IF(SUM(D41:F41)=0,"",SUM(D41:F41))</f>
        <v>1.69E-007</v>
      </c>
      <c r="K41" s="16" t="n">
        <f aca="false">SUM(I41:J41)</f>
        <v>1.69E-007</v>
      </c>
      <c r="L41" s="34" t="n">
        <f aca="false">G41/K41</f>
        <v>1</v>
      </c>
    </row>
    <row r="42" customFormat="false" ht="12" hidden="false" customHeight="true" outlineLevel="0" collapsed="false">
      <c r="A42" s="17" t="s">
        <v>41</v>
      </c>
      <c r="B42" s="33"/>
      <c r="C42" s="33" t="n">
        <v>1.94E-008</v>
      </c>
      <c r="D42" s="33"/>
      <c r="E42" s="33"/>
      <c r="F42" s="33" t="n">
        <v>0.000131</v>
      </c>
      <c r="G42" s="33" t="n">
        <f aca="false">SUM(B42:F42)</f>
        <v>0.0001310194</v>
      </c>
      <c r="H42" s="1" t="str">
        <f aca="false">A42</f>
        <v>Cs-134</v>
      </c>
      <c r="I42" s="16" t="n">
        <f aca="false">IF(SUM(B42:C42)=0,"",SUM(B42:C42))</f>
        <v>1.94E-008</v>
      </c>
      <c r="J42" s="16" t="n">
        <f aca="false">IF(SUM(D42:F42)=0,"",SUM(D42:F42))</f>
        <v>0.000131</v>
      </c>
      <c r="K42" s="16" t="n">
        <f aca="false">SUM(I42:J42)</f>
        <v>0.0001310194</v>
      </c>
      <c r="L42" s="34" t="n">
        <f aca="false">G42/K42</f>
        <v>1</v>
      </c>
    </row>
    <row r="43" customFormat="false" ht="12" hidden="false" customHeight="true" outlineLevel="0" collapsed="false">
      <c r="A43" s="17" t="s">
        <v>42</v>
      </c>
      <c r="B43" s="33"/>
      <c r="C43" s="33" t="n">
        <v>0.00118</v>
      </c>
      <c r="D43" s="33"/>
      <c r="E43" s="33"/>
      <c r="F43" s="33" t="n">
        <v>0.00222</v>
      </c>
      <c r="G43" s="33" t="n">
        <f aca="false">SUM(B43:F43)</f>
        <v>0.0034</v>
      </c>
      <c r="H43" s="1" t="str">
        <f aca="false">A43</f>
        <v>Cs-137</v>
      </c>
      <c r="I43" s="16" t="n">
        <f aca="false">IF(SUM(B43:C43)=0,"",SUM(B43:C43))</f>
        <v>0.00118</v>
      </c>
      <c r="J43" s="16" t="n">
        <f aca="false">IF(SUM(D43:F43)=0,"",SUM(D43:F43))</f>
        <v>0.00222</v>
      </c>
      <c r="K43" s="16" t="n">
        <f aca="false">SUM(I43:J43)</f>
        <v>0.0034</v>
      </c>
      <c r="L43" s="34" t="n">
        <f aca="false">G43/K43</f>
        <v>1</v>
      </c>
    </row>
    <row r="44" customFormat="false" ht="12" hidden="false" customHeight="true" outlineLevel="0" collapsed="false">
      <c r="A44" s="17" t="s">
        <v>43</v>
      </c>
      <c r="B44" s="33"/>
      <c r="C44" s="33"/>
      <c r="D44" s="33"/>
      <c r="E44" s="33"/>
      <c r="F44" s="33" t="n">
        <v>4.16E-005</v>
      </c>
      <c r="G44" s="33" t="n">
        <f aca="false">SUM(B44:F44)</f>
        <v>4.16E-005</v>
      </c>
      <c r="H44" s="1" t="str">
        <f aca="false">A44</f>
        <v>Ce-141</v>
      </c>
      <c r="I44" s="16" t="str">
        <f aca="false">IF(SUM(B44:C44)=0,"",SUM(B44:C44))</f>
        <v/>
      </c>
      <c r="J44" s="16" t="n">
        <f aca="false">IF(SUM(D44:F44)=0,"",SUM(D44:F44))</f>
        <v>4.16E-005</v>
      </c>
      <c r="K44" s="16" t="n">
        <f aca="false">SUM(I44:J44)</f>
        <v>4.16E-005</v>
      </c>
      <c r="L44" s="34" t="n">
        <f aca="false">G44/K44</f>
        <v>1</v>
      </c>
    </row>
    <row r="45" customFormat="false" ht="12" hidden="false" customHeight="true" outlineLevel="0" collapsed="false">
      <c r="A45" s="17" t="s">
        <v>44</v>
      </c>
      <c r="B45" s="33"/>
      <c r="C45" s="33"/>
      <c r="D45" s="33"/>
      <c r="E45" s="33"/>
      <c r="F45" s="33" t="n">
        <v>0.000143</v>
      </c>
      <c r="G45" s="33" t="n">
        <f aca="false">SUM(B45:F45)</f>
        <v>0.000143</v>
      </c>
      <c r="H45" s="1" t="str">
        <f aca="false">A45</f>
        <v>Ce-144</v>
      </c>
      <c r="I45" s="16" t="str">
        <f aca="false">IF(SUM(B45:C45)=0,"",SUM(B45:C45))</f>
        <v/>
      </c>
      <c r="J45" s="16" t="n">
        <f aca="false">IF(SUM(D45:F45)=0,"",SUM(D45:F45))</f>
        <v>0.000143</v>
      </c>
      <c r="K45" s="16" t="n">
        <f aca="false">SUM(I45:J45)</f>
        <v>0.000143</v>
      </c>
      <c r="L45" s="34" t="n">
        <f aca="false">G45/K45</f>
        <v>1</v>
      </c>
    </row>
    <row r="46" customFormat="false" ht="12" hidden="false" customHeight="true" outlineLevel="0" collapsed="false">
      <c r="A46" s="38"/>
      <c r="B46" s="39"/>
      <c r="C46" s="33"/>
      <c r="D46" s="33"/>
      <c r="E46" s="33"/>
      <c r="F46" s="33"/>
      <c r="G46" s="33"/>
      <c r="H46" s="17"/>
      <c r="I46" s="16"/>
      <c r="J46" s="16"/>
      <c r="K46" s="16"/>
      <c r="L46" s="34"/>
    </row>
    <row r="47" customFormat="false" ht="12" hidden="false" customHeight="true" outlineLevel="0" collapsed="false">
      <c r="A47" s="17" t="s">
        <v>99</v>
      </c>
      <c r="B47" s="33"/>
      <c r="C47" s="33"/>
      <c r="D47" s="33"/>
      <c r="E47" s="33"/>
      <c r="F47" s="33"/>
      <c r="G47" s="33"/>
      <c r="I47" s="16"/>
      <c r="J47" s="16"/>
    </row>
    <row r="48" customFormat="false" ht="12" hidden="false" customHeight="true" outlineLevel="0" collapsed="false">
      <c r="A48" s="17" t="s">
        <v>100</v>
      </c>
      <c r="B48" s="33"/>
      <c r="C48" s="33"/>
      <c r="D48" s="33"/>
      <c r="E48" s="33"/>
      <c r="F48" s="33"/>
      <c r="G48" s="33"/>
      <c r="I48" s="16"/>
      <c r="J48" s="16"/>
    </row>
    <row r="49" customFormat="false" ht="12" hidden="false" customHeight="true" outlineLevel="0" collapsed="false">
      <c r="A49" s="17" t="s">
        <v>101</v>
      </c>
      <c r="B49" s="33"/>
      <c r="C49" s="33"/>
      <c r="D49" s="33"/>
      <c r="E49" s="33"/>
      <c r="F49" s="33"/>
      <c r="G49" s="33"/>
      <c r="I49" s="16"/>
      <c r="J49" s="16"/>
    </row>
    <row r="50" customFormat="false" ht="12" hidden="false" customHeight="true" outlineLevel="0" collapsed="false">
      <c r="A50" s="17" t="s">
        <v>102</v>
      </c>
      <c r="B50" s="33"/>
      <c r="C50" s="33"/>
      <c r="D50" s="33"/>
      <c r="E50" s="33"/>
      <c r="F50" s="33"/>
      <c r="G50" s="33"/>
      <c r="I50" s="16"/>
      <c r="J50" s="16"/>
    </row>
    <row r="51" customFormat="false" ht="12" hidden="false" customHeight="true" outlineLevel="0" collapsed="false">
      <c r="A51" s="17"/>
      <c r="B51" s="33"/>
      <c r="C51" s="33"/>
      <c r="D51" s="33"/>
      <c r="E51" s="33"/>
      <c r="F51" s="33"/>
      <c r="G51" s="33"/>
      <c r="I51" s="16"/>
      <c r="J51" s="16"/>
    </row>
    <row r="52" customFormat="false" ht="12" hidden="false" customHeight="true" outlineLevel="0" collapsed="false">
      <c r="A52" s="17"/>
      <c r="B52" s="33"/>
      <c r="C52" s="33"/>
      <c r="D52" s="33"/>
      <c r="E52" s="33"/>
      <c r="F52" s="33"/>
      <c r="G52" s="33"/>
      <c r="I52" s="16"/>
      <c r="J52" s="16"/>
    </row>
    <row r="53" customFormat="false" ht="12" hidden="false" customHeight="true" outlineLevel="0" collapsed="false">
      <c r="A53" s="4"/>
      <c r="B53" s="26"/>
      <c r="C53" s="26"/>
      <c r="D53" s="26"/>
      <c r="E53" s="26"/>
      <c r="F53" s="27"/>
      <c r="G53" s="26"/>
      <c r="H53" s="4"/>
      <c r="I53" s="18"/>
      <c r="J53" s="18"/>
      <c r="K53" s="5"/>
    </row>
    <row r="54" customFormat="false" ht="12" hidden="false" customHeight="true" outlineLevel="0" collapsed="false">
      <c r="A54" s="6" t="s">
        <v>87</v>
      </c>
      <c r="H54" s="6" t="s">
        <v>103</v>
      </c>
      <c r="I54" s="16"/>
      <c r="J54" s="16"/>
    </row>
    <row r="55" customFormat="false" ht="12" hidden="false" customHeight="true" outlineLevel="0" collapsed="false">
      <c r="A55" s="6" t="s">
        <v>89</v>
      </c>
      <c r="H55" s="6" t="s">
        <v>90</v>
      </c>
      <c r="I55" s="16"/>
      <c r="J55" s="16"/>
    </row>
    <row r="56" customFormat="false" ht="12" hidden="false" customHeight="true" outlineLevel="0" collapsed="false">
      <c r="A56" s="7"/>
      <c r="B56" s="28"/>
      <c r="C56" s="28"/>
      <c r="D56" s="28"/>
      <c r="E56" s="28"/>
      <c r="F56" s="29"/>
      <c r="G56" s="28"/>
      <c r="H56" s="7"/>
      <c r="I56" s="19"/>
      <c r="J56" s="19"/>
      <c r="K56" s="8"/>
      <c r="L56" s="17"/>
    </row>
    <row r="57" customFormat="false" ht="12" hidden="false" customHeight="true" outlineLevel="0" collapsed="false">
      <c r="I57" s="16"/>
      <c r="J57" s="16"/>
    </row>
    <row r="58" s="11" customFormat="true" ht="12" hidden="false" customHeight="true" outlineLevel="0" collapsed="false">
      <c r="A58" s="6"/>
      <c r="B58" s="30"/>
      <c r="C58" s="30"/>
      <c r="D58" s="30"/>
      <c r="E58" s="30"/>
      <c r="F58" s="31"/>
      <c r="G58" s="30"/>
      <c r="H58" s="6"/>
      <c r="I58" s="20" t="s">
        <v>2</v>
      </c>
      <c r="J58" s="20" t="s">
        <v>3</v>
      </c>
      <c r="K58" s="10"/>
      <c r="L58" s="6"/>
      <c r="M58" s="6"/>
    </row>
    <row r="59" s="11" customFormat="true" ht="12" hidden="false" customHeight="true" outlineLevel="0" collapsed="false">
      <c r="A59" s="12"/>
      <c r="B59" s="32"/>
      <c r="C59" s="32" t="s">
        <v>91</v>
      </c>
      <c r="D59" s="32" t="s">
        <v>92</v>
      </c>
      <c r="E59" s="32"/>
      <c r="F59" s="32" t="s">
        <v>93</v>
      </c>
      <c r="G59" s="32"/>
      <c r="H59" s="12"/>
      <c r="I59" s="21" t="s">
        <v>4</v>
      </c>
      <c r="J59" s="21" t="s">
        <v>46</v>
      </c>
      <c r="K59" s="13"/>
      <c r="L59" s="6"/>
      <c r="M59" s="6"/>
    </row>
    <row r="60" s="11" customFormat="true" ht="12" hidden="false" customHeight="true" outlineLevel="0" collapsed="false">
      <c r="A60" s="14" t="s">
        <v>6</v>
      </c>
      <c r="B60" s="31" t="s">
        <v>94</v>
      </c>
      <c r="C60" s="31" t="s">
        <v>95</v>
      </c>
      <c r="D60" s="31" t="s">
        <v>96</v>
      </c>
      <c r="E60" s="31" t="s">
        <v>97</v>
      </c>
      <c r="F60" s="31" t="s">
        <v>98</v>
      </c>
      <c r="G60" s="31" t="s">
        <v>9</v>
      </c>
      <c r="H60" s="14" t="s">
        <v>6</v>
      </c>
      <c r="I60" s="22" t="s">
        <v>7</v>
      </c>
      <c r="J60" s="22" t="s">
        <v>8</v>
      </c>
      <c r="K60" s="15" t="s">
        <v>9</v>
      </c>
      <c r="L60" s="6"/>
      <c r="M60" s="6"/>
    </row>
    <row r="61" s="11" customFormat="true" ht="12" hidden="false" customHeight="true" outlineLevel="0" collapsed="false">
      <c r="A61" s="6" t="s">
        <v>21</v>
      </c>
      <c r="B61" s="40"/>
      <c r="C61" s="40"/>
      <c r="D61" s="40"/>
      <c r="E61" s="40"/>
      <c r="F61" s="40"/>
      <c r="G61" s="40"/>
      <c r="H61" s="6" t="s">
        <v>21</v>
      </c>
      <c r="I61" s="20"/>
      <c r="J61" s="20"/>
      <c r="K61" s="10"/>
      <c r="L61" s="6"/>
      <c r="M61" s="6"/>
    </row>
    <row r="62" customFormat="false" ht="12" hidden="false" customHeight="true" outlineLevel="0" collapsed="false">
      <c r="A62" s="17"/>
      <c r="B62" s="33"/>
      <c r="C62" s="33"/>
      <c r="D62" s="33"/>
      <c r="E62" s="33"/>
      <c r="F62" s="33"/>
      <c r="G62" s="33"/>
      <c r="I62" s="16"/>
      <c r="J62" s="16"/>
      <c r="K62" s="16"/>
      <c r="L62" s="34"/>
    </row>
    <row r="63" customFormat="false" ht="12" hidden="false" customHeight="true" outlineLevel="0" collapsed="false">
      <c r="A63" s="17" t="s">
        <v>47</v>
      </c>
      <c r="B63" s="33"/>
      <c r="C63" s="33"/>
      <c r="D63" s="33"/>
      <c r="E63" s="33"/>
      <c r="F63" s="33" t="n">
        <v>1.34E-005</v>
      </c>
      <c r="G63" s="33" t="n">
        <f aca="false">SUM(B63:F63)</f>
        <v>1.34E-005</v>
      </c>
      <c r="H63" s="1" t="str">
        <f aca="false">A63</f>
        <v>Pm-147</v>
      </c>
      <c r="I63" s="16" t="str">
        <f aca="false">IF(SUM(B63:C63)=0,"",SUM(B63:C63))</f>
        <v/>
      </c>
      <c r="J63" s="16" t="n">
        <f aca="false">IF(SUM(D63:F63)=0,"",SUM(D63:F63))</f>
        <v>1.34E-005</v>
      </c>
      <c r="K63" s="16" t="n">
        <f aca="false">SUM(I63:J63)</f>
        <v>1.34E-005</v>
      </c>
      <c r="L63" s="34" t="n">
        <f aca="false">F63/K63</f>
        <v>1</v>
      </c>
    </row>
    <row r="64" customFormat="false" ht="12" hidden="false" customHeight="true" outlineLevel="0" collapsed="false">
      <c r="A64" s="17" t="s">
        <v>48</v>
      </c>
      <c r="B64" s="33"/>
      <c r="C64" s="33"/>
      <c r="D64" s="33"/>
      <c r="E64" s="33"/>
      <c r="F64" s="33" t="n">
        <v>4.15E-005</v>
      </c>
      <c r="G64" s="33" t="n">
        <f aca="false">SUM(B64:F64)</f>
        <v>4.15E-005</v>
      </c>
      <c r="H64" s="1" t="str">
        <f aca="false">A64</f>
        <v>Eu-152</v>
      </c>
      <c r="I64" s="16" t="str">
        <f aca="false">IF(SUM(B64:C64)=0,"",SUM(B64:C64))</f>
        <v/>
      </c>
      <c r="J64" s="16" t="n">
        <f aca="false">IF(SUM(D64:F64)=0,"",SUM(D64:F64))</f>
        <v>4.15E-005</v>
      </c>
      <c r="K64" s="16" t="n">
        <f aca="false">SUM(I64:J64)</f>
        <v>4.15E-005</v>
      </c>
      <c r="L64" s="34" t="n">
        <f aca="false">F64/K64</f>
        <v>1</v>
      </c>
    </row>
    <row r="65" customFormat="false" ht="12" hidden="false" customHeight="true" outlineLevel="0" collapsed="false">
      <c r="A65" s="17" t="s">
        <v>49</v>
      </c>
      <c r="B65" s="33"/>
      <c r="C65" s="33"/>
      <c r="D65" s="33"/>
      <c r="E65" s="33"/>
      <c r="F65" s="33" t="n">
        <v>1.53E-005</v>
      </c>
      <c r="G65" s="33" t="n">
        <f aca="false">SUM(B65:F65)</f>
        <v>1.53E-005</v>
      </c>
      <c r="H65" s="1" t="str">
        <f aca="false">A65</f>
        <v>Eu-154</v>
      </c>
      <c r="I65" s="16" t="str">
        <f aca="false">IF(SUM(B65:C65)=0,"",SUM(B65:C65))</f>
        <v/>
      </c>
      <c r="J65" s="16" t="n">
        <f aca="false">IF(SUM(D65:F65)=0,"",SUM(D65:F65))</f>
        <v>1.53E-005</v>
      </c>
      <c r="K65" s="16" t="n">
        <f aca="false">SUM(I65:J65)</f>
        <v>1.53E-005</v>
      </c>
      <c r="L65" s="34" t="n">
        <f aca="false">F65/K65</f>
        <v>1</v>
      </c>
    </row>
    <row r="66" customFormat="false" ht="12" hidden="false" customHeight="true" outlineLevel="0" collapsed="false">
      <c r="A66" s="17" t="s">
        <v>50</v>
      </c>
      <c r="B66" s="33"/>
      <c r="C66" s="33"/>
      <c r="D66" s="33"/>
      <c r="E66" s="33"/>
      <c r="F66" s="33" t="n">
        <v>7.85E-007</v>
      </c>
      <c r="G66" s="33" t="n">
        <f aca="false">SUM(B66:F66)</f>
        <v>7.85E-007</v>
      </c>
      <c r="H66" s="1" t="str">
        <f aca="false">A66</f>
        <v>Eu-155</v>
      </c>
      <c r="I66" s="16" t="str">
        <f aca="false">IF(SUM(B66:C66)=0,"",SUM(B66:C66))</f>
        <v/>
      </c>
      <c r="J66" s="16" t="n">
        <f aca="false">IF(SUM(D66:F66)=0,"",SUM(D66:F66))</f>
        <v>7.85E-007</v>
      </c>
      <c r="K66" s="16" t="n">
        <f aca="false">SUM(I66:J66)</f>
        <v>7.85E-007</v>
      </c>
      <c r="L66" s="34" t="n">
        <f aca="false">F66/K66</f>
        <v>1</v>
      </c>
    </row>
    <row r="67" customFormat="false" ht="12" hidden="false" customHeight="true" outlineLevel="0" collapsed="false">
      <c r="A67" s="17" t="s">
        <v>51</v>
      </c>
      <c r="B67" s="33"/>
      <c r="C67" s="33"/>
      <c r="D67" s="33"/>
      <c r="E67" s="33"/>
      <c r="F67" s="33" t="n">
        <v>2.29E-010</v>
      </c>
      <c r="G67" s="33" t="n">
        <f aca="false">SUM(B67:F67)</f>
        <v>2.29E-010</v>
      </c>
      <c r="H67" s="1" t="str">
        <f aca="false">A67</f>
        <v>Hg-203</v>
      </c>
      <c r="I67" s="16" t="str">
        <f aca="false">IF(SUM(B67:C67)=0,"",SUM(B67:C67))</f>
        <v/>
      </c>
      <c r="J67" s="16" t="n">
        <f aca="false">IF(SUM(D67:F67)=0,"",SUM(D67:F67))</f>
        <v>2.29E-010</v>
      </c>
      <c r="K67" s="16" t="n">
        <f aca="false">SUM(I67:J67)</f>
        <v>2.29E-010</v>
      </c>
      <c r="L67" s="34" t="n">
        <f aca="false">F67/K67</f>
        <v>1</v>
      </c>
    </row>
    <row r="68" customFormat="false" ht="12" hidden="false" customHeight="true" outlineLevel="0" collapsed="false">
      <c r="A68" s="17" t="s">
        <v>52</v>
      </c>
      <c r="B68" s="33"/>
      <c r="C68" s="33"/>
      <c r="D68" s="33"/>
      <c r="E68" s="33"/>
      <c r="F68" s="33" t="n">
        <v>2.58E-006</v>
      </c>
      <c r="G68" s="33" t="n">
        <f aca="false">SUM(B68:F68)</f>
        <v>2.58E-006</v>
      </c>
      <c r="H68" s="1" t="str">
        <f aca="false">A68</f>
        <v>Tl-208</v>
      </c>
      <c r="I68" s="16" t="str">
        <f aca="false">IF(SUM(B68:C68)=0,"",SUM(B68:C68))</f>
        <v/>
      </c>
      <c r="J68" s="16" t="n">
        <f aca="false">IF(SUM(D68:F68)=0,"",SUM(D68:F68))</f>
        <v>2.58E-006</v>
      </c>
      <c r="K68" s="16" t="n">
        <f aca="false">SUM(I68:J68)</f>
        <v>2.58E-006</v>
      </c>
      <c r="L68" s="34" t="n">
        <f aca="false">G68/K68</f>
        <v>1</v>
      </c>
    </row>
    <row r="69" customFormat="false" ht="12" hidden="false" customHeight="true" outlineLevel="0" collapsed="false">
      <c r="A69" s="17" t="s">
        <v>53</v>
      </c>
      <c r="B69" s="33"/>
      <c r="C69" s="33"/>
      <c r="D69" s="33"/>
      <c r="E69" s="33"/>
      <c r="F69" s="33" t="n">
        <v>2.74E-006</v>
      </c>
      <c r="G69" s="33" t="n">
        <f aca="false">SUM(B69:F69)</f>
        <v>2.74E-006</v>
      </c>
      <c r="H69" s="1" t="str">
        <f aca="false">A69</f>
        <v>Pb-212</v>
      </c>
      <c r="I69" s="16" t="str">
        <f aca="false">IF(SUM(B69:C69)=0,"",SUM(B69:C69))</f>
        <v/>
      </c>
      <c r="J69" s="16" t="n">
        <f aca="false">IF(SUM(D69:F69)=0,"",SUM(D69:F69))</f>
        <v>2.74E-006</v>
      </c>
      <c r="K69" s="16" t="n">
        <f aca="false">SUM(I69:J69)</f>
        <v>2.74E-006</v>
      </c>
      <c r="L69" s="34" t="n">
        <f aca="false">G69/K69</f>
        <v>1</v>
      </c>
    </row>
    <row r="70" customFormat="false" ht="12" hidden="false" customHeight="true" outlineLevel="0" collapsed="false">
      <c r="A70" s="17" t="s">
        <v>54</v>
      </c>
      <c r="B70" s="33"/>
      <c r="C70" s="33"/>
      <c r="D70" s="33"/>
      <c r="E70" s="33"/>
      <c r="F70" s="33" t="n">
        <v>6.58E-007</v>
      </c>
      <c r="G70" s="33" t="n">
        <f aca="false">SUM(B70:F70)</f>
        <v>6.58E-007</v>
      </c>
      <c r="H70" s="1" t="str">
        <f aca="false">A70</f>
        <v>Pb-214</v>
      </c>
      <c r="I70" s="16" t="str">
        <f aca="false">IF(SUM(B70:C70)=0,"",SUM(B70:C70))</f>
        <v/>
      </c>
      <c r="J70" s="16" t="n">
        <f aca="false">IF(SUM(D70:F70)=0,"",SUM(D70:F70))</f>
        <v>6.58E-007</v>
      </c>
      <c r="K70" s="16" t="n">
        <f aca="false">SUM(I70:J70)</f>
        <v>6.58E-007</v>
      </c>
      <c r="L70" s="34" t="n">
        <f aca="false">G70/K70</f>
        <v>1</v>
      </c>
    </row>
    <row r="71" customFormat="false" ht="12" hidden="false" customHeight="true" outlineLevel="0" collapsed="false">
      <c r="A71" s="17" t="s">
        <v>55</v>
      </c>
      <c r="B71" s="33"/>
      <c r="C71" s="33"/>
      <c r="D71" s="33"/>
      <c r="E71" s="33"/>
      <c r="F71" s="33" t="n">
        <v>1.29E-006</v>
      </c>
      <c r="G71" s="33" t="n">
        <f aca="false">SUM(B71:F71)</f>
        <v>1.29E-006</v>
      </c>
      <c r="H71" s="1" t="str">
        <f aca="false">A71</f>
        <v>Bi-214</v>
      </c>
      <c r="I71" s="16" t="str">
        <f aca="false">IF(SUM(B71:C71)=0,"",SUM(B71:C71))</f>
        <v/>
      </c>
      <c r="J71" s="16" t="n">
        <f aca="false">IF(SUM(D71:F71)=0,"",SUM(D71:F71))</f>
        <v>1.29E-006</v>
      </c>
      <c r="K71" s="16" t="n">
        <f aca="false">SUM(I71:J71)</f>
        <v>1.29E-006</v>
      </c>
      <c r="L71" s="34" t="n">
        <f aca="false">G71/K71</f>
        <v>1</v>
      </c>
    </row>
    <row r="72" customFormat="false" ht="12" hidden="false" customHeight="true" outlineLevel="0" collapsed="false">
      <c r="A72" s="17" t="s">
        <v>56</v>
      </c>
      <c r="B72" s="33"/>
      <c r="C72" s="33"/>
      <c r="D72" s="33"/>
      <c r="E72" s="33"/>
      <c r="F72" s="33" t="n">
        <v>5.25E-006</v>
      </c>
      <c r="G72" s="33" t="n">
        <f aca="false">SUM(B72:F72)</f>
        <v>5.25E-006</v>
      </c>
      <c r="H72" s="1" t="str">
        <f aca="false">A72</f>
        <v>Ra-226</v>
      </c>
      <c r="I72" s="16" t="str">
        <f aca="false">IF(SUM(B72:C72)=0,"",SUM(B72:C72))</f>
        <v/>
      </c>
      <c r="J72" s="16" t="n">
        <f aca="false">IF(SUM(D72:F72)=0,"",SUM(D72:F72))</f>
        <v>5.25E-006</v>
      </c>
      <c r="K72" s="16" t="n">
        <f aca="false">SUM(I72:J72)</f>
        <v>5.25E-006</v>
      </c>
      <c r="L72" s="34" t="n">
        <f aca="false">F72/K72</f>
        <v>1</v>
      </c>
    </row>
    <row r="73" customFormat="false" ht="12" hidden="false" customHeight="true" outlineLevel="0" collapsed="false">
      <c r="A73" s="17" t="s">
        <v>57</v>
      </c>
      <c r="B73" s="33"/>
      <c r="C73" s="33"/>
      <c r="D73" s="33"/>
      <c r="E73" s="33"/>
      <c r="F73" s="33" t="n">
        <v>4.16E-006</v>
      </c>
      <c r="G73" s="33" t="n">
        <f aca="false">SUM(B73:F73)</f>
        <v>4.16E-006</v>
      </c>
      <c r="H73" s="1" t="str">
        <f aca="false">A73</f>
        <v>Ra-228</v>
      </c>
      <c r="I73" s="16" t="str">
        <f aca="false">IF(SUM(B73:C73)=0,"",SUM(B73:C73))</f>
        <v/>
      </c>
      <c r="J73" s="16" t="n">
        <f aca="false">IF(SUM(D73:F73)=0,"",SUM(D73:F73))</f>
        <v>4.16E-006</v>
      </c>
      <c r="K73" s="16" t="n">
        <f aca="false">SUM(I73:J73)</f>
        <v>4.16E-006</v>
      </c>
      <c r="L73" s="34" t="n">
        <f aca="false">F73/K73</f>
        <v>1</v>
      </c>
    </row>
    <row r="74" customFormat="false" ht="12" hidden="false" customHeight="true" outlineLevel="0" collapsed="false">
      <c r="A74" s="17" t="s">
        <v>58</v>
      </c>
      <c r="B74" s="33"/>
      <c r="C74" s="33"/>
      <c r="D74" s="33"/>
      <c r="E74" s="33"/>
      <c r="F74" s="33" t="n">
        <v>4.07E-006</v>
      </c>
      <c r="G74" s="33" t="n">
        <f aca="false">SUM(B74:F74)</f>
        <v>4.07E-006</v>
      </c>
      <c r="H74" s="1" t="str">
        <f aca="false">A74</f>
        <v>Ac-228</v>
      </c>
      <c r="I74" s="16" t="str">
        <f aca="false">IF(SUM(B74:C74)=0,"",SUM(B74:C74))</f>
        <v/>
      </c>
      <c r="J74" s="16" t="n">
        <f aca="false">IF(SUM(D74:F74)=0,"",SUM(D74:F74))</f>
        <v>4.07E-006</v>
      </c>
      <c r="K74" s="16" t="n">
        <f aca="false">SUM(I74:J74)</f>
        <v>4.07E-006</v>
      </c>
      <c r="L74" s="34" t="n">
        <f aca="false">F74/K74</f>
        <v>1</v>
      </c>
    </row>
    <row r="75" customFormat="false" ht="12" hidden="false" customHeight="true" outlineLevel="0" collapsed="false">
      <c r="A75" s="17" t="s">
        <v>59</v>
      </c>
      <c r="B75" s="33"/>
      <c r="C75" s="33"/>
      <c r="D75" s="33"/>
      <c r="E75" s="33"/>
      <c r="F75" s="33" t="n">
        <v>3.97E-006</v>
      </c>
      <c r="G75" s="33" t="n">
        <f aca="false">SUM(B75:F75)</f>
        <v>3.97E-006</v>
      </c>
      <c r="H75" s="1" t="str">
        <f aca="false">A75</f>
        <v>Th-228</v>
      </c>
      <c r="I75" s="16" t="str">
        <f aca="false">IF(SUM(B75:C75)=0,"",SUM(B75:C75))</f>
        <v/>
      </c>
      <c r="J75" s="16" t="n">
        <f aca="false">IF(SUM(D75:F75)=0,"",SUM(D75:F75))</f>
        <v>3.97E-006</v>
      </c>
      <c r="K75" s="16" t="n">
        <f aca="false">SUM(I75:J75)</f>
        <v>3.97E-006</v>
      </c>
      <c r="L75" s="34" t="n">
        <f aca="false">F75/K75</f>
        <v>1</v>
      </c>
    </row>
    <row r="76" customFormat="false" ht="12" hidden="false" customHeight="true" outlineLevel="0" collapsed="false">
      <c r="A76" s="17" t="s">
        <v>60</v>
      </c>
      <c r="B76" s="33"/>
      <c r="C76" s="33"/>
      <c r="D76" s="33"/>
      <c r="E76" s="33"/>
      <c r="F76" s="33" t="n">
        <v>2.71E-006</v>
      </c>
      <c r="G76" s="33" t="n">
        <f aca="false">SUM(B76:F76)</f>
        <v>2.71E-006</v>
      </c>
      <c r="H76" s="1" t="str">
        <f aca="false">A76</f>
        <v>Th-230</v>
      </c>
      <c r="I76" s="16" t="str">
        <f aca="false">IF(SUM(B76:C76)=0,"",SUM(B76:C76))</f>
        <v/>
      </c>
      <c r="J76" s="16" t="n">
        <f aca="false">IF(SUM(D76:F76)=0,"",SUM(D76:F76))</f>
        <v>2.71E-006</v>
      </c>
      <c r="K76" s="16" t="n">
        <f aca="false">SUM(I76:J76)</f>
        <v>2.71E-006</v>
      </c>
      <c r="L76" s="34" t="n">
        <f aca="false">F76/K76</f>
        <v>1</v>
      </c>
    </row>
    <row r="77" customFormat="false" ht="12" hidden="false" customHeight="true" outlineLevel="0" collapsed="false">
      <c r="A77" s="17" t="s">
        <v>61</v>
      </c>
      <c r="B77" s="33"/>
      <c r="C77" s="33"/>
      <c r="D77" s="33"/>
      <c r="E77" s="33"/>
      <c r="F77" s="33" t="n">
        <v>1.75E-006</v>
      </c>
      <c r="G77" s="33" t="n">
        <f aca="false">SUM(B77:F77)</f>
        <v>1.75E-006</v>
      </c>
      <c r="H77" s="1" t="str">
        <f aca="false">A77</f>
        <v>Th-232</v>
      </c>
      <c r="I77" s="16" t="str">
        <f aca="false">IF(SUM(B77:C77)=0,"",SUM(B77:C77))</f>
        <v/>
      </c>
      <c r="J77" s="16" t="n">
        <f aca="false">IF(SUM(D77:F77)=0,"",SUM(D77:F77))</f>
        <v>1.75E-006</v>
      </c>
      <c r="K77" s="16" t="n">
        <f aca="false">SUM(I77:J77)</f>
        <v>1.75E-006</v>
      </c>
      <c r="L77" s="34" t="n">
        <f aca="false">F77/K77</f>
        <v>1</v>
      </c>
    </row>
    <row r="78" customFormat="false" ht="12" hidden="false" customHeight="true" outlineLevel="0" collapsed="false">
      <c r="A78" s="17" t="s">
        <v>62</v>
      </c>
      <c r="B78" s="33"/>
      <c r="C78" s="33"/>
      <c r="D78" s="33"/>
      <c r="E78" s="33"/>
      <c r="F78" s="33" t="n">
        <v>0.000103</v>
      </c>
      <c r="G78" s="33" t="n">
        <f aca="false">SUM(B78:F78)</f>
        <v>0.000103</v>
      </c>
      <c r="H78" s="1" t="str">
        <f aca="false">A78</f>
        <v>Th-234</v>
      </c>
      <c r="I78" s="16" t="str">
        <f aca="false">IF(SUM(B78:C78)=0,"",SUM(B78:C78))</f>
        <v/>
      </c>
      <c r="J78" s="16" t="n">
        <f aca="false">IF(SUM(D78:F78)=0,"",SUM(D78:F78))</f>
        <v>0.000103</v>
      </c>
      <c r="K78" s="16" t="n">
        <f aca="false">SUM(I78:J78)</f>
        <v>0.000103</v>
      </c>
      <c r="L78" s="34" t="n">
        <f aca="false">F78/K78</f>
        <v>1</v>
      </c>
    </row>
    <row r="79" customFormat="false" ht="12" hidden="false" customHeight="true" outlineLevel="0" collapsed="false">
      <c r="A79" s="17" t="s">
        <v>63</v>
      </c>
      <c r="B79" s="33"/>
      <c r="C79" s="33"/>
      <c r="D79" s="33"/>
      <c r="E79" s="33"/>
      <c r="F79" s="33" t="n">
        <v>2.29E-010</v>
      </c>
      <c r="G79" s="33" t="n">
        <f aca="false">SUM(B79:F79)</f>
        <v>2.29E-010</v>
      </c>
      <c r="H79" s="1" t="str">
        <f aca="false">A79</f>
        <v>Pa-233</v>
      </c>
      <c r="I79" s="16" t="str">
        <f aca="false">IF(SUM(B79:C79)=0,"",SUM(B79:C79))</f>
        <v/>
      </c>
      <c r="J79" s="16" t="n">
        <f aca="false">IF(SUM(D79:F79)=0,"",SUM(D79:F79))</f>
        <v>2.29E-010</v>
      </c>
      <c r="K79" s="16" t="n">
        <f aca="false">SUM(I79:J79)</f>
        <v>2.29E-010</v>
      </c>
      <c r="L79" s="34" t="n">
        <f aca="false">F79/K79</f>
        <v>1</v>
      </c>
    </row>
    <row r="80" customFormat="false" ht="12" hidden="false" customHeight="true" outlineLevel="0" collapsed="false">
      <c r="A80" s="17" t="s">
        <v>64</v>
      </c>
      <c r="B80" s="33"/>
      <c r="C80" s="33"/>
      <c r="D80" s="33"/>
      <c r="E80" s="33"/>
      <c r="F80" s="33" t="n">
        <v>1.76E-008</v>
      </c>
      <c r="G80" s="33" t="n">
        <f aca="false">SUM(B80:F80)</f>
        <v>1.76E-008</v>
      </c>
      <c r="H80" s="1" t="str">
        <f aca="false">A80</f>
        <v>Pa-234</v>
      </c>
      <c r="I80" s="16" t="str">
        <f aca="false">IF(SUM(B80:C80)=0,"",SUM(B80:C80))</f>
        <v/>
      </c>
      <c r="J80" s="16" t="n">
        <f aca="false">IF(SUM(D80:F80)=0,"",SUM(D80:F80))</f>
        <v>1.76E-008</v>
      </c>
      <c r="K80" s="16" t="n">
        <f aca="false">SUM(I80:J80)</f>
        <v>1.76E-008</v>
      </c>
      <c r="L80" s="34" t="n">
        <f aca="false">G80/K80</f>
        <v>1</v>
      </c>
    </row>
    <row r="81" customFormat="false" ht="12" hidden="false" customHeight="true" outlineLevel="0" collapsed="false">
      <c r="A81" s="17" t="s">
        <v>65</v>
      </c>
      <c r="B81" s="33"/>
      <c r="C81" s="33"/>
      <c r="D81" s="33"/>
      <c r="E81" s="33"/>
      <c r="F81" s="33" t="n">
        <v>4.46E-011</v>
      </c>
      <c r="G81" s="33" t="n">
        <f aca="false">SUM(B81:F81)</f>
        <v>4.46E-011</v>
      </c>
      <c r="H81" s="1" t="str">
        <f aca="false">A81</f>
        <v>U-232</v>
      </c>
      <c r="I81" s="16" t="str">
        <f aca="false">IF(SUM(B81:C81)=0,"",SUM(B81:C81))</f>
        <v/>
      </c>
      <c r="J81" s="16" t="n">
        <f aca="false">IF(SUM(D81:F81)=0,"",SUM(D81:F81))</f>
        <v>4.46E-011</v>
      </c>
      <c r="K81" s="16" t="n">
        <f aca="false">SUM(I81:J81)</f>
        <v>4.46E-011</v>
      </c>
      <c r="L81" s="34" t="n">
        <f aca="false">G81/K81</f>
        <v>1</v>
      </c>
    </row>
    <row r="82" customFormat="false" ht="12" hidden="false" customHeight="true" outlineLevel="0" collapsed="false">
      <c r="A82" s="17" t="s">
        <v>66</v>
      </c>
      <c r="B82" s="33"/>
      <c r="C82" s="33"/>
      <c r="D82" s="33"/>
      <c r="E82" s="33"/>
      <c r="F82" s="33" t="n">
        <v>3.9E-008</v>
      </c>
      <c r="G82" s="33" t="n">
        <f aca="false">SUM(B82:F82)</f>
        <v>3.9E-008</v>
      </c>
      <c r="H82" s="1" t="str">
        <f aca="false">A82</f>
        <v>U-233</v>
      </c>
      <c r="I82" s="16" t="str">
        <f aca="false">IF(SUM(B82:C82)=0,"",SUM(B82:C82))</f>
        <v/>
      </c>
      <c r="J82" s="16" t="n">
        <f aca="false">IF(SUM(D82:F82)=0,"",SUM(D82:F82))</f>
        <v>3.9E-008</v>
      </c>
      <c r="K82" s="16" t="n">
        <f aca="false">SUM(I82:J82)</f>
        <v>3.9E-008</v>
      </c>
      <c r="L82" s="34" t="n">
        <f aca="false">G82/K82</f>
        <v>1</v>
      </c>
    </row>
    <row r="83" customFormat="false" ht="12" hidden="false" customHeight="true" outlineLevel="0" collapsed="false">
      <c r="A83" s="17" t="s">
        <v>67</v>
      </c>
      <c r="B83" s="33"/>
      <c r="C83" s="33" t="n">
        <v>3.85E-005</v>
      </c>
      <c r="D83" s="33" t="n">
        <v>3.43E-006</v>
      </c>
      <c r="E83" s="33"/>
      <c r="F83" s="33" t="n">
        <v>0.000284</v>
      </c>
      <c r="G83" s="33" t="n">
        <f aca="false">SUM(B83:F83)</f>
        <v>0.00032593</v>
      </c>
      <c r="H83" s="1" t="str">
        <f aca="false">A83</f>
        <v>U-234</v>
      </c>
      <c r="I83" s="16" t="n">
        <f aca="false">IF(SUM(B83:C83)=0,"",SUM(B83:C83))</f>
        <v>3.85E-005</v>
      </c>
      <c r="J83" s="16" t="n">
        <f aca="false">IF(SUM(D83:F83)=0,"",SUM(D83:F83))</f>
        <v>0.00028743</v>
      </c>
      <c r="K83" s="16" t="n">
        <f aca="false">SUM(I83:J83)</f>
        <v>0.00032593</v>
      </c>
      <c r="L83" s="34" t="n">
        <f aca="false">G83/K83</f>
        <v>1</v>
      </c>
    </row>
    <row r="84" customFormat="false" ht="12" hidden="false" customHeight="true" outlineLevel="0" collapsed="false">
      <c r="A84" s="17" t="s">
        <v>68</v>
      </c>
      <c r="B84" s="33"/>
      <c r="C84" s="33" t="n">
        <v>3.91E-006</v>
      </c>
      <c r="D84" s="33" t="n">
        <v>5.16E-007</v>
      </c>
      <c r="E84" s="33"/>
      <c r="F84" s="33" t="n">
        <v>6.59E-006</v>
      </c>
      <c r="G84" s="33" t="n">
        <f aca="false">SUM(B84:F84)</f>
        <v>1.1016E-005</v>
      </c>
      <c r="H84" s="1" t="str">
        <f aca="false">A84</f>
        <v>U-235</v>
      </c>
      <c r="I84" s="16" t="n">
        <f aca="false">IF(SUM(B84:C84)=0,"",SUM(B84:C84))</f>
        <v>3.91E-006</v>
      </c>
      <c r="J84" s="16" t="n">
        <f aca="false">IF(SUM(D84:F84)=0,"",SUM(D84:F84))</f>
        <v>7.106E-006</v>
      </c>
      <c r="K84" s="16" t="n">
        <f aca="false">SUM(I84:J84)</f>
        <v>1.1016E-005</v>
      </c>
      <c r="L84" s="34" t="n">
        <f aca="false">G84/K84</f>
        <v>1</v>
      </c>
    </row>
    <row r="85" customFormat="false" ht="12" hidden="false" customHeight="true" outlineLevel="0" collapsed="false">
      <c r="A85" s="17" t="s">
        <v>69</v>
      </c>
      <c r="B85" s="33"/>
      <c r="C85" s="33"/>
      <c r="D85" s="33"/>
      <c r="E85" s="33"/>
      <c r="F85" s="33" t="n">
        <v>7.17E-010</v>
      </c>
      <c r="G85" s="33" t="n">
        <f aca="false">SUM(B85:F85)</f>
        <v>7.17E-010</v>
      </c>
      <c r="H85" s="1" t="str">
        <f aca="false">A85</f>
        <v>U-236</v>
      </c>
      <c r="I85" s="16" t="str">
        <f aca="false">IF(SUM(B85:C85)=0,"",SUM(B85:C85))</f>
        <v/>
      </c>
      <c r="J85" s="16" t="n">
        <f aca="false">IF(SUM(D85:F85)=0,"",SUM(D85:F85))</f>
        <v>7.17E-010</v>
      </c>
      <c r="K85" s="16" t="n">
        <f aca="false">SUM(I85:J85)</f>
        <v>7.17E-010</v>
      </c>
      <c r="L85" s="34" t="n">
        <f aca="false">G85/K85</f>
        <v>1</v>
      </c>
    </row>
    <row r="86" s="11" customFormat="true" ht="12" hidden="false" customHeight="true" outlineLevel="0" collapsed="false">
      <c r="A86" s="17" t="s">
        <v>70</v>
      </c>
      <c r="B86" s="33"/>
      <c r="C86" s="33" t="n">
        <v>9.33E-005</v>
      </c>
      <c r="D86" s="33" t="n">
        <v>4.93E-007</v>
      </c>
      <c r="E86" s="33"/>
      <c r="F86" s="33" t="n">
        <v>0.000318</v>
      </c>
      <c r="G86" s="33" t="n">
        <f aca="false">SUM(B86:F86)</f>
        <v>0.000411793</v>
      </c>
      <c r="H86" s="1" t="str">
        <f aca="false">A86</f>
        <v>U-238</v>
      </c>
      <c r="I86" s="16" t="n">
        <f aca="false">IF(SUM(B86:C86)=0,"",SUM(B86:C86))</f>
        <v>9.33E-005</v>
      </c>
      <c r="J86" s="16" t="n">
        <f aca="false">IF(SUM(D86:F86)=0,"",SUM(D86:F86))</f>
        <v>0.000318493</v>
      </c>
      <c r="K86" s="16" t="n">
        <f aca="false">SUM(I86:J86)</f>
        <v>0.000411793</v>
      </c>
      <c r="L86" s="34" t="n">
        <f aca="false">G86/K86</f>
        <v>1</v>
      </c>
      <c r="M86" s="6"/>
    </row>
    <row r="87" s="11" customFormat="true" ht="12" hidden="false" customHeight="true" outlineLevel="0" collapsed="false">
      <c r="A87" s="17" t="s">
        <v>71</v>
      </c>
      <c r="B87" s="33"/>
      <c r="C87" s="33"/>
      <c r="D87" s="33"/>
      <c r="E87" s="33"/>
      <c r="F87" s="33" t="n">
        <v>1.09E-008</v>
      </c>
      <c r="G87" s="33" t="n">
        <f aca="false">SUM(B87:F87)</f>
        <v>1.09E-008</v>
      </c>
      <c r="H87" s="1" t="str">
        <f aca="false">A87</f>
        <v>Np-237</v>
      </c>
      <c r="I87" s="16" t="str">
        <f aca="false">IF(SUM(B87:C87)=0,"",SUM(B87:C87))</f>
        <v/>
      </c>
      <c r="J87" s="16" t="n">
        <f aca="false">IF(SUM(D87:F87)=0,"",SUM(D87:F87))</f>
        <v>1.09E-008</v>
      </c>
      <c r="K87" s="16" t="n">
        <f aca="false">SUM(I87:J87)</f>
        <v>1.09E-008</v>
      </c>
      <c r="L87" s="34" t="n">
        <f aca="false">G87/K87</f>
        <v>1</v>
      </c>
      <c r="M87" s="6"/>
    </row>
    <row r="88" s="11" customFormat="true" ht="12" hidden="false" customHeight="true" outlineLevel="0" collapsed="false">
      <c r="A88" s="17" t="s">
        <v>72</v>
      </c>
      <c r="B88" s="33"/>
      <c r="C88" s="33"/>
      <c r="D88" s="33"/>
      <c r="E88" s="33"/>
      <c r="F88" s="33" t="n">
        <v>1.24E-007</v>
      </c>
      <c r="G88" s="33" t="n">
        <f aca="false">SUM(B88:F88)</f>
        <v>1.24E-007</v>
      </c>
      <c r="H88" s="1" t="str">
        <f aca="false">A88</f>
        <v>Np-239</v>
      </c>
      <c r="I88" s="16" t="str">
        <f aca="false">IF(SUM(B88:C88)=0,"",SUM(B88:C88))</f>
        <v/>
      </c>
      <c r="J88" s="16" t="n">
        <f aca="false">IF(SUM(D88:F88)=0,"",SUM(D88:F88))</f>
        <v>1.24E-007</v>
      </c>
      <c r="K88" s="16" t="n">
        <f aca="false">SUM(I88:J88)</f>
        <v>1.24E-007</v>
      </c>
      <c r="L88" s="34" t="n">
        <f aca="false">G88/K88</f>
        <v>1</v>
      </c>
      <c r="M88" s="6"/>
    </row>
    <row r="89" s="11" customFormat="true" ht="12" hidden="false" customHeight="true" outlineLevel="0" collapsed="false">
      <c r="A89" s="17" t="s">
        <v>73</v>
      </c>
      <c r="B89" s="33"/>
      <c r="C89" s="33"/>
      <c r="D89" s="33"/>
      <c r="E89" s="33"/>
      <c r="F89" s="33" t="n">
        <v>1.22E-010</v>
      </c>
      <c r="G89" s="33" t="n">
        <f aca="false">SUM(B89:F89)</f>
        <v>1.22E-010</v>
      </c>
      <c r="H89" s="1" t="str">
        <f aca="false">A89</f>
        <v>Pu-236</v>
      </c>
      <c r="I89" s="16" t="str">
        <f aca="false">IF(SUM(B89:C89)=0,"",SUM(B89:C89))</f>
        <v/>
      </c>
      <c r="J89" s="16" t="n">
        <f aca="false">IF(SUM(D89:F89)=0,"",SUM(D89:F89))</f>
        <v>1.22E-010</v>
      </c>
      <c r="K89" s="16" t="n">
        <f aca="false">SUM(I89:J89)</f>
        <v>1.22E-010</v>
      </c>
      <c r="L89" s="34" t="n">
        <f aca="false">G89/K89</f>
        <v>1</v>
      </c>
      <c r="M89" s="6"/>
    </row>
    <row r="90" s="11" customFormat="true" ht="12" hidden="false" customHeight="true" outlineLevel="0" collapsed="false">
      <c r="A90" s="17" t="s">
        <v>74</v>
      </c>
      <c r="B90" s="33"/>
      <c r="C90" s="33" t="n">
        <v>9.15E-005</v>
      </c>
      <c r="D90" s="33" t="n">
        <v>3.67E-009</v>
      </c>
      <c r="E90" s="33"/>
      <c r="F90" s="33" t="n">
        <v>3.99E-005</v>
      </c>
      <c r="G90" s="33" t="n">
        <f aca="false">SUM(B90:F90)</f>
        <v>0.00013140367</v>
      </c>
      <c r="H90" s="1" t="str">
        <f aca="false">A90</f>
        <v>Pu-238</v>
      </c>
      <c r="I90" s="16" t="n">
        <f aca="false">IF(SUM(B90:C90)=0,"",SUM(B90:C90))</f>
        <v>9.15E-005</v>
      </c>
      <c r="J90" s="16" t="n">
        <f aca="false">IF(SUM(D90:F90)=0,"",SUM(D90:F90))</f>
        <v>3.990367E-005</v>
      </c>
      <c r="K90" s="16" t="n">
        <f aca="false">SUM(I90:J90)</f>
        <v>0.00013140367</v>
      </c>
      <c r="L90" s="34" t="n">
        <f aca="false">G90/K90</f>
        <v>1</v>
      </c>
      <c r="M90" s="6"/>
    </row>
    <row r="91" s="11" customFormat="true" ht="12" hidden="false" customHeight="true" outlineLevel="0" collapsed="false">
      <c r="A91" s="17" t="s">
        <v>75</v>
      </c>
      <c r="B91" s="33"/>
      <c r="C91" s="33" t="n">
        <v>0.000262</v>
      </c>
      <c r="D91" s="33" t="n">
        <v>1.37E-008</v>
      </c>
      <c r="E91" s="33"/>
      <c r="F91" s="33" t="n">
        <v>0.00194</v>
      </c>
      <c r="G91" s="33" t="n">
        <f aca="false">SUM(B91:F91)</f>
        <v>0.0022020137</v>
      </c>
      <c r="H91" s="1" t="str">
        <f aca="false">A91</f>
        <v>Pu-239</v>
      </c>
      <c r="I91" s="16" t="n">
        <f aca="false">IF(SUM(B91:C91)=0,"",SUM(B91:C91))</f>
        <v>0.000262</v>
      </c>
      <c r="J91" s="16" t="n">
        <f aca="false">IF(SUM(D91:F91)=0,"",SUM(D91:F91))</f>
        <v>0.0019400137</v>
      </c>
      <c r="K91" s="16" t="n">
        <f aca="false">SUM(I91:J91)</f>
        <v>0.0022020137</v>
      </c>
      <c r="L91" s="34" t="n">
        <f aca="false">G91/K91</f>
        <v>1</v>
      </c>
      <c r="M91" s="6"/>
    </row>
    <row r="92" customFormat="false" ht="12" hidden="false" customHeight="true" outlineLevel="0" collapsed="false">
      <c r="A92" s="17" t="s">
        <v>76</v>
      </c>
      <c r="B92" s="33"/>
      <c r="C92" s="33"/>
      <c r="D92" s="33"/>
      <c r="E92" s="33"/>
      <c r="F92" s="33" t="n">
        <v>8.51E-007</v>
      </c>
      <c r="G92" s="33" t="n">
        <f aca="false">SUM(B92:F92)</f>
        <v>8.51E-007</v>
      </c>
      <c r="H92" s="1" t="str">
        <f aca="false">A92</f>
        <v>Pu-240</v>
      </c>
      <c r="I92" s="16" t="str">
        <f aca="false">IF(SUM(B92:C92)=0,"",SUM(B92:C92))</f>
        <v/>
      </c>
      <c r="J92" s="16" t="n">
        <f aca="false">IF(SUM(D92:F92)=0,"",SUM(D92:F92))</f>
        <v>8.51E-007</v>
      </c>
      <c r="K92" s="16" t="n">
        <f aca="false">SUM(I92:J92)</f>
        <v>8.51E-007</v>
      </c>
      <c r="L92" s="34" t="n">
        <f aca="false">G92/K92</f>
        <v>1</v>
      </c>
    </row>
    <row r="93" customFormat="false" ht="12" hidden="false" customHeight="true" outlineLevel="0" collapsed="false">
      <c r="A93" s="17" t="s">
        <v>77</v>
      </c>
      <c r="B93" s="33"/>
      <c r="C93" s="33"/>
      <c r="D93" s="33"/>
      <c r="E93" s="33"/>
      <c r="F93" s="33" t="n">
        <v>6.7E-006</v>
      </c>
      <c r="G93" s="33" t="n">
        <f aca="false">SUM(B93:F93)</f>
        <v>6.7E-006</v>
      </c>
      <c r="H93" s="1" t="str">
        <f aca="false">A93</f>
        <v>Pu-241</v>
      </c>
      <c r="I93" s="16" t="str">
        <f aca="false">IF(SUM(B93:C93)=0,"",SUM(B93:C93))</f>
        <v/>
      </c>
      <c r="J93" s="16" t="n">
        <f aca="false">IF(SUM(D93:F93)=0,"",SUM(D93:F93))</f>
        <v>6.7E-006</v>
      </c>
      <c r="K93" s="16" t="n">
        <f aca="false">SUM(I93:J93)</f>
        <v>6.7E-006</v>
      </c>
      <c r="L93" s="34" t="n">
        <f aca="false">G93/K93</f>
        <v>1</v>
      </c>
    </row>
    <row r="94" customFormat="false" ht="12" hidden="false" customHeight="true" outlineLevel="0" collapsed="false">
      <c r="A94" s="17" t="s">
        <v>78</v>
      </c>
      <c r="B94" s="33"/>
      <c r="C94" s="33"/>
      <c r="D94" s="33"/>
      <c r="E94" s="33"/>
      <c r="F94" s="33" t="n">
        <v>2.09E-008</v>
      </c>
      <c r="G94" s="33" t="n">
        <f aca="false">SUM(B94:F94)</f>
        <v>2.09E-008</v>
      </c>
      <c r="H94" s="1" t="str">
        <f aca="false">A94</f>
        <v>Pu-242</v>
      </c>
      <c r="I94" s="16" t="str">
        <f aca="false">IF(SUM(B94:C94)=0,"",SUM(B94:C94))</f>
        <v/>
      </c>
      <c r="J94" s="16" t="n">
        <f aca="false">IF(SUM(D94:F94)=0,"",SUM(D94:F94))</f>
        <v>2.09E-008</v>
      </c>
      <c r="K94" s="16" t="n">
        <f aca="false">SUM(I94:J94)</f>
        <v>2.09E-008</v>
      </c>
      <c r="L94" s="34" t="n">
        <f aca="false">G94/K94</f>
        <v>1</v>
      </c>
    </row>
    <row r="95" customFormat="false" ht="12" hidden="false" customHeight="true" outlineLevel="0" collapsed="false">
      <c r="A95" s="17" t="s">
        <v>79</v>
      </c>
      <c r="B95" s="35"/>
      <c r="C95" s="33" t="n">
        <v>0.000152</v>
      </c>
      <c r="D95" s="33" t="n">
        <v>5.72E-009</v>
      </c>
      <c r="E95" s="33"/>
      <c r="F95" s="33" t="n">
        <v>0.000115</v>
      </c>
      <c r="G95" s="33" t="n">
        <f aca="false">SUM(B95:F95)</f>
        <v>0.00026700572</v>
      </c>
      <c r="H95" s="1" t="str">
        <f aca="false">A95</f>
        <v>Am-241</v>
      </c>
      <c r="I95" s="16" t="n">
        <f aca="false">IF(SUM(B95:C95)=0,"",SUM(B95:C95))</f>
        <v>0.000152</v>
      </c>
      <c r="J95" s="16" t="n">
        <f aca="false">IF(SUM(D95:F95)=0,"",SUM(D95:F95))</f>
        <v>0.00011500572</v>
      </c>
      <c r="K95" s="16" t="n">
        <f aca="false">SUM(I95:J95)</f>
        <v>0.00026700572</v>
      </c>
      <c r="L95" s="34" t="n">
        <f aca="false">G95/K95</f>
        <v>1</v>
      </c>
    </row>
    <row r="96" customFormat="false" ht="12" hidden="false" customHeight="true" outlineLevel="0" collapsed="false">
      <c r="A96" s="17" t="s">
        <v>80</v>
      </c>
      <c r="B96" s="33"/>
      <c r="C96" s="33"/>
      <c r="D96" s="33"/>
      <c r="E96" s="33"/>
      <c r="F96" s="33" t="n">
        <v>9.9E-007</v>
      </c>
      <c r="G96" s="33" t="n">
        <f aca="false">SUM(B96:F96)</f>
        <v>9.9E-007</v>
      </c>
      <c r="H96" s="1" t="str">
        <f aca="false">A96</f>
        <v>Am-243</v>
      </c>
      <c r="I96" s="16" t="str">
        <f aca="false">IF(SUM(B96:C96)=0,"",SUM(B96:C96))</f>
        <v/>
      </c>
      <c r="J96" s="16" t="n">
        <f aca="false">IF(SUM(D96:F96)=0,"",SUM(D96:F96))</f>
        <v>9.9E-007</v>
      </c>
      <c r="K96" s="16" t="n">
        <f aca="false">SUM(I96:J96)</f>
        <v>9.9E-007</v>
      </c>
      <c r="L96" s="34" t="n">
        <f aca="false">G96/K96</f>
        <v>1</v>
      </c>
    </row>
    <row r="97" customFormat="false" ht="12" hidden="false" customHeight="true" outlineLevel="0" collapsed="false">
      <c r="A97" s="17" t="s">
        <v>81</v>
      </c>
      <c r="B97" s="33"/>
      <c r="C97" s="33"/>
      <c r="D97" s="33"/>
      <c r="E97" s="33"/>
      <c r="F97" s="33" t="n">
        <v>1.43E-008</v>
      </c>
      <c r="G97" s="33" t="n">
        <f aca="false">SUM(B97:F97)</f>
        <v>1.43E-008</v>
      </c>
      <c r="H97" s="1" t="str">
        <f aca="false">A97</f>
        <v>Cm-242</v>
      </c>
      <c r="I97" s="16" t="str">
        <f aca="false">IF(SUM(B97:C97)=0,"",SUM(B97:C97))</f>
        <v/>
      </c>
      <c r="J97" s="16" t="n">
        <f aca="false">IF(SUM(D97:F97)=0,"",SUM(D97:F97))</f>
        <v>1.43E-008</v>
      </c>
      <c r="K97" s="16" t="n">
        <f aca="false">SUM(I97:J97)</f>
        <v>1.43E-008</v>
      </c>
      <c r="L97" s="34" t="n">
        <f aca="false">G97/K97</f>
        <v>1</v>
      </c>
    </row>
    <row r="98" customFormat="false" ht="12" hidden="false" customHeight="true" outlineLevel="0" collapsed="false">
      <c r="A98" s="17" t="s">
        <v>82</v>
      </c>
      <c r="B98" s="33"/>
      <c r="C98" s="33" t="n">
        <v>3.9E-006</v>
      </c>
      <c r="D98" s="33" t="n">
        <v>2.23E-009</v>
      </c>
      <c r="E98" s="33"/>
      <c r="F98" s="33" t="n">
        <v>4.76E-005</v>
      </c>
      <c r="G98" s="33" t="n">
        <f aca="false">SUM(B98:F98)</f>
        <v>5.150223E-005</v>
      </c>
      <c r="H98" s="1" t="str">
        <f aca="false">A98</f>
        <v>Cm-244</v>
      </c>
      <c r="I98" s="16" t="n">
        <f aca="false">IF(SUM(B98:C98)=0,"",SUM(B98:C98))</f>
        <v>3.9E-006</v>
      </c>
      <c r="J98" s="16" t="n">
        <f aca="false">IF(SUM(D98:F98)=0,"",SUM(D98:F98))</f>
        <v>4.760223E-005</v>
      </c>
      <c r="K98" s="16" t="n">
        <f aca="false">SUM(I98:J98)</f>
        <v>5.150223E-005</v>
      </c>
      <c r="L98" s="34" t="n">
        <f aca="false">G98/K98</f>
        <v>1</v>
      </c>
    </row>
    <row r="99" customFormat="false" ht="12" hidden="false" customHeight="true" outlineLevel="0" collapsed="false">
      <c r="A99" s="17" t="s">
        <v>83</v>
      </c>
      <c r="B99" s="33"/>
      <c r="C99" s="33"/>
      <c r="D99" s="33"/>
      <c r="E99" s="33"/>
      <c r="F99" s="33" t="n">
        <v>4.18E-007</v>
      </c>
      <c r="G99" s="33" t="n">
        <f aca="false">SUM(B99:F99)</f>
        <v>4.18E-007</v>
      </c>
      <c r="H99" s="1" t="str">
        <f aca="false">A99</f>
        <v>Cm-245</v>
      </c>
      <c r="I99" s="16" t="str">
        <f aca="false">IF(SUM(B99:C99)=0,"",SUM(B99:C99))</f>
        <v/>
      </c>
      <c r="J99" s="16" t="n">
        <f aca="false">IF(SUM(D99:F99)=0,"",SUM(D99:F99))</f>
        <v>4.18E-007</v>
      </c>
      <c r="K99" s="16" t="n">
        <f aca="false">SUM(I99:J99)</f>
        <v>4.18E-007</v>
      </c>
      <c r="L99" s="34" t="n">
        <f aca="false">G99/K99</f>
        <v>1</v>
      </c>
    </row>
    <row r="100" customFormat="false" ht="12" hidden="false" customHeight="true" outlineLevel="0" collapsed="false">
      <c r="A100" s="17" t="s">
        <v>84</v>
      </c>
      <c r="B100" s="33"/>
      <c r="C100" s="33"/>
      <c r="D100" s="33"/>
      <c r="E100" s="33"/>
      <c r="F100" s="33" t="n">
        <v>1.01E-006</v>
      </c>
      <c r="G100" s="33" t="n">
        <f aca="false">SUM(B100:F100)</f>
        <v>1.01E-006</v>
      </c>
      <c r="H100" s="1" t="str">
        <f aca="false">A100</f>
        <v>Cm-246</v>
      </c>
      <c r="I100" s="16" t="str">
        <f aca="false">IF(SUM(B100:C100)=0,"",SUM(B100:C100))</f>
        <v/>
      </c>
      <c r="J100" s="16" t="n">
        <f aca="false">IF(SUM(D100:F100)=0,"",SUM(D100:F100))</f>
        <v>1.01E-006</v>
      </c>
      <c r="K100" s="16" t="n">
        <f aca="false">SUM(I100:J100)</f>
        <v>1.01E-006</v>
      </c>
      <c r="L100" s="34" t="n">
        <f aca="false">G100/K100</f>
        <v>1</v>
      </c>
    </row>
    <row r="101" customFormat="false" ht="12" hidden="false" customHeight="true" outlineLevel="0" collapsed="false">
      <c r="A101" s="17"/>
      <c r="B101" s="24"/>
      <c r="C101" s="24"/>
      <c r="D101" s="24"/>
      <c r="E101" s="24"/>
      <c r="F101" s="41"/>
      <c r="I101" s="16" t="str">
        <f aca="false">IF(SUM(B101:C101)=0,"",SUM(B101:C101))</f>
        <v/>
      </c>
      <c r="J101" s="16" t="str">
        <f aca="false">IF(SUM(D101:F101)=0,"",SUM(D101:F101))</f>
        <v/>
      </c>
      <c r="K101" s="16"/>
      <c r="L101" s="34"/>
    </row>
    <row r="102" customFormat="false" ht="12" hidden="false" customHeight="true" outlineLevel="0" collapsed="false">
      <c r="A102" s="17" t="s">
        <v>85</v>
      </c>
      <c r="B102" s="33" t="n">
        <v>5.49E-005</v>
      </c>
      <c r="C102" s="33" t="n">
        <v>3.69E-005</v>
      </c>
      <c r="D102" s="33"/>
      <c r="E102" s="33" t="n">
        <v>1.49E-008</v>
      </c>
      <c r="F102" s="33" t="n">
        <v>0.00133</v>
      </c>
      <c r="G102" s="33" t="n">
        <f aca="false">SUM(B102:F102)</f>
        <v>0.0014218149</v>
      </c>
      <c r="H102" s="1" t="str">
        <f aca="false">A102</f>
        <v>Alpha</v>
      </c>
      <c r="I102" s="16" t="n">
        <f aca="false">IF(SUM(B102:C102)=0,"",SUM(B102:C102))</f>
        <v>9.18E-005</v>
      </c>
      <c r="J102" s="16" t="n">
        <f aca="false">IF(SUM(D102:F102)=0,"",SUM(D102:F102))</f>
        <v>0.0013300149</v>
      </c>
      <c r="K102" s="16" t="n">
        <f aca="false">SUM(I102:J102)</f>
        <v>0.0014218149</v>
      </c>
      <c r="L102" s="34" t="n">
        <f aca="false">G102/K102</f>
        <v>1</v>
      </c>
    </row>
    <row r="103" s="43" customFormat="true" ht="12" hidden="false" customHeight="true" outlineLevel="0" collapsed="false">
      <c r="A103" s="17" t="s">
        <v>86</v>
      </c>
      <c r="B103" s="33" t="n">
        <v>0.000381</v>
      </c>
      <c r="C103" s="33" t="n">
        <v>0.00017</v>
      </c>
      <c r="D103" s="33" t="n">
        <v>1.1E-005</v>
      </c>
      <c r="E103" s="33"/>
      <c r="F103" s="33" t="n">
        <v>0.0322</v>
      </c>
      <c r="G103" s="33" t="n">
        <f aca="false">SUM(B103:F103)</f>
        <v>0.032762</v>
      </c>
      <c r="H103" s="1" t="str">
        <f aca="false">A103</f>
        <v>Nonvolatile Beta</v>
      </c>
      <c r="I103" s="16" t="n">
        <f aca="false">IF(SUM(B103:C103)=0,"",SUM(B103:C103))</f>
        <v>0.000551</v>
      </c>
      <c r="J103" s="16" t="n">
        <f aca="false">IF(SUM(D103:F103)=0,"",SUM(D103:F103))</f>
        <v>0.032211</v>
      </c>
      <c r="K103" s="16" t="n">
        <f aca="false">SUM(I103:J103)</f>
        <v>0.032762</v>
      </c>
      <c r="L103" s="34" t="n">
        <f aca="false">G103/K103</f>
        <v>1</v>
      </c>
      <c r="M103" s="42"/>
    </row>
    <row r="104" customFormat="false" ht="12" hidden="false" customHeight="true" outlineLevel="0" collapsed="false">
      <c r="A104" s="38"/>
      <c r="B104" s="38"/>
      <c r="C104" s="0"/>
      <c r="D104" s="0"/>
      <c r="E104" s="0"/>
      <c r="F104" s="44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7" t="s">
        <v>104</v>
      </c>
      <c r="D105" s="34"/>
    </row>
    <row r="106" customFormat="false" ht="12" hidden="false" customHeight="true" outlineLevel="0" collapsed="false">
      <c r="A106" s="17" t="s">
        <v>100</v>
      </c>
    </row>
    <row r="107" customFormat="false" ht="12" hidden="false" customHeight="true" outlineLevel="0" collapsed="false">
      <c r="A107" s="17" t="s">
        <v>101</v>
      </c>
    </row>
    <row r="108" customFormat="false" ht="12" hidden="false" customHeight="true" outlineLevel="0" collapsed="false">
      <c r="A108" s="17" t="s">
        <v>102</v>
      </c>
    </row>
  </sheetData>
  <printOptions headings="false" gridLines="false" gridLinesSet="true" horizontalCentered="false" verticalCentered="false"/>
  <pageMargins left="1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50:07Z</dcterms:created>
  <dc:creator>O9913</dc:creator>
  <dc:description/>
  <dc:language>en-US</dc:language>
  <cp:lastModifiedBy>l3230</cp:lastModifiedBy>
  <cp:lastPrinted>2002-04-29T14:00:36Z</cp:lastPrinted>
  <cp:revision>0</cp:revision>
  <dc:subject/>
  <dc:title/>
</cp:coreProperties>
</file>