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Table A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Comparison of 1997 through 2001 offsite doses (a)</t>
  </si>
  <si>
    <t xml:space="preserve">Ratio:</t>
  </si>
  <si>
    <t xml:space="preserve">2001/2000</t>
  </si>
  <si>
    <t xml:space="preserve">Atmospheric Releases</t>
  </si>
  <si>
    <t xml:space="preserve"> Individuals, mrem</t>
  </si>
  <si>
    <t xml:space="preserve">  Max.indiv.(max.consumpt)</t>
  </si>
  <si>
    <t xml:space="preserve">Population, person-rem</t>
  </si>
  <si>
    <t xml:space="preserve">  Plume</t>
  </si>
  <si>
    <t xml:space="preserve">  Ground</t>
  </si>
  <si>
    <t xml:space="preserve">  Inhalation</t>
  </si>
  <si>
    <t xml:space="preserve">  Vegetation</t>
  </si>
  <si>
    <t xml:space="preserve">  Milk</t>
  </si>
  <si>
    <t xml:space="preserve">  Meat</t>
  </si>
  <si>
    <t xml:space="preserve">Total</t>
  </si>
  <si>
    <t xml:space="preserve">Liquid Releases</t>
  </si>
  <si>
    <t xml:space="preserve">  Max.Indiv. downstream</t>
  </si>
  <si>
    <t xml:space="preserve">  Max.Indiv.BJ water</t>
  </si>
  <si>
    <t xml:space="preserve">  Max.Indiv.PW water</t>
  </si>
  <si>
    <t xml:space="preserve">  Sport Fish</t>
  </si>
  <si>
    <t xml:space="preserve">  Commercial Fish</t>
  </si>
  <si>
    <t xml:space="preserve">  Beaufort-Jasper water</t>
  </si>
  <si>
    <t xml:space="preserve">  Port Wentworth water</t>
  </si>
  <si>
    <t xml:space="preserve">  Salt Water Invertebrates</t>
  </si>
  <si>
    <t xml:space="preserve">  Recreation</t>
  </si>
  <si>
    <t xml:space="preserve">a.  All doses calculated with adult paramet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E+0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6" min="2" style="1" width="10.7"/>
    <col collapsed="false" customWidth="true" hidden="false" outlineLevel="0" max="7" min="7" style="1" width="9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s="6" customFormat="tru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G4" s="1" t="s">
        <v>1</v>
      </c>
    </row>
    <row r="5" s="6" customFormat="true" ht="12.75" hidden="false" customHeight="false" outlineLevel="0" collapsed="false">
      <c r="B5" s="9" t="n">
        <v>1997</v>
      </c>
      <c r="C5" s="9" t="n">
        <v>1998</v>
      </c>
      <c r="D5" s="9" t="n">
        <v>1999</v>
      </c>
      <c r="E5" s="9" t="n">
        <v>2000</v>
      </c>
      <c r="F5" s="9" t="n">
        <v>2001</v>
      </c>
      <c r="G5" s="10" t="s">
        <v>2</v>
      </c>
    </row>
    <row r="6" customFormat="false" ht="12.7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0" t="s">
        <v>4</v>
      </c>
      <c r="G7" s="11"/>
    </row>
    <row r="8" customFormat="false" ht="12.75" hidden="false" customHeight="false" outlineLevel="0" collapsed="false">
      <c r="A8" s="0" t="s">
        <v>5</v>
      </c>
      <c r="B8" s="12" t="n">
        <v>0.0463</v>
      </c>
      <c r="C8" s="12" t="n">
        <v>0.0685</v>
      </c>
      <c r="D8" s="12" t="n">
        <v>0.0572</v>
      </c>
      <c r="E8" s="12" t="n">
        <v>0.0451</v>
      </c>
      <c r="F8" s="12" t="n">
        <v>0.0541</v>
      </c>
      <c r="G8" s="11" t="n">
        <f aca="false">F8/E8</f>
        <v>1.19955654101996</v>
      </c>
    </row>
    <row r="9" customFormat="false" ht="12.75" hidden="false" customHeight="false" outlineLevel="0" collapsed="false">
      <c r="B9" s="12"/>
      <c r="C9" s="12"/>
      <c r="D9" s="12"/>
      <c r="E9" s="12"/>
      <c r="F9" s="12"/>
      <c r="G9" s="11"/>
    </row>
    <row r="10" customFormat="false" ht="12.75" hidden="false" customHeight="false" outlineLevel="0" collapsed="false">
      <c r="A10" s="0" t="s">
        <v>6</v>
      </c>
      <c r="B10" s="12"/>
      <c r="C10" s="12"/>
      <c r="D10" s="12"/>
      <c r="E10" s="12"/>
      <c r="F10" s="12"/>
      <c r="G10" s="11"/>
    </row>
    <row r="11" customFormat="false" ht="12.75" hidden="false" customHeight="false" outlineLevel="0" collapsed="false">
      <c r="A11" s="13" t="s">
        <v>7</v>
      </c>
      <c r="B11" s="12" t="n">
        <v>0.00245</v>
      </c>
      <c r="C11" s="12" t="n">
        <v>0.00433</v>
      </c>
      <c r="D11" s="12" t="n">
        <v>0.00953</v>
      </c>
      <c r="E11" s="12" t="n">
        <v>0.0134</v>
      </c>
      <c r="F11" s="12" t="n">
        <v>0.0191</v>
      </c>
      <c r="G11" s="11" t="n">
        <f aca="false">F11/E11</f>
        <v>1.42537313432836</v>
      </c>
    </row>
    <row r="12" customFormat="false" ht="12.75" hidden="false" customHeight="false" outlineLevel="0" collapsed="false">
      <c r="A12" s="13" t="s">
        <v>8</v>
      </c>
      <c r="B12" s="12" t="n">
        <v>0.0653</v>
      </c>
      <c r="C12" s="12" t="n">
        <v>0.067</v>
      </c>
      <c r="D12" s="12" t="n">
        <v>0.0693</v>
      </c>
      <c r="E12" s="12" t="n">
        <v>0.0453</v>
      </c>
      <c r="F12" s="12" t="n">
        <v>0.0302</v>
      </c>
      <c r="G12" s="11" t="n">
        <f aca="false">F12/E12</f>
        <v>0.666666666666667</v>
      </c>
    </row>
    <row r="13" customFormat="false" ht="12.75" hidden="false" customHeight="false" outlineLevel="0" collapsed="false">
      <c r="A13" s="13" t="s">
        <v>9</v>
      </c>
      <c r="B13" s="12" t="n">
        <v>1.49</v>
      </c>
      <c r="C13" s="12" t="n">
        <v>2.4</v>
      </c>
      <c r="D13" s="12" t="n">
        <v>1.8</v>
      </c>
      <c r="E13" s="12" t="n">
        <v>1.66</v>
      </c>
      <c r="F13" s="12" t="n">
        <v>2.06</v>
      </c>
      <c r="G13" s="11" t="n">
        <f aca="false">F13/E13</f>
        <v>1.24096385542169</v>
      </c>
    </row>
    <row r="14" customFormat="false" ht="12.75" hidden="false" customHeight="false" outlineLevel="0" collapsed="false">
      <c r="A14" s="13" t="s">
        <v>10</v>
      </c>
      <c r="B14" s="12" t="n">
        <v>0.392</v>
      </c>
      <c r="C14" s="12" t="n">
        <v>0.67</v>
      </c>
      <c r="D14" s="12" t="n">
        <v>0.506</v>
      </c>
      <c r="E14" s="12" t="n">
        <v>0.406</v>
      </c>
      <c r="F14" s="12" t="n">
        <v>0.573</v>
      </c>
      <c r="G14" s="11" t="n">
        <f aca="false">F14/E14</f>
        <v>1.41133004926108</v>
      </c>
    </row>
    <row r="15" customFormat="false" ht="12.75" hidden="false" customHeight="false" outlineLevel="0" collapsed="false">
      <c r="A15" s="13" t="s">
        <v>11</v>
      </c>
      <c r="B15" s="12" t="n">
        <v>0.178</v>
      </c>
      <c r="C15" s="12" t="n">
        <v>0.275</v>
      </c>
      <c r="D15" s="12" t="n">
        <v>0.159</v>
      </c>
      <c r="E15" s="12" t="n">
        <v>0.136</v>
      </c>
      <c r="F15" s="12" t="n">
        <v>0.197</v>
      </c>
      <c r="G15" s="11" t="n">
        <f aca="false">F15/E15</f>
        <v>1.44852941176471</v>
      </c>
    </row>
    <row r="16" customFormat="false" ht="12.75" hidden="false" customHeight="false" outlineLevel="0" collapsed="false">
      <c r="A16" s="13" t="s">
        <v>12</v>
      </c>
      <c r="B16" s="12" t="n">
        <v>0.0697</v>
      </c>
      <c r="C16" s="12" t="n">
        <v>0.0603</v>
      </c>
      <c r="D16" s="12" t="n">
        <v>0.0348</v>
      </c>
      <c r="E16" s="12" t="n">
        <v>0.0322</v>
      </c>
      <c r="F16" s="12" t="n">
        <v>0.0354</v>
      </c>
      <c r="G16" s="11" t="n">
        <f aca="false">F16/E16</f>
        <v>1.09937888198758</v>
      </c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1"/>
    </row>
    <row r="18" customFormat="false" ht="12.75" hidden="false" customHeight="false" outlineLevel="0" collapsed="false">
      <c r="A18" s="0" t="s">
        <v>13</v>
      </c>
      <c r="B18" s="12" t="n">
        <f aca="false">SUM(B11:B16)</f>
        <v>2.19745</v>
      </c>
      <c r="C18" s="12" t="n">
        <v>3.47</v>
      </c>
      <c r="D18" s="12" t="n">
        <v>2.58</v>
      </c>
      <c r="E18" s="12" t="n">
        <f aca="false">SUM(E11:E16)</f>
        <v>2.2929</v>
      </c>
      <c r="F18" s="12" t="n">
        <f aca="false">SUM(F11:F16)</f>
        <v>2.9147</v>
      </c>
      <c r="G18" s="11" t="n">
        <f aca="false">F18/E18</f>
        <v>1.27118496227485</v>
      </c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1"/>
    </row>
    <row r="20" customFormat="false" ht="12.75" hidden="false" customHeight="false" outlineLevel="0" collapsed="false">
      <c r="A20" s="6" t="s">
        <v>14</v>
      </c>
      <c r="B20" s="12"/>
      <c r="C20" s="12"/>
      <c r="D20" s="12"/>
      <c r="E20" s="12"/>
      <c r="F20" s="12"/>
      <c r="G20" s="11"/>
    </row>
    <row r="21" customFormat="false" ht="12.75" hidden="false" customHeight="false" outlineLevel="0" collapsed="false">
      <c r="A21" s="0" t="s">
        <v>4</v>
      </c>
      <c r="B21" s="12"/>
      <c r="C21" s="12"/>
      <c r="D21" s="12"/>
      <c r="E21" s="12"/>
      <c r="F21" s="12"/>
      <c r="G21" s="11"/>
    </row>
    <row r="22" customFormat="false" ht="12.75" hidden="false" customHeight="false" outlineLevel="0" collapsed="false">
      <c r="A22" s="0" t="s">
        <v>15</v>
      </c>
      <c r="B22" s="12" t="n">
        <v>0.13</v>
      </c>
      <c r="C22" s="12" t="n">
        <v>0.123</v>
      </c>
      <c r="D22" s="12" t="n">
        <v>0.223</v>
      </c>
      <c r="E22" s="12" t="n">
        <v>0.135</v>
      </c>
      <c r="F22" s="12" t="n">
        <v>0.126</v>
      </c>
      <c r="G22" s="11" t="n">
        <f aca="false">F22/E22</f>
        <v>0.933333333333333</v>
      </c>
    </row>
    <row r="23" customFormat="false" ht="12.75" hidden="false" customHeight="false" outlineLevel="0" collapsed="false">
      <c r="A23" s="0" t="s">
        <v>16</v>
      </c>
      <c r="B23" s="12" t="n">
        <v>0.0649</v>
      </c>
      <c r="C23" s="12" t="n">
        <v>0.0467</v>
      </c>
      <c r="D23" s="12" t="n">
        <v>0.701</v>
      </c>
      <c r="E23" s="12" t="n">
        <v>0.0612</v>
      </c>
      <c r="F23" s="12" t="n">
        <v>0.0656</v>
      </c>
      <c r="G23" s="11" t="n">
        <f aca="false">F23/E23</f>
        <v>1.0718954248366</v>
      </c>
    </row>
    <row r="24" customFormat="false" ht="12.75" hidden="false" customHeight="false" outlineLevel="0" collapsed="false">
      <c r="A24" s="0" t="s">
        <v>17</v>
      </c>
      <c r="B24" s="12" t="n">
        <v>0.0684</v>
      </c>
      <c r="C24" s="12" t="n">
        <v>0.0532</v>
      </c>
      <c r="D24" s="12" t="n">
        <v>0.696</v>
      </c>
      <c r="E24" s="12" t="n">
        <v>0.0581</v>
      </c>
      <c r="F24" s="12" t="n">
        <v>0.0588</v>
      </c>
      <c r="G24" s="11" t="n">
        <f aca="false">F24/E24</f>
        <v>1.01204819277108</v>
      </c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1"/>
    </row>
    <row r="26" customFormat="false" ht="12.75" hidden="false" customHeight="false" outlineLevel="0" collapsed="false">
      <c r="A26" s="0" t="s">
        <v>6</v>
      </c>
      <c r="B26" s="12"/>
      <c r="C26" s="12"/>
      <c r="D26" s="12"/>
      <c r="E26" s="12"/>
      <c r="F26" s="12"/>
      <c r="G26" s="11"/>
    </row>
    <row r="27" customFormat="false" ht="12.75" hidden="false" customHeight="false" outlineLevel="0" collapsed="false">
      <c r="A27" s="0" t="s">
        <v>18</v>
      </c>
      <c r="B27" s="12" t="n">
        <v>0.0937</v>
      </c>
      <c r="C27" s="12" t="n">
        <v>0.112</v>
      </c>
      <c r="D27" s="12" t="n">
        <v>0.251</v>
      </c>
      <c r="E27" s="12" t="n">
        <v>0.114</v>
      </c>
      <c r="F27" s="12" t="n">
        <v>0.0923</v>
      </c>
      <c r="G27" s="11" t="n">
        <f aca="false">F27/E27</f>
        <v>0.809649122807018</v>
      </c>
    </row>
    <row r="28" customFormat="false" ht="12.75" hidden="false" customHeight="false" outlineLevel="0" collapsed="false">
      <c r="A28" s="0" t="s">
        <v>19</v>
      </c>
      <c r="B28" s="12" t="n">
        <v>0.000917</v>
      </c>
      <c r="C28" s="12" t="n">
        <v>0.00109</v>
      </c>
      <c r="D28" s="12" t="n">
        <v>0.0194</v>
      </c>
      <c r="E28" s="12" t="n">
        <v>0.00876</v>
      </c>
      <c r="F28" s="12" t="n">
        <v>0.00713</v>
      </c>
      <c r="G28" s="11" t="n">
        <f aca="false">F28/E28</f>
        <v>0.813926940639269</v>
      </c>
    </row>
    <row r="29" customFormat="false" ht="12.75" hidden="false" customHeight="false" outlineLevel="0" collapsed="false">
      <c r="A29" s="0" t="s">
        <v>20</v>
      </c>
      <c r="B29" s="12" t="n">
        <v>1.97</v>
      </c>
      <c r="C29" s="12" t="n">
        <v>1.42</v>
      </c>
      <c r="D29" s="12" t="n">
        <v>2.67</v>
      </c>
      <c r="E29" s="12" t="n">
        <v>3.01</v>
      </c>
      <c r="F29" s="12" t="n">
        <v>3.23</v>
      </c>
      <c r="G29" s="11" t="n">
        <f aca="false">F29/E29</f>
        <v>1.07308970099668</v>
      </c>
    </row>
    <row r="30" customFormat="false" ht="12.75" hidden="false" customHeight="false" outlineLevel="0" collapsed="false">
      <c r="A30" s="0" t="s">
        <v>21</v>
      </c>
      <c r="B30" s="12" t="n">
        <v>0.347</v>
      </c>
      <c r="C30" s="12" t="n">
        <v>0.27</v>
      </c>
      <c r="D30" s="12" t="n">
        <v>0.353</v>
      </c>
      <c r="E30" s="12" t="n">
        <v>0.324</v>
      </c>
      <c r="F30" s="12" t="n">
        <v>0.328</v>
      </c>
      <c r="G30" s="11" t="n">
        <f aca="false">F30/E30</f>
        <v>1.01234567901235</v>
      </c>
    </row>
    <row r="31" customFormat="false" ht="12.75" hidden="false" customHeight="false" outlineLevel="0" collapsed="false">
      <c r="A31" s="0" t="s">
        <v>22</v>
      </c>
      <c r="B31" s="12" t="n">
        <v>0.00135</v>
      </c>
      <c r="C31" s="12" t="n">
        <v>0.000677</v>
      </c>
      <c r="D31" s="12" t="n">
        <v>0.633</v>
      </c>
      <c r="E31" s="12" t="n">
        <v>0.448</v>
      </c>
      <c r="F31" s="12" t="n">
        <v>0.604</v>
      </c>
      <c r="G31" s="11" t="n">
        <f aca="false">F31/E31</f>
        <v>1.34821428571429</v>
      </c>
    </row>
    <row r="32" customFormat="false" ht="12.75" hidden="false" customHeight="false" outlineLevel="0" collapsed="false">
      <c r="A32" s="0" t="s">
        <v>23</v>
      </c>
      <c r="B32" s="12" t="n">
        <v>0.00662</v>
      </c>
      <c r="C32" s="12" t="n">
        <v>0.00816</v>
      </c>
      <c r="D32" s="12" t="n">
        <v>0.0394</v>
      </c>
      <c r="E32" s="12" t="n">
        <v>0.018</v>
      </c>
      <c r="F32" s="12" t="n">
        <v>0.0143</v>
      </c>
      <c r="G32" s="11" t="n">
        <f aca="false">F32/E32</f>
        <v>0.794444444444445</v>
      </c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1"/>
    </row>
    <row r="34" customFormat="false" ht="12.75" hidden="false" customHeight="false" outlineLevel="0" collapsed="false">
      <c r="A34" s="0" t="s">
        <v>13</v>
      </c>
      <c r="B34" s="12" t="n">
        <f aca="false">SUM(B27:B33)</f>
        <v>2.419587</v>
      </c>
      <c r="C34" s="12" t="n">
        <f aca="false">SUM(C27:C33)</f>
        <v>1.811927</v>
      </c>
      <c r="D34" s="12" t="n">
        <v>3.96</v>
      </c>
      <c r="E34" s="12" t="n">
        <v>3.92</v>
      </c>
      <c r="F34" s="12" t="n">
        <f aca="false">SUM(F27:F32)</f>
        <v>4.27573</v>
      </c>
      <c r="G34" s="11" t="n">
        <f aca="false">F34/E34</f>
        <v>1.09074744897959</v>
      </c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A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7:44:21Z</dcterms:created>
  <dc:creator/>
  <dc:description/>
  <dc:language>en-US</dc:language>
  <cp:lastModifiedBy>l3230</cp:lastModifiedBy>
  <cp:lastPrinted>2002-04-29T17:57:42Z</cp:lastPrinted>
  <cp:revision>0</cp:revision>
  <dc:subject/>
  <dc:title/>
</cp:coreProperties>
</file>