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eer and Hog Hunter Doses </t>
  </si>
  <si>
    <t xml:space="preserve">Onsite Deer Hunter</t>
  </si>
  <si>
    <t xml:space="preserve"> Dose determined by EMS field analysis = 14 mrem   </t>
  </si>
  <si>
    <t xml:space="preserve">11 animals harvested (hogs)</t>
  </si>
  <si>
    <t xml:space="preserve">Total edible weight = 616 lbs (279 kg)</t>
  </si>
  <si>
    <t xml:space="preserve">Offsite Deer Hunter Dose</t>
  </si>
  <si>
    <t xml:space="preserve">Mean gross cesium-137 concentration in deer = 1.13 pCi/g</t>
  </si>
  <si>
    <t xml:space="preserve">CSRA background concentration = 1 pCi/g</t>
  </si>
  <si>
    <t xml:space="preserve">MEI deer consumption rate = 81 kg/y</t>
  </si>
  <si>
    <t xml:space="preserve">Cesium-137 dose factor = 5.0E-05 mrem/pCi  (from DOE/EH-0071)</t>
  </si>
  <si>
    <t xml:space="preserve">Dose = (1.13 - 1 pCi/g)*(81,000 g)*(5.0E-05 mrem/pCi) </t>
  </si>
  <si>
    <t xml:space="preserve">Dose = </t>
  </si>
  <si>
    <t xml:space="preserve">mrem</t>
  </si>
  <si>
    <t xml:space="preserve">Due to heightened security, the number of hunts and the locations of hunts were limited during 200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3" t="s">
        <v>1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B7" s="0" t="s">
        <v>2</v>
      </c>
    </row>
    <row r="8" customFormat="false" ht="12.75" hidden="false" customHeight="false" outlineLevel="0" collapsed="false">
      <c r="B8" s="0" t="s">
        <v>3</v>
      </c>
    </row>
    <row r="9" customFormat="false" ht="12.75" hidden="false" customHeight="false" outlineLevel="0" collapsed="false">
      <c r="B9" s="0" t="s">
        <v>4</v>
      </c>
    </row>
    <row r="12" customFormat="false" ht="12.75" hidden="false" customHeight="false" outlineLevel="0" collapsed="false">
      <c r="A12" s="3" t="s">
        <v>5</v>
      </c>
    </row>
    <row r="14" customFormat="false" ht="12.75" hidden="false" customHeight="false" outlineLevel="0" collapsed="false">
      <c r="B14" s="0" t="s">
        <v>6</v>
      </c>
    </row>
    <row r="16" customFormat="false" ht="12.75" hidden="false" customHeight="false" outlineLevel="0" collapsed="false">
      <c r="B16" s="0" t="s">
        <v>7</v>
      </c>
    </row>
    <row r="17" customFormat="false" ht="12.75" hidden="false" customHeight="false" outlineLevel="0" collapsed="false">
      <c r="B17" s="0" t="s">
        <v>8</v>
      </c>
    </row>
    <row r="18" customFormat="false" ht="12.75" hidden="false" customHeight="false" outlineLevel="0" collapsed="false">
      <c r="B18" s="0" t="s">
        <v>9</v>
      </c>
    </row>
    <row r="20" customFormat="false" ht="12.75" hidden="false" customHeight="false" outlineLevel="0" collapsed="false">
      <c r="B20" s="0" t="s">
        <v>10</v>
      </c>
    </row>
    <row r="22" customFormat="false" ht="12.75" hidden="false" customHeight="false" outlineLevel="0" collapsed="false">
      <c r="C22" s="0" t="s">
        <v>11</v>
      </c>
      <c r="D22" s="5" t="n">
        <f aca="false">(1.13-1)*81000*0.00005</f>
        <v>0.5265</v>
      </c>
      <c r="E22" s="0" t="s">
        <v>12</v>
      </c>
    </row>
    <row r="26" customFormat="false" ht="12.75" hidden="false" customHeight="false" outlineLevel="0" collapsed="false">
      <c r="A26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D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3230</cp:lastModifiedBy>
  <cp:lastPrinted>2002-04-26T17:58:13Z</cp:lastPrinted>
  <cp:revision>0</cp:revision>
  <dc:subject/>
  <dc:title/>
</cp:coreProperties>
</file>