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Table A15" sheetId="1" state="visible" r:id="rId2"/>
  </sheets>
  <definedNames>
    <definedName function="false" hidden="false" localSheetId="0" name="_xlnm.Print_Area" vbProcedure="false">'2001 Table A15'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Diffuse and Fugitive Releases and Maximum Individual Effective Dose Equivalent</t>
  </si>
  <si>
    <t xml:space="preserve">by Radionuclide (CAP88 Dose Calculations for 2001 NESHAP Report to EPA)</t>
  </si>
  <si>
    <t xml:space="preserve">Release</t>
  </si>
  <si>
    <t xml:space="preserve">MEI EDE</t>
  </si>
  <si>
    <t xml:space="preserve">Percent </t>
  </si>
  <si>
    <t xml:space="preserve">Nuclide</t>
  </si>
  <si>
    <t xml:space="preserve">(curies)</t>
  </si>
  <si>
    <t xml:space="preserve">(mrem)</t>
  </si>
  <si>
    <t xml:space="preserve">of Dose</t>
  </si>
  <si>
    <t xml:space="preserve">Pu-239</t>
  </si>
  <si>
    <t xml:space="preserve">C-14</t>
  </si>
  <si>
    <t xml:space="preserve">Gross A</t>
  </si>
  <si>
    <t xml:space="preserve">Nb-94</t>
  </si>
  <si>
    <t xml:space="preserve">H-3 (oxide)</t>
  </si>
  <si>
    <t xml:space="preserve">Ce-141</t>
  </si>
  <si>
    <t xml:space="preserve">Gross B-G</t>
  </si>
  <si>
    <t xml:space="preserve">Tc-99</t>
  </si>
  <si>
    <t xml:space="preserve">Am-241</t>
  </si>
  <si>
    <t xml:space="preserve">Pm-147</t>
  </si>
  <si>
    <t xml:space="preserve">U-238</t>
  </si>
  <si>
    <t xml:space="preserve">Cr-51</t>
  </si>
  <si>
    <t xml:space="preserve">U-234</t>
  </si>
  <si>
    <t xml:space="preserve">Pb-212</t>
  </si>
  <si>
    <t xml:space="preserve">Cs-137</t>
  </si>
  <si>
    <t xml:space="preserve">Eu-155</t>
  </si>
  <si>
    <t xml:space="preserve">Sr-90</t>
  </si>
  <si>
    <t xml:space="preserve">Ac-228</t>
  </si>
  <si>
    <t xml:space="preserve">Cm-244</t>
  </si>
  <si>
    <t xml:space="preserve">Cm-242</t>
  </si>
  <si>
    <t xml:space="preserve">Pu-238</t>
  </si>
  <si>
    <t xml:space="preserve">Na-22</t>
  </si>
  <si>
    <t xml:space="preserve">Co-60</t>
  </si>
  <si>
    <t xml:space="preserve">U-236</t>
  </si>
  <si>
    <t xml:space="preserve">Th-228</t>
  </si>
  <si>
    <t xml:space="preserve">Ni-63</t>
  </si>
  <si>
    <t xml:space="preserve">U-235</t>
  </si>
  <si>
    <t xml:space="preserve">U-232</t>
  </si>
  <si>
    <t xml:space="preserve">Th-230</t>
  </si>
  <si>
    <t xml:space="preserve">Sr-89</t>
  </si>
  <si>
    <t xml:space="preserve">Cs-134</t>
  </si>
  <si>
    <t xml:space="preserve">Mn-54</t>
  </si>
  <si>
    <t xml:space="preserve">Th-232</t>
  </si>
  <si>
    <t xml:space="preserve">Pu-236</t>
  </si>
  <si>
    <t xml:space="preserve">Eu-152</t>
  </si>
  <si>
    <t xml:space="preserve">Sb-124</t>
  </si>
  <si>
    <t xml:space="preserve">Cm-246</t>
  </si>
  <si>
    <t xml:space="preserve">Np-239</t>
  </si>
  <si>
    <t xml:space="preserve">Am-243</t>
  </si>
  <si>
    <t xml:space="preserve">Pb-214</t>
  </si>
  <si>
    <t xml:space="preserve">Pu-240</t>
  </si>
  <si>
    <t xml:space="preserve">Bi-214</t>
  </si>
  <si>
    <t xml:space="preserve">Cm-245</t>
  </si>
  <si>
    <t xml:space="preserve">Pa-234</t>
  </si>
  <si>
    <t xml:space="preserve">Ce-144</t>
  </si>
  <si>
    <t xml:space="preserve">Hg-203</t>
  </si>
  <si>
    <t xml:space="preserve">Eu-154</t>
  </si>
  <si>
    <t xml:space="preserve">Pa-233</t>
  </si>
  <si>
    <t xml:space="preserve">Ra-228</t>
  </si>
  <si>
    <t xml:space="preserve">Tl-208</t>
  </si>
  <si>
    <t xml:space="preserve">Ra-226</t>
  </si>
  <si>
    <t xml:space="preserve">Sb-125</t>
  </si>
  <si>
    <t xml:space="preserve">Total</t>
  </si>
  <si>
    <t xml:space="preserve">Co-58</t>
  </si>
  <si>
    <t xml:space="preserve">Pu-241</t>
  </si>
  <si>
    <t xml:space="preserve">Zn-65</t>
  </si>
  <si>
    <t xml:space="preserve">Nb-95</t>
  </si>
  <si>
    <t xml:space="preserve">I-129</t>
  </si>
  <si>
    <t xml:space="preserve">Sn-126</t>
  </si>
  <si>
    <t xml:space="preserve">Th-234</t>
  </si>
  <si>
    <t xml:space="preserve">Zr-95</t>
  </si>
  <si>
    <t xml:space="preserve">Pu-242</t>
  </si>
  <si>
    <t xml:space="preserve">Ru-106</t>
  </si>
  <si>
    <t xml:space="preserve">Np-237</t>
  </si>
  <si>
    <t xml:space="preserve">U-233</t>
  </si>
  <si>
    <t xml:space="preserve">Ru-10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E+00"/>
    <numFmt numFmtId="166" formatCode="0%"/>
    <numFmt numFmtId="167" formatCode="[$-409]#,##0.00_);[RED]\(#,##0.00\)"/>
    <numFmt numFmtId="168" formatCode="#,##0.0_);[RED]\(#,##0.0\)"/>
    <numFmt numFmtId="169" formatCode="#,##0.0000_);[RED]\(#,##0.0000\)"/>
    <numFmt numFmtId="170" formatCode="#,##0.00000_);[RED]\(#,##0.00000\)"/>
    <numFmt numFmtId="171" formatCode="#,##0.000000_);[RED]\(#,##0.000000\)"/>
    <numFmt numFmtId="172" formatCode="#,##0.0000000_);[RED]\(#,##0.0000000\)"/>
    <numFmt numFmtId="173" formatCode="#,##0.00000000_);[RED]\(#,##0.00000000\)"/>
    <numFmt numFmtId="174" formatCode="#,##0.000000000_);[RED]\(#,##0.000000000\)"/>
    <numFmt numFmtId="175" formatCode="#,##0.0000000000_);[RED]\(#,##0.0000000000\)"/>
    <numFmt numFmtId="176" formatCode="#,##0.000_);[RED]\(#,##0.000\)"/>
    <numFmt numFmtId="177" formatCode="#,##0.0000000000000_);[RED]\(#,##0.0000000000000\)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&amp;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15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3" min="2" style="2" width="9.66"/>
    <col collapsed="false" customWidth="true" hidden="false" outlineLevel="0" max="4" min="4" style="3" width="9.66"/>
    <col collapsed="false" customWidth="true" hidden="false" outlineLevel="0" max="5" min="5" style="4" width="2.88"/>
    <col collapsed="false" customWidth="true" hidden="false" outlineLevel="0" max="7" min="6" style="4" width="9.66"/>
    <col collapsed="false" customWidth="true" hidden="false" outlineLevel="0" max="8" min="8" style="0" width="9.66"/>
    <col collapsed="false" customWidth="true" hidden="false" outlineLevel="0" max="9" min="9" style="0" width="18.99"/>
  </cols>
  <sheetData>
    <row r="1" customFormat="false" ht="13.5" hidden="false" customHeight="true" outlineLevel="0" collapsed="false">
      <c r="A1" s="5"/>
      <c r="B1" s="6"/>
      <c r="C1" s="6"/>
      <c r="D1" s="7"/>
      <c r="E1" s="8"/>
      <c r="F1" s="8"/>
      <c r="G1" s="8"/>
      <c r="H1" s="9"/>
      <c r="I1" s="9"/>
    </row>
    <row r="2" customFormat="false" ht="13.2" hidden="false" customHeight="false" outlineLevel="0" collapsed="false">
      <c r="A2" s="10" t="s">
        <v>0</v>
      </c>
    </row>
    <row r="3" customFormat="false" ht="13.2" hidden="false" customHeight="false" outlineLevel="0" collapsed="false">
      <c r="A3" s="10" t="s">
        <v>1</v>
      </c>
    </row>
    <row r="4" customFormat="false" ht="12" hidden="false" customHeight="true" outlineLevel="0" collapsed="false">
      <c r="A4" s="11"/>
      <c r="B4" s="12"/>
      <c r="C4" s="12"/>
      <c r="D4" s="13"/>
      <c r="E4" s="14"/>
      <c r="F4" s="14"/>
      <c r="G4" s="14"/>
      <c r="H4" s="15"/>
      <c r="I4" s="15"/>
    </row>
    <row r="6" customFormat="false" ht="13.2" hidden="false" customHeight="false" outlineLevel="0" collapsed="false">
      <c r="B6" s="2" t="s">
        <v>2</v>
      </c>
      <c r="C6" s="2" t="s">
        <v>3</v>
      </c>
      <c r="D6" s="3" t="s">
        <v>4</v>
      </c>
      <c r="F6" s="1"/>
      <c r="G6" s="2" t="s">
        <v>2</v>
      </c>
      <c r="H6" s="2" t="s">
        <v>3</v>
      </c>
      <c r="I6" s="3" t="s">
        <v>4</v>
      </c>
    </row>
    <row r="7" customFormat="false" ht="13.2" hidden="false" customHeight="false" outlineLevel="0" collapsed="false">
      <c r="A7" s="1" t="s">
        <v>5</v>
      </c>
      <c r="B7" s="2" t="s">
        <v>6</v>
      </c>
      <c r="C7" s="2" t="s">
        <v>7</v>
      </c>
      <c r="D7" s="3" t="s">
        <v>8</v>
      </c>
      <c r="F7" s="1" t="s">
        <v>5</v>
      </c>
      <c r="G7" s="2" t="s">
        <v>6</v>
      </c>
      <c r="H7" s="2" t="s">
        <v>7</v>
      </c>
      <c r="I7" s="3" t="s">
        <v>8</v>
      </c>
    </row>
    <row r="9" customFormat="false" ht="13.2" hidden="false" customHeight="false" outlineLevel="0" collapsed="false">
      <c r="A9" s="16" t="s">
        <v>9</v>
      </c>
      <c r="B9" s="16" t="n">
        <v>0.00194208183020609</v>
      </c>
      <c r="C9" s="16" t="n">
        <v>0.00236</v>
      </c>
      <c r="D9" s="17" t="n">
        <v>37.9562840579951</v>
      </c>
      <c r="F9" s="16" t="s">
        <v>10</v>
      </c>
      <c r="G9" s="16" t="n">
        <v>8.760977E-005</v>
      </c>
      <c r="H9" s="16" t="n">
        <v>6.77E-009</v>
      </c>
      <c r="I9" s="18" t="n">
        <v>0.000108883069098571</v>
      </c>
    </row>
    <row r="10" customFormat="false" ht="13.2" hidden="false" customHeight="false" outlineLevel="0" collapsed="false">
      <c r="A10" s="16" t="s">
        <v>11</v>
      </c>
      <c r="B10" s="16" t="n">
        <v>0.00133098021</v>
      </c>
      <c r="C10" s="16" t="n">
        <v>0.00162</v>
      </c>
      <c r="D10" s="17" t="n">
        <v>26.0547373618441</v>
      </c>
      <c r="F10" s="16" t="s">
        <v>12</v>
      </c>
      <c r="G10" s="16" t="n">
        <v>4.5605E-008</v>
      </c>
      <c r="H10" s="16" t="n">
        <v>6.5E-009</v>
      </c>
      <c r="I10" s="18" t="n">
        <v>0.000104540612871597</v>
      </c>
    </row>
    <row r="11" customFormat="false" ht="13.2" hidden="false" customHeight="false" outlineLevel="0" collapsed="false">
      <c r="A11" s="16" t="s">
        <v>13</v>
      </c>
      <c r="B11" s="16" t="n">
        <v>607.158490974552</v>
      </c>
      <c r="C11" s="16" t="n">
        <v>0.000972</v>
      </c>
      <c r="D11" s="17" t="n">
        <v>15.6328424171064</v>
      </c>
      <c r="F11" s="16" t="s">
        <v>14</v>
      </c>
      <c r="G11" s="16" t="n">
        <v>4.16211000000007E-005</v>
      </c>
      <c r="H11" s="16" t="n">
        <v>5.31E-009</v>
      </c>
      <c r="I11" s="19" t="n">
        <v>8.54016391304889E-005</v>
      </c>
    </row>
    <row r="12" customFormat="false" ht="13.2" hidden="false" customHeight="false" outlineLevel="0" collapsed="false">
      <c r="A12" s="16" t="s">
        <v>15</v>
      </c>
      <c r="B12" s="16" t="n">
        <v>0.0322493532629</v>
      </c>
      <c r="C12" s="16" t="n">
        <v>0.00046301</v>
      </c>
      <c r="D12" s="17" t="n">
        <v>7.44666910241199</v>
      </c>
      <c r="F12" s="16" t="s">
        <v>16</v>
      </c>
      <c r="G12" s="16" t="n">
        <v>1.89338E-006</v>
      </c>
      <c r="H12" s="16" t="n">
        <v>2.84E-009</v>
      </c>
      <c r="I12" s="19" t="n">
        <v>4.56762062392822E-005</v>
      </c>
    </row>
    <row r="13" customFormat="false" ht="13.2" hidden="false" customHeight="false" outlineLevel="0" collapsed="false">
      <c r="A13" s="16" t="s">
        <v>17</v>
      </c>
      <c r="B13" s="16" t="n">
        <v>0.000115019000000181</v>
      </c>
      <c r="C13" s="16" t="n">
        <v>0.000212</v>
      </c>
      <c r="D13" s="17" t="n">
        <v>3.40963229673515</v>
      </c>
      <c r="F13" s="16" t="s">
        <v>18</v>
      </c>
      <c r="G13" s="16" t="n">
        <v>1.342100000535E-005</v>
      </c>
      <c r="H13" s="16" t="n">
        <v>2.14E-009</v>
      </c>
      <c r="I13" s="19" t="n">
        <v>3.44179863915718E-005</v>
      </c>
    </row>
    <row r="14" customFormat="false" ht="13.2" hidden="false" customHeight="false" outlineLevel="0" collapsed="false">
      <c r="A14" s="16" t="s">
        <v>19</v>
      </c>
      <c r="B14" s="16" t="n">
        <v>0.00031793301609</v>
      </c>
      <c r="C14" s="16" t="n">
        <v>0.000127706</v>
      </c>
      <c r="D14" s="17" t="n">
        <v>2.05391746267386</v>
      </c>
      <c r="F14" s="16" t="s">
        <v>20</v>
      </c>
      <c r="G14" s="16" t="n">
        <v>0.00012100166</v>
      </c>
      <c r="H14" s="16" t="n">
        <v>1.97E-009</v>
      </c>
      <c r="I14" s="19" t="n">
        <v>3.16838472856993E-005</v>
      </c>
    </row>
    <row r="15" customFormat="false" ht="13.2" hidden="false" customHeight="false" outlineLevel="0" collapsed="false">
      <c r="A15" s="16" t="s">
        <v>21</v>
      </c>
      <c r="B15" s="16" t="n">
        <v>0.00028430453687</v>
      </c>
      <c r="C15" s="16" t="n">
        <v>0.000127</v>
      </c>
      <c r="D15" s="17" t="n">
        <v>2.04256274379889</v>
      </c>
      <c r="F15" s="16" t="s">
        <v>22</v>
      </c>
      <c r="G15" s="16" t="n">
        <v>2.742649E-006</v>
      </c>
      <c r="H15" s="16" t="n">
        <v>1.613000000028E-009</v>
      </c>
      <c r="I15" s="19" t="n">
        <v>2.59421551638173E-005</v>
      </c>
    </row>
    <row r="16" customFormat="false" ht="13.2" hidden="false" customHeight="false" outlineLevel="0" collapsed="false">
      <c r="A16" s="16" t="s">
        <v>23</v>
      </c>
      <c r="B16" s="16" t="n">
        <v>0.0022246770516069</v>
      </c>
      <c r="C16" s="16" t="n">
        <v>0.00012568</v>
      </c>
      <c r="D16" s="17" t="n">
        <v>2.02133295780035</v>
      </c>
      <c r="F16" s="16" t="s">
        <v>24</v>
      </c>
      <c r="G16" s="16" t="n">
        <v>7.8517E-007</v>
      </c>
      <c r="H16" s="16" t="n">
        <v>1.28E-009</v>
      </c>
      <c r="I16" s="19" t="n">
        <v>2.0586459150099E-005</v>
      </c>
    </row>
    <row r="17" customFormat="false" ht="13.2" hidden="false" customHeight="false" outlineLevel="0" collapsed="false">
      <c r="A17" s="16" t="s">
        <v>25</v>
      </c>
      <c r="B17" s="16" t="n">
        <v>0.00357024446218593</v>
      </c>
      <c r="C17" s="16" t="n">
        <v>5.1312E-005</v>
      </c>
      <c r="D17" s="17" t="n">
        <v>0.825259681179594</v>
      </c>
      <c r="F17" s="16" t="s">
        <v>26</v>
      </c>
      <c r="G17" s="16" t="n">
        <v>4.065E-006</v>
      </c>
      <c r="H17" s="16" t="n">
        <v>9.72E-010</v>
      </c>
      <c r="I17" s="19" t="n">
        <v>1.56328424171064E-005</v>
      </c>
    </row>
    <row r="18" customFormat="false" ht="13.2" hidden="false" customHeight="false" outlineLevel="0" collapsed="false">
      <c r="A18" s="16" t="s">
        <v>27</v>
      </c>
      <c r="B18" s="16" t="n">
        <v>4.75924E-005</v>
      </c>
      <c r="C18" s="16" t="n">
        <v>4.62E-005</v>
      </c>
      <c r="D18" s="17" t="n">
        <v>0.743042509948886</v>
      </c>
      <c r="F18" s="16" t="s">
        <v>28</v>
      </c>
      <c r="G18" s="16" t="n">
        <v>1.43000002029E-008</v>
      </c>
      <c r="H18" s="16" t="n">
        <v>8.47E-010</v>
      </c>
      <c r="I18" s="19" t="n">
        <v>1.36224460157296E-005</v>
      </c>
    </row>
    <row r="19" customFormat="false" ht="13.2" hidden="false" customHeight="false" outlineLevel="0" collapsed="false">
      <c r="A19" s="16" t="s">
        <v>29</v>
      </c>
      <c r="B19" s="16" t="n">
        <v>3.99007971703273E-005</v>
      </c>
      <c r="C19" s="16" t="n">
        <v>4.49E-005</v>
      </c>
      <c r="D19" s="17" t="n">
        <v>0.722134387374567</v>
      </c>
      <c r="F19" s="16" t="s">
        <v>30</v>
      </c>
      <c r="G19" s="16" t="n">
        <v>2.087E-008</v>
      </c>
      <c r="H19" s="16" t="n">
        <v>5.24E-010</v>
      </c>
      <c r="I19" s="20" t="n">
        <v>8.42758171457178E-006</v>
      </c>
    </row>
    <row r="20" customFormat="false" ht="13.2" hidden="false" customHeight="false" outlineLevel="0" collapsed="false">
      <c r="A20" s="16" t="s">
        <v>31</v>
      </c>
      <c r="B20" s="16" t="n">
        <v>0.000858990700000027</v>
      </c>
      <c r="C20" s="16" t="n">
        <v>4.42E-005</v>
      </c>
      <c r="D20" s="17" t="n">
        <v>0.710876167526857</v>
      </c>
      <c r="F20" s="16" t="s">
        <v>32</v>
      </c>
      <c r="G20" s="16" t="n">
        <v>7.17E-010</v>
      </c>
      <c r="H20" s="16" t="n">
        <v>3.04E-010</v>
      </c>
      <c r="I20" s="20" t="n">
        <v>4.88928404814852E-006</v>
      </c>
    </row>
    <row r="21" customFormat="false" ht="13.2" hidden="false" customHeight="false" outlineLevel="0" collapsed="false">
      <c r="A21" s="16" t="s">
        <v>33</v>
      </c>
      <c r="B21" s="16" t="n">
        <v>3.97E-006</v>
      </c>
      <c r="C21" s="16" t="n">
        <v>3.18831027E-006</v>
      </c>
      <c r="D21" s="21" t="n">
        <v>0.051278139946247</v>
      </c>
      <c r="F21" s="16" t="s">
        <v>34</v>
      </c>
      <c r="G21" s="16" t="n">
        <v>4.38E-006</v>
      </c>
      <c r="H21" s="16" t="n">
        <v>1.69E-010</v>
      </c>
      <c r="I21" s="20" t="n">
        <v>2.71805593466151E-006</v>
      </c>
    </row>
    <row r="22" customFormat="false" ht="13.2" hidden="false" customHeight="false" outlineLevel="0" collapsed="false">
      <c r="A22" s="16" t="s">
        <v>35</v>
      </c>
      <c r="B22" s="16" t="n">
        <v>6.59045184544496E-006</v>
      </c>
      <c r="C22" s="16" t="n">
        <v>2.8509E-006</v>
      </c>
      <c r="D22" s="21" t="n">
        <v>0.0458515128054823</v>
      </c>
      <c r="F22" s="16" t="s">
        <v>36</v>
      </c>
      <c r="G22" s="16" t="n">
        <v>4.455E-011</v>
      </c>
      <c r="H22" s="16" t="n">
        <v>1.068421154E-010</v>
      </c>
      <c r="I22" s="20" t="n">
        <v>1.71836003452521E-006</v>
      </c>
    </row>
    <row r="23" customFormat="false" ht="13.2" hidden="false" customHeight="false" outlineLevel="0" collapsed="false">
      <c r="A23" s="16" t="s">
        <v>37</v>
      </c>
      <c r="B23" s="16" t="n">
        <v>2.706E-006</v>
      </c>
      <c r="C23" s="16" t="n">
        <v>2.363026351E-006</v>
      </c>
      <c r="D23" s="21" t="n">
        <v>0.0380049573792727</v>
      </c>
      <c r="F23" s="16" t="s">
        <v>38</v>
      </c>
      <c r="G23" s="16" t="n">
        <v>3.34E-007</v>
      </c>
      <c r="H23" s="16" t="n">
        <v>8.97E-011</v>
      </c>
      <c r="I23" s="20" t="n">
        <v>1.44266045762803E-006</v>
      </c>
    </row>
    <row r="24" customFormat="false" ht="13.2" hidden="false" customHeight="false" outlineLevel="0" collapsed="false">
      <c r="A24" s="16" t="s">
        <v>39</v>
      </c>
      <c r="B24" s="16" t="n">
        <v>0.000130967100002489</v>
      </c>
      <c r="C24" s="16" t="n">
        <v>2.33E-006</v>
      </c>
      <c r="D24" s="21" t="n">
        <v>0.0374737889216646</v>
      </c>
      <c r="F24" s="16" t="s">
        <v>40</v>
      </c>
      <c r="G24" s="16" t="n">
        <v>2.52E-008</v>
      </c>
      <c r="H24" s="16" t="n">
        <v>8.8E-011</v>
      </c>
      <c r="I24" s="20" t="n">
        <v>1.41531906656931E-006</v>
      </c>
    </row>
    <row r="25" customFormat="false" ht="13.2" hidden="false" customHeight="false" outlineLevel="0" collapsed="false">
      <c r="A25" s="16" t="s">
        <v>41</v>
      </c>
      <c r="B25" s="16" t="n">
        <v>1.75296129E-006</v>
      </c>
      <c r="C25" s="16" t="n">
        <v>2.1904E-006</v>
      </c>
      <c r="D25" s="21" t="n">
        <v>0.0352285782206069</v>
      </c>
      <c r="F25" s="16" t="s">
        <v>42</v>
      </c>
      <c r="G25" s="16" t="n">
        <v>1.22E-010</v>
      </c>
      <c r="H25" s="16" t="n">
        <v>3.54E-011</v>
      </c>
      <c r="I25" s="22" t="n">
        <v>5.69344260869926E-007</v>
      </c>
    </row>
    <row r="26" customFormat="false" ht="13.2" hidden="false" customHeight="false" outlineLevel="0" collapsed="false">
      <c r="A26" s="16" t="s">
        <v>43</v>
      </c>
      <c r="B26" s="16" t="n">
        <v>4.1493124E-005</v>
      </c>
      <c r="C26" s="16" t="n">
        <v>2.06E-006</v>
      </c>
      <c r="D26" s="21" t="n">
        <v>0.0331313326946906</v>
      </c>
      <c r="F26" s="16" t="s">
        <v>44</v>
      </c>
      <c r="G26" s="16" t="n">
        <v>8.089E-009</v>
      </c>
      <c r="H26" s="16" t="n">
        <v>1.41E-011</v>
      </c>
      <c r="I26" s="22" t="n">
        <v>2.26772714075309E-007</v>
      </c>
    </row>
    <row r="27" customFormat="false" ht="13.2" hidden="false" customHeight="false" outlineLevel="0" collapsed="false">
      <c r="A27" s="16" t="s">
        <v>45</v>
      </c>
      <c r="B27" s="16" t="n">
        <v>1.0096E-006</v>
      </c>
      <c r="C27" s="16" t="n">
        <v>1.9E-006</v>
      </c>
      <c r="D27" s="21" t="n">
        <v>0.0305580253009282</v>
      </c>
      <c r="F27" s="16" t="s">
        <v>46</v>
      </c>
      <c r="G27" s="16" t="n">
        <v>1.237E-007</v>
      </c>
      <c r="H27" s="16" t="n">
        <v>1.82E-012</v>
      </c>
      <c r="I27" s="23" t="n">
        <v>2.9271371604047E-008</v>
      </c>
    </row>
    <row r="28" customFormat="false" ht="13.2" hidden="false" customHeight="false" outlineLevel="0" collapsed="false">
      <c r="A28" s="16" t="s">
        <v>47</v>
      </c>
      <c r="B28" s="16" t="n">
        <v>9.89601E-007</v>
      </c>
      <c r="C28" s="16" t="n">
        <v>1.82E-006</v>
      </c>
      <c r="D28" s="21" t="n">
        <v>0.029271371604047</v>
      </c>
      <c r="F28" s="16" t="s">
        <v>48</v>
      </c>
      <c r="G28" s="16" t="n">
        <v>6.58229E-007</v>
      </c>
      <c r="H28" s="16" t="n">
        <v>9.470215E-013</v>
      </c>
      <c r="I28" s="23" t="n">
        <v>1.52311089250121E-008</v>
      </c>
    </row>
    <row r="29" customFormat="false" ht="13.2" hidden="false" customHeight="false" outlineLevel="0" collapsed="false">
      <c r="A29" s="16" t="s">
        <v>49</v>
      </c>
      <c r="B29" s="16" t="n">
        <v>8.514E-007</v>
      </c>
      <c r="C29" s="16" t="n">
        <v>1.03E-006</v>
      </c>
      <c r="D29" s="21" t="n">
        <v>0.0165656663473453</v>
      </c>
      <c r="F29" s="16" t="s">
        <v>50</v>
      </c>
      <c r="G29" s="16" t="n">
        <v>1.29E-006</v>
      </c>
      <c r="H29" s="16" t="n">
        <v>5.790226E-013</v>
      </c>
      <c r="I29" s="24" t="n">
        <v>9.31251961084697E-009</v>
      </c>
    </row>
    <row r="30" customFormat="false" ht="13.2" hidden="false" customHeight="false" outlineLevel="0" collapsed="false">
      <c r="A30" s="16" t="s">
        <v>51</v>
      </c>
      <c r="B30" s="16" t="n">
        <v>4.18E-007</v>
      </c>
      <c r="C30" s="16" t="n">
        <v>8.0407E-007</v>
      </c>
      <c r="D30" s="21" t="n">
        <v>0.0129319954756407</v>
      </c>
      <c r="F30" s="16" t="s">
        <v>52</v>
      </c>
      <c r="G30" s="16" t="n">
        <v>1.76E-008</v>
      </c>
      <c r="H30" s="16" t="n">
        <v>2.25E-013</v>
      </c>
      <c r="I30" s="24" t="n">
        <v>3.61871352247834E-009</v>
      </c>
    </row>
    <row r="31" customFormat="false" ht="13.2" hidden="false" customHeight="false" outlineLevel="0" collapsed="false">
      <c r="A31" s="16" t="s">
        <v>53</v>
      </c>
      <c r="B31" s="16" t="n">
        <v>0.000143081160004425</v>
      </c>
      <c r="C31" s="16" t="n">
        <v>6.6E-007</v>
      </c>
      <c r="D31" s="21" t="n">
        <v>0.0106148929992698</v>
      </c>
      <c r="F31" s="16" t="s">
        <v>54</v>
      </c>
      <c r="G31" s="16" t="n">
        <v>2.29E-010</v>
      </c>
      <c r="H31" s="16" t="n">
        <v>6.5E-014</v>
      </c>
      <c r="I31" s="24" t="n">
        <v>1.04540612871597E-009</v>
      </c>
    </row>
    <row r="32" customFormat="false" ht="13.2" hidden="false" customHeight="false" outlineLevel="0" collapsed="false">
      <c r="A32" s="16" t="s">
        <v>55</v>
      </c>
      <c r="B32" s="16" t="n">
        <v>1.5336E-005</v>
      </c>
      <c r="C32" s="16" t="n">
        <v>6.26E-007</v>
      </c>
      <c r="D32" s="21" t="n">
        <v>0.0100680651780953</v>
      </c>
      <c r="F32" s="16" t="s">
        <v>56</v>
      </c>
      <c r="G32" s="16" t="n">
        <v>2.29E-010</v>
      </c>
      <c r="H32" s="16" t="n">
        <v>4.19E-014</v>
      </c>
      <c r="I32" s="25" t="n">
        <v>6.73884873741522E-010</v>
      </c>
    </row>
    <row r="33" s="4" customFormat="true" ht="13.2" hidden="false" customHeight="false" outlineLevel="0" collapsed="false">
      <c r="A33" s="16" t="s">
        <v>57</v>
      </c>
      <c r="B33" s="16" t="n">
        <v>4.158E-006</v>
      </c>
      <c r="C33" s="16" t="n">
        <v>4.77E-007</v>
      </c>
      <c r="D33" s="26" t="n">
        <v>0.00767167266765409</v>
      </c>
      <c r="F33" s="16" t="s">
        <v>58</v>
      </c>
      <c r="G33" s="16" t="n">
        <v>2.580229E-006</v>
      </c>
      <c r="H33" s="16" t="n">
        <v>1.85E-017</v>
      </c>
      <c r="I33" s="27" t="n">
        <v>2.97538667403775E-013</v>
      </c>
      <c r="J33" s="0"/>
    </row>
    <row r="34" customFormat="false" ht="13.2" hidden="false" customHeight="false" outlineLevel="0" collapsed="false">
      <c r="A34" s="16" t="s">
        <v>59</v>
      </c>
      <c r="B34" s="16" t="n">
        <v>5.2473E-006</v>
      </c>
      <c r="C34" s="16" t="n">
        <v>4.13051073E-007</v>
      </c>
      <c r="D34" s="26" t="n">
        <v>0.00664317112595239</v>
      </c>
      <c r="I34" s="3"/>
    </row>
    <row r="35" customFormat="false" ht="13.2" hidden="false" customHeight="false" outlineLevel="0" collapsed="false">
      <c r="A35" s="16" t="s">
        <v>60</v>
      </c>
      <c r="B35" s="16" t="n">
        <v>5.3677432E-005</v>
      </c>
      <c r="C35" s="16" t="n">
        <v>2.99E-007</v>
      </c>
      <c r="D35" s="26" t="n">
        <v>0.00480886819209344</v>
      </c>
      <c r="F35" s="28" t="s">
        <v>61</v>
      </c>
      <c r="G35" s="2"/>
      <c r="H35" s="29" t="n">
        <f aca="false">(SUM(C9:C48)+SUM(H9:H33))</f>
        <v>0.00621767925541408</v>
      </c>
    </row>
    <row r="36" customFormat="false" ht="13.2" hidden="false" customHeight="false" outlineLevel="0" collapsed="false">
      <c r="A36" s="16" t="s">
        <v>62</v>
      </c>
      <c r="B36" s="16" t="n">
        <v>0.000126900229</v>
      </c>
      <c r="C36" s="16" t="n">
        <v>1.34E-007</v>
      </c>
      <c r="D36" s="26" t="n">
        <v>0.00215514494227599</v>
      </c>
    </row>
    <row r="37" customFormat="false" ht="13.2" hidden="false" customHeight="false" outlineLevel="0" collapsed="false">
      <c r="A37" s="16" t="s">
        <v>63</v>
      </c>
      <c r="B37" s="16" t="n">
        <v>6.7018E-006</v>
      </c>
      <c r="C37" s="16" t="n">
        <v>1.29E-007</v>
      </c>
      <c r="D37" s="26" t="n">
        <v>0.00207472908622092</v>
      </c>
    </row>
    <row r="38" customFormat="false" ht="13.2" hidden="false" customHeight="false" outlineLevel="0" collapsed="false">
      <c r="A38" s="16" t="s">
        <v>64</v>
      </c>
      <c r="B38" s="16" t="n">
        <v>2.2311910000146E-005</v>
      </c>
      <c r="C38" s="16" t="n">
        <v>6.18E-008</v>
      </c>
      <c r="D38" s="26" t="n">
        <v>0.000993939980840718</v>
      </c>
    </row>
    <row r="39" customFormat="false" ht="13.2" hidden="false" customHeight="false" outlineLevel="0" collapsed="false">
      <c r="A39" s="16" t="s">
        <v>65</v>
      </c>
      <c r="B39" s="16" t="n">
        <v>0.000112630000001553</v>
      </c>
      <c r="C39" s="16" t="n">
        <v>5.59E-008</v>
      </c>
      <c r="D39" s="18" t="n">
        <v>0.00089904927069573</v>
      </c>
    </row>
    <row r="40" customFormat="false" ht="13.2" hidden="false" customHeight="false" outlineLevel="0" collapsed="false">
      <c r="A40" s="16" t="s">
        <v>66</v>
      </c>
      <c r="B40" s="16" t="n">
        <v>1.29E-006</v>
      </c>
      <c r="C40" s="16" t="n">
        <v>4.43E-008</v>
      </c>
      <c r="D40" s="18" t="n">
        <v>0.000712484484647958</v>
      </c>
    </row>
    <row r="41" customFormat="false" ht="13.2" hidden="false" customHeight="false" outlineLevel="0" collapsed="false">
      <c r="A41" s="16" t="s">
        <v>67</v>
      </c>
      <c r="B41" s="16" t="n">
        <v>1.69E-007</v>
      </c>
      <c r="C41" s="16" t="n">
        <v>4.312E-008</v>
      </c>
      <c r="D41" s="18" t="n">
        <v>0.00069350634261896</v>
      </c>
    </row>
    <row r="42" customFormat="false" ht="13.2" hidden="false" customHeight="false" outlineLevel="0" collapsed="false">
      <c r="A42" s="16" t="s">
        <v>68</v>
      </c>
      <c r="B42" s="16" t="n">
        <v>0.0001031727</v>
      </c>
      <c r="C42" s="16" t="n">
        <v>3.7471E-008</v>
      </c>
      <c r="D42" s="18" t="n">
        <v>0.000602652508447938</v>
      </c>
    </row>
    <row r="43" customFormat="false" ht="13.2" hidden="false" customHeight="false" outlineLevel="0" collapsed="false">
      <c r="A43" s="16" t="s">
        <v>69</v>
      </c>
      <c r="B43" s="16" t="n">
        <v>1.68348290011901E-005</v>
      </c>
      <c r="C43" s="16" t="n">
        <v>2.63E-008</v>
      </c>
      <c r="D43" s="18" t="n">
        <v>0.000422987402849691</v>
      </c>
    </row>
    <row r="44" customFormat="false" ht="13.2" hidden="false" customHeight="false" outlineLevel="0" collapsed="false">
      <c r="A44" s="16" t="s">
        <v>70</v>
      </c>
      <c r="B44" s="16" t="n">
        <v>2.08968E-008</v>
      </c>
      <c r="C44" s="16" t="n">
        <v>2.41E-008</v>
      </c>
      <c r="D44" s="18" t="n">
        <v>0.000387604426185458</v>
      </c>
    </row>
    <row r="45" customFormat="false" ht="13.2" hidden="false" customHeight="false" outlineLevel="0" collapsed="false">
      <c r="A45" s="16" t="s">
        <v>71</v>
      </c>
      <c r="B45" s="16" t="n">
        <v>9.9201001006E-007</v>
      </c>
      <c r="C45" s="16" t="n">
        <v>2.083E-008</v>
      </c>
      <c r="D45" s="18" t="n">
        <v>0.000335012456325439</v>
      </c>
    </row>
    <row r="46" customFormat="false" ht="13.2" hidden="false" customHeight="false" outlineLevel="0" collapsed="false">
      <c r="A46" s="16" t="s">
        <v>72</v>
      </c>
      <c r="B46" s="16" t="n">
        <v>1.0878058E-008</v>
      </c>
      <c r="C46" s="16" t="n">
        <v>1.83E-008</v>
      </c>
      <c r="D46" s="18" t="n">
        <v>0.000294322033161572</v>
      </c>
    </row>
    <row r="47" customFormat="false" ht="13.2" hidden="false" customHeight="false" outlineLevel="0" collapsed="false">
      <c r="A47" s="16" t="s">
        <v>73</v>
      </c>
      <c r="B47" s="16" t="n">
        <v>3.9E-008</v>
      </c>
      <c r="C47" s="16" t="n">
        <v>1.77E-008</v>
      </c>
      <c r="D47" s="18" t="n">
        <v>0.000284672130434963</v>
      </c>
    </row>
    <row r="48" customFormat="false" ht="13.2" hidden="false" customHeight="false" outlineLevel="0" collapsed="false">
      <c r="A48" s="16" t="s">
        <v>74</v>
      </c>
      <c r="B48" s="16" t="n">
        <v>4.230268E-005</v>
      </c>
      <c r="C48" s="16" t="n">
        <v>1.51E-008</v>
      </c>
      <c r="D48" s="18" t="n">
        <v>0.000242855885286324</v>
      </c>
    </row>
  </sheetData>
  <printOptions headings="false" gridLines="false" gridLinesSet="true" horizontalCentered="false" verticalCentered="false"/>
  <pageMargins left="0.747916666666667" right="0.5" top="0.8" bottom="0.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A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18:44:08Z</dcterms:created>
  <dc:creator/>
  <dc:description/>
  <dc:language>en-US</dc:language>
  <cp:lastModifiedBy>l3288</cp:lastModifiedBy>
  <cp:lastPrinted>2002-04-29T13:33:00Z</cp:lastPrinted>
  <cp:revision>0</cp:revision>
  <dc:subject/>
  <dc:title/>
</cp:coreProperties>
</file>