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L11 (Rev.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t xml:space="preserve">Dose and Risk from Consumption of Fish from SRS Creek Mouths, River Mile 118.8,</t>
  </si>
  <si>
    <t xml:space="preserve">and New Savannah Bluff Lock and Dam</t>
  </si>
  <si>
    <t xml:space="preserve">Page 1 of 3</t>
  </si>
  <si>
    <t xml:space="preserve">Average Concentration in Composites used in the Dose Calculations, pCi/g</t>
  </si>
  <si>
    <t xml:space="preserve">Location</t>
  </si>
  <si>
    <t xml:space="preserve">Species</t>
  </si>
  <si>
    <t xml:space="preserve">H-3</t>
  </si>
  <si>
    <t xml:space="preserve">Sr-90</t>
  </si>
  <si>
    <t xml:space="preserve">Cs-137</t>
  </si>
  <si>
    <t xml:space="preserve">Pu-238</t>
  </si>
  <si>
    <t xml:space="preserve">Pu-239</t>
  </si>
  <si>
    <t xml:space="preserve">New Savannah</t>
  </si>
  <si>
    <t xml:space="preserve">Panfish</t>
  </si>
  <si>
    <t xml:space="preserve">Bluff Lock&amp;Dam</t>
  </si>
  <si>
    <t xml:space="preserve">Catfish</t>
  </si>
  <si>
    <t xml:space="preserve">Bass</t>
  </si>
  <si>
    <t xml:space="preserve">Upper Three</t>
  </si>
  <si>
    <t xml:space="preserve">Runs Mouth</t>
  </si>
  <si>
    <t xml:space="preserve">Beaver Dam </t>
  </si>
  <si>
    <t xml:space="preserve">Creek Mouth</t>
  </si>
  <si>
    <t xml:space="preserve">Four Mile </t>
  </si>
  <si>
    <t xml:space="preserve">Mouth</t>
  </si>
  <si>
    <t xml:space="preserve">Steel Creek </t>
  </si>
  <si>
    <t xml:space="preserve">Lower Three </t>
  </si>
  <si>
    <t xml:space="preserve">River Mile </t>
  </si>
  <si>
    <t xml:space="preserve">Note: Averages are based on up to three composites of five fish of each species from each location.</t>
  </si>
  <si>
    <t xml:space="preserve">        Negative concentrations were assumed to be 0.00.</t>
  </si>
  <si>
    <t xml:space="preserve">Page 2 of 3</t>
  </si>
  <si>
    <t xml:space="preserve">Dose from Consumption of 19 kg/year (42 lbs), mrem </t>
  </si>
  <si>
    <t xml:space="preserve">Total</t>
  </si>
  <si>
    <t xml:space="preserve">Upper Three </t>
  </si>
  <si>
    <t xml:space="preserve">Beaver Dam</t>
  </si>
  <si>
    <t xml:space="preserve">Four Mile Mouth</t>
  </si>
  <si>
    <t xml:space="preserve">Steel Creek</t>
  </si>
  <si>
    <t xml:space="preserve">Lower Three</t>
  </si>
  <si>
    <t xml:space="preserve">River Mile 120</t>
  </si>
  <si>
    <t xml:space="preserve">Page 3 of 3</t>
  </si>
  <si>
    <t xml:space="preserve">Total Risk from Consumption of 19 kg/year (42 lbs)  </t>
  </si>
  <si>
    <t xml:space="preserve">30 y R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  <col collapsed="false" customWidth="true" hidden="false" outlineLevel="0" max="6" min="3" style="0" width="10.7"/>
    <col collapsed="false" customWidth="true" hidden="false" outlineLevel="0" max="8" min="7" style="0" width="10.28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6"/>
      <c r="H4" s="5"/>
      <c r="I4" s="5"/>
    </row>
    <row r="6" s="2" customFormat="true" ht="12.75" hidden="false" customHeight="false" outlineLevel="0" collapsed="false">
      <c r="A6" s="2" t="s">
        <v>3</v>
      </c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12.75" hidden="false" customHeight="false" outlineLevel="0" collapsed="false">
      <c r="A9" s="9" t="s">
        <v>11</v>
      </c>
      <c r="B9" s="10" t="s">
        <v>12</v>
      </c>
      <c r="C9" s="11" t="n">
        <v>0.0136</v>
      </c>
      <c r="D9" s="11" t="n">
        <v>0.00397</v>
      </c>
      <c r="E9" s="11" t="n">
        <v>0.0408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9" t="s">
        <v>13</v>
      </c>
      <c r="B10" s="10" t="s">
        <v>14</v>
      </c>
      <c r="C10" s="11" t="n">
        <v>0.0072</v>
      </c>
      <c r="D10" s="11" t="n">
        <v>0.00319</v>
      </c>
      <c r="E10" s="11" t="n">
        <v>0.0191</v>
      </c>
      <c r="F10" s="11" t="n">
        <v>0</v>
      </c>
      <c r="G10" s="11" t="n">
        <v>1.4E-006</v>
      </c>
    </row>
    <row r="11" customFormat="false" ht="12.75" hidden="false" customHeight="false" outlineLevel="0" collapsed="false">
      <c r="A11" s="12"/>
      <c r="B11" s="10" t="s">
        <v>15</v>
      </c>
      <c r="C11" s="11" t="n">
        <v>0</v>
      </c>
      <c r="D11" s="11" t="n">
        <v>0.00508</v>
      </c>
      <c r="E11" s="11" t="n">
        <v>0.0535</v>
      </c>
      <c r="F11" s="11" t="n">
        <v>0</v>
      </c>
      <c r="G11" s="11" t="n">
        <v>0</v>
      </c>
    </row>
    <row r="12" customFormat="false" ht="12.75" hidden="false" customHeight="false" outlineLevel="0" collapsed="false">
      <c r="A12" s="13" t="s">
        <v>16</v>
      </c>
      <c r="B12" s="10" t="s">
        <v>12</v>
      </c>
      <c r="C12" s="11" t="n">
        <v>0.0608</v>
      </c>
      <c r="D12" s="11" t="n">
        <v>0.0166</v>
      </c>
      <c r="E12" s="11" t="n">
        <v>0.0562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14" t="s">
        <v>17</v>
      </c>
      <c r="B13" s="10" t="s">
        <v>14</v>
      </c>
      <c r="C13" s="11" t="n">
        <v>0.0519</v>
      </c>
      <c r="D13" s="11" t="n">
        <v>0.00574</v>
      </c>
      <c r="E13" s="11" t="n">
        <v>0.0355</v>
      </c>
      <c r="F13" s="11" t="n">
        <v>0</v>
      </c>
      <c r="G13" s="11" t="n">
        <v>6.06E-006</v>
      </c>
    </row>
    <row r="14" customFormat="false" ht="12.75" hidden="false" customHeight="false" outlineLevel="0" collapsed="false">
      <c r="A14" s="15"/>
      <c r="B14" s="10" t="s">
        <v>15</v>
      </c>
      <c r="C14" s="11" t="n">
        <v>0.484</v>
      </c>
      <c r="D14" s="11" t="n">
        <v>0.0784</v>
      </c>
      <c r="E14" s="11" t="n">
        <v>0.0724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14" t="s">
        <v>18</v>
      </c>
      <c r="B15" s="10" t="s">
        <v>12</v>
      </c>
      <c r="C15" s="11" t="n">
        <v>0.281</v>
      </c>
      <c r="D15" s="16" t="n">
        <v>0.00832</v>
      </c>
      <c r="E15" s="11" t="n">
        <v>0.0287</v>
      </c>
      <c r="F15" s="11" t="n">
        <v>0</v>
      </c>
      <c r="G15" s="11" t="n">
        <v>0</v>
      </c>
    </row>
    <row r="16" customFormat="false" ht="12.75" hidden="false" customHeight="false" outlineLevel="0" collapsed="false">
      <c r="A16" s="14" t="s">
        <v>19</v>
      </c>
      <c r="B16" s="10" t="s">
        <v>14</v>
      </c>
      <c r="C16" s="11" t="n">
        <v>0.13</v>
      </c>
      <c r="D16" s="11" t="n">
        <v>0.00125</v>
      </c>
      <c r="E16" s="11" t="n">
        <v>0.0464</v>
      </c>
      <c r="F16" s="11" t="n">
        <v>0</v>
      </c>
      <c r="G16" s="11" t="n">
        <v>0</v>
      </c>
    </row>
    <row r="17" customFormat="false" ht="12.75" hidden="false" customHeight="false" outlineLevel="0" collapsed="false">
      <c r="A17" s="15"/>
      <c r="B17" s="10" t="s">
        <v>15</v>
      </c>
      <c r="C17" s="11" t="n">
        <v>0.2</v>
      </c>
      <c r="D17" s="11" t="n">
        <v>0.0103</v>
      </c>
      <c r="E17" s="11" t="n">
        <v>0.135</v>
      </c>
      <c r="F17" s="11" t="n">
        <v>0</v>
      </c>
      <c r="G17" s="11" t="n">
        <v>0</v>
      </c>
    </row>
    <row r="18" customFormat="false" ht="12.75" hidden="false" customHeight="false" outlineLevel="0" collapsed="false">
      <c r="A18" s="14" t="s">
        <v>20</v>
      </c>
      <c r="B18" s="10" t="s">
        <v>12</v>
      </c>
      <c r="C18" s="11" t="n">
        <v>0.75</v>
      </c>
      <c r="D18" s="16" t="n">
        <v>0.011</v>
      </c>
      <c r="E18" s="11" t="n">
        <v>0.0359</v>
      </c>
      <c r="F18" s="11" t="n">
        <v>0</v>
      </c>
      <c r="G18" s="11" t="n">
        <v>0</v>
      </c>
    </row>
    <row r="19" customFormat="false" ht="12.75" hidden="false" customHeight="false" outlineLevel="0" collapsed="false">
      <c r="A19" s="14" t="s">
        <v>21</v>
      </c>
      <c r="B19" s="10" t="s">
        <v>14</v>
      </c>
      <c r="C19" s="11" t="n">
        <v>0.303</v>
      </c>
      <c r="D19" s="11" t="n">
        <v>0.0115</v>
      </c>
      <c r="E19" s="11" t="n">
        <v>0.0917</v>
      </c>
      <c r="F19" s="11" t="n">
        <v>1.24E-006</v>
      </c>
      <c r="G19" s="11" t="n">
        <v>0</v>
      </c>
    </row>
    <row r="20" customFormat="false" ht="12.75" hidden="false" customHeight="false" outlineLevel="0" collapsed="false">
      <c r="A20" s="15"/>
      <c r="B20" s="10" t="s">
        <v>15</v>
      </c>
      <c r="C20" s="11" t="n">
        <v>0.652</v>
      </c>
      <c r="D20" s="11" t="n">
        <v>0.00139</v>
      </c>
      <c r="E20" s="11" t="n">
        <v>0.0891</v>
      </c>
      <c r="F20" s="11" t="n">
        <v>0</v>
      </c>
      <c r="G20" s="11" t="n">
        <v>6.34E-006</v>
      </c>
    </row>
    <row r="21" customFormat="false" ht="12.75" hidden="false" customHeight="false" outlineLevel="0" collapsed="false">
      <c r="A21" s="14" t="s">
        <v>22</v>
      </c>
      <c r="B21" s="10" t="s">
        <v>12</v>
      </c>
      <c r="C21" s="11" t="n">
        <v>0.124</v>
      </c>
      <c r="D21" s="11" t="n">
        <v>0.0138</v>
      </c>
      <c r="E21" s="11" t="n">
        <v>0.0596</v>
      </c>
      <c r="F21" s="11" t="n">
        <v>0</v>
      </c>
      <c r="G21" s="11" t="n">
        <v>1.03E-005</v>
      </c>
    </row>
    <row r="22" customFormat="false" ht="12.75" hidden="false" customHeight="false" outlineLevel="0" collapsed="false">
      <c r="A22" s="14" t="s">
        <v>21</v>
      </c>
      <c r="B22" s="10" t="s">
        <v>14</v>
      </c>
      <c r="C22" s="11" t="n">
        <v>0.181</v>
      </c>
      <c r="D22" s="11" t="n">
        <v>0.00545</v>
      </c>
      <c r="E22" s="11" t="n">
        <v>0.0416</v>
      </c>
      <c r="F22" s="11" t="n">
        <v>0</v>
      </c>
      <c r="G22" s="11" t="n">
        <v>1.28E-005</v>
      </c>
    </row>
    <row r="23" customFormat="false" ht="12.75" hidden="false" customHeight="false" outlineLevel="0" collapsed="false">
      <c r="A23" s="15"/>
      <c r="B23" s="10" t="s">
        <v>15</v>
      </c>
      <c r="C23" s="11" t="n">
        <v>0.153</v>
      </c>
      <c r="D23" s="11" t="n">
        <v>0.00624</v>
      </c>
      <c r="E23" s="11" t="n">
        <v>0.0839</v>
      </c>
      <c r="F23" s="11" t="n">
        <v>3.64E-005</v>
      </c>
      <c r="G23" s="11" t="n">
        <v>0</v>
      </c>
    </row>
    <row r="24" customFormat="false" ht="12.75" hidden="false" customHeight="false" outlineLevel="0" collapsed="false">
      <c r="A24" s="14" t="s">
        <v>23</v>
      </c>
      <c r="B24" s="10" t="s">
        <v>12</v>
      </c>
      <c r="C24" s="11" t="n">
        <v>0.573</v>
      </c>
      <c r="D24" s="11" t="n">
        <v>0.0093</v>
      </c>
      <c r="E24" s="11" t="n">
        <v>0.0473</v>
      </c>
      <c r="F24" s="11" t="n">
        <v>0</v>
      </c>
      <c r="G24" s="11" t="n">
        <v>0</v>
      </c>
    </row>
    <row r="25" customFormat="false" ht="12.75" hidden="false" customHeight="false" outlineLevel="0" collapsed="false">
      <c r="A25" s="14" t="s">
        <v>17</v>
      </c>
      <c r="B25" s="10" t="s">
        <v>14</v>
      </c>
      <c r="C25" s="11" t="n">
        <v>0.123</v>
      </c>
      <c r="D25" s="11" t="n">
        <v>0.00661</v>
      </c>
      <c r="E25" s="11" t="n">
        <v>0.057</v>
      </c>
      <c r="F25" s="11" t="n">
        <v>0</v>
      </c>
      <c r="G25" s="11" t="n">
        <v>0</v>
      </c>
    </row>
    <row r="26" customFormat="false" ht="12.75" hidden="false" customHeight="false" outlineLevel="0" collapsed="false">
      <c r="A26" s="15"/>
      <c r="B26" s="10" t="s">
        <v>15</v>
      </c>
      <c r="C26" s="11" t="n">
        <v>0.548</v>
      </c>
      <c r="D26" s="11" t="n">
        <v>0.00362</v>
      </c>
      <c r="E26" s="11" t="n">
        <v>0.0805</v>
      </c>
      <c r="F26" s="11" t="n">
        <v>2.37E-006</v>
      </c>
      <c r="G26" s="11" t="n">
        <v>0</v>
      </c>
    </row>
    <row r="27" customFormat="false" ht="12.75" hidden="false" customHeight="false" outlineLevel="0" collapsed="false">
      <c r="A27" s="14" t="s">
        <v>24</v>
      </c>
      <c r="B27" s="10" t="s">
        <v>12</v>
      </c>
      <c r="C27" s="11" t="n">
        <v>0.573</v>
      </c>
      <c r="D27" s="11" t="n">
        <v>0.0147</v>
      </c>
      <c r="E27" s="11" t="n">
        <v>0.0327</v>
      </c>
      <c r="F27" s="11" t="n">
        <v>0</v>
      </c>
      <c r="G27" s="11" t="n">
        <v>0</v>
      </c>
    </row>
    <row r="28" customFormat="false" ht="12.75" hidden="false" customHeight="false" outlineLevel="0" collapsed="false">
      <c r="A28" s="17" t="n">
        <v>118.8</v>
      </c>
      <c r="B28" s="10" t="s">
        <v>14</v>
      </c>
      <c r="C28" s="11" t="n">
        <v>0.123</v>
      </c>
      <c r="D28" s="11" t="n">
        <v>0.00864</v>
      </c>
      <c r="E28" s="11" t="n">
        <v>0.053</v>
      </c>
      <c r="F28" s="11" t="n">
        <v>0</v>
      </c>
      <c r="G28" s="11" t="n">
        <v>0</v>
      </c>
    </row>
    <row r="29" s="2" customFormat="true" ht="12.75" hidden="false" customHeight="false" outlineLevel="0" collapsed="false">
      <c r="A29" s="15"/>
      <c r="B29" s="10" t="s">
        <v>15</v>
      </c>
      <c r="C29" s="11" t="n">
        <v>0.548</v>
      </c>
      <c r="D29" s="11" t="n">
        <v>0.0082</v>
      </c>
      <c r="E29" s="11" t="n">
        <v>0.054</v>
      </c>
      <c r="F29" s="11" t="n">
        <v>3.19E-006</v>
      </c>
      <c r="G29" s="11" t="n">
        <v>0</v>
      </c>
    </row>
    <row r="30" s="2" customFormat="true" ht="12.75" hidden="false" customHeight="false" outlineLevel="0" collapsed="false">
      <c r="A30" s="18"/>
      <c r="B30" s="19"/>
      <c r="C30" s="20"/>
      <c r="D30" s="20"/>
      <c r="E30" s="20"/>
      <c r="F30" s="20"/>
      <c r="G30" s="20"/>
    </row>
    <row r="31" s="2" customFormat="true" ht="12.75" hidden="false" customHeight="false" outlineLevel="0" collapsed="false">
      <c r="A31" s="21" t="s">
        <v>25</v>
      </c>
      <c r="B31" s="0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0" t="s">
        <v>26</v>
      </c>
    </row>
    <row r="33" s="2" customFormat="true" ht="13.5" hidden="false" customHeight="false" outlineLevel="0" collapsed="false">
      <c r="A33" s="21"/>
      <c r="B33" s="0"/>
      <c r="C33" s="22"/>
      <c r="D33" s="22"/>
      <c r="E33" s="22"/>
      <c r="F33" s="22"/>
      <c r="G33" s="22"/>
    </row>
    <row r="34" s="2" customFormat="true" ht="12.75" hidden="false" customHeight="false" outlineLevel="0" collapsed="false">
      <c r="A34" s="23"/>
      <c r="B34" s="1"/>
      <c r="C34" s="24"/>
      <c r="D34" s="24"/>
      <c r="E34" s="24"/>
      <c r="F34" s="24"/>
      <c r="G34" s="24"/>
      <c r="H34" s="1"/>
    </row>
    <row r="35" s="2" customFormat="true" ht="12.75" hidden="false" customHeight="false" outlineLevel="0" collapsed="false">
      <c r="A35" s="2" t="s">
        <v>0</v>
      </c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2" t="s">
        <v>1</v>
      </c>
      <c r="H36" s="3" t="s">
        <v>27</v>
      </c>
    </row>
    <row r="37" customFormat="false" ht="13.5" hidden="false" customHeight="false" outlineLevel="0" collapsed="false">
      <c r="A37" s="4"/>
      <c r="B37" s="5"/>
      <c r="C37" s="5"/>
      <c r="D37" s="5"/>
      <c r="E37" s="5"/>
      <c r="F37" s="5"/>
      <c r="G37" s="6"/>
      <c r="H37" s="5"/>
    </row>
    <row r="40" customFormat="false" ht="12.75" hidden="false" customHeight="false" outlineLevel="0" collapsed="false">
      <c r="A40" s="2" t="s">
        <v>2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5" t="s">
        <v>4</v>
      </c>
      <c r="B42" s="25" t="s">
        <v>5</v>
      </c>
      <c r="C42" s="26" t="s">
        <v>6</v>
      </c>
      <c r="D42" s="26" t="s">
        <v>7</v>
      </c>
      <c r="E42" s="26" t="s">
        <v>8</v>
      </c>
      <c r="F42" s="26" t="s">
        <v>9</v>
      </c>
      <c r="G42" s="26" t="s">
        <v>10</v>
      </c>
      <c r="H42" s="26" t="s">
        <v>29</v>
      </c>
    </row>
    <row r="43" customFormat="false" ht="12.75" hidden="false" customHeight="false" outlineLevel="0" collapsed="false">
      <c r="A43" s="9" t="s">
        <v>11</v>
      </c>
      <c r="B43" s="10" t="s">
        <v>12</v>
      </c>
      <c r="C43" s="27" t="n">
        <f aca="false">C9*0.000001*19000*1000*0.000063</f>
        <v>1.62792E-005</v>
      </c>
      <c r="D43" s="27" t="n">
        <f aca="false">D9*0.000001*19000*1000*0.13</f>
        <v>0.0098059</v>
      </c>
      <c r="E43" s="27" t="n">
        <f aca="false">E9*0.000001*19000*1000*0.05</f>
        <v>0.03876</v>
      </c>
      <c r="F43" s="27" t="n">
        <f aca="false">F9*0.000001*19000*1000*3.8</f>
        <v>0</v>
      </c>
      <c r="G43" s="27" t="n">
        <f aca="false">G9*0.000001*19000*1000*4.3</f>
        <v>0</v>
      </c>
      <c r="H43" s="27" t="n">
        <f aca="false">SUM(C43:G43)</f>
        <v>0.0485821792</v>
      </c>
    </row>
    <row r="44" customFormat="false" ht="12.75" hidden="false" customHeight="false" outlineLevel="0" collapsed="false">
      <c r="A44" s="9" t="s">
        <v>13</v>
      </c>
      <c r="B44" s="10" t="s">
        <v>14</v>
      </c>
      <c r="C44" s="27" t="n">
        <f aca="false">C10*0.000001*19000*1000*0.000063</f>
        <v>8.6184E-006</v>
      </c>
      <c r="D44" s="27" t="n">
        <f aca="false">D10*0.000001*19000*1000*0.13</f>
        <v>0.0078793</v>
      </c>
      <c r="E44" s="27" t="n">
        <f aca="false">E10*0.000001*19000*1000*0.05</f>
        <v>0.018145</v>
      </c>
      <c r="F44" s="27" t="n">
        <f aca="false">F10*0.000001*19000*1000*3.8</f>
        <v>0</v>
      </c>
      <c r="G44" s="27" t="n">
        <f aca="false">G10*0.000001*19000*1000*4.3</f>
        <v>0.00011438</v>
      </c>
      <c r="H44" s="27" t="n">
        <f aca="false">SUM(C44:G44)</f>
        <v>0.0261472984</v>
      </c>
    </row>
    <row r="45" customFormat="false" ht="12.75" hidden="false" customHeight="false" outlineLevel="0" collapsed="false">
      <c r="A45" s="28"/>
      <c r="B45" s="10" t="s">
        <v>15</v>
      </c>
      <c r="C45" s="27" t="n">
        <f aca="false">C11*0.000001*19000*1000*0.000063</f>
        <v>0</v>
      </c>
      <c r="D45" s="27" t="n">
        <f aca="false">D11*0.000001*19000*1000*0.13</f>
        <v>0.0125476</v>
      </c>
      <c r="E45" s="27" t="n">
        <f aca="false">E11*0.000001*19000*1000*0.05</f>
        <v>0.050825</v>
      </c>
      <c r="F45" s="27" t="n">
        <f aca="false">F11*0.000001*19000*1000*3.8</f>
        <v>0</v>
      </c>
      <c r="G45" s="27" t="n">
        <f aca="false">G11*0.000001*19000*1000*4.3</f>
        <v>0</v>
      </c>
      <c r="H45" s="27" t="n">
        <f aca="false">SUM(C45:G45)</f>
        <v>0.0633726</v>
      </c>
    </row>
    <row r="46" customFormat="false" ht="12.75" hidden="false" customHeight="false" outlineLevel="0" collapsed="false">
      <c r="A46" s="18" t="s">
        <v>30</v>
      </c>
      <c r="B46" s="10" t="s">
        <v>12</v>
      </c>
      <c r="C46" s="27" t="n">
        <f aca="false">C12*0.000001*19000*1000*0.000063</f>
        <v>7.27776E-005</v>
      </c>
      <c r="D46" s="27" t="n">
        <f aca="false">D12*0.000001*19000*1000*0.13</f>
        <v>0.041002</v>
      </c>
      <c r="E46" s="27" t="n">
        <f aca="false">E12*0.000001*19000*1000*0.05</f>
        <v>0.05339</v>
      </c>
      <c r="F46" s="27" t="n">
        <f aca="false">F12*0.000001*19000*1000*3.8</f>
        <v>0</v>
      </c>
      <c r="G46" s="27" t="n">
        <f aca="false">G12*0.000001*19000*1000*4.3</f>
        <v>0</v>
      </c>
      <c r="H46" s="27" t="n">
        <f aca="false">SUM(C46:G46)</f>
        <v>0.0944647776</v>
      </c>
    </row>
    <row r="47" customFormat="false" ht="12.75" hidden="false" customHeight="false" outlineLevel="0" collapsed="false">
      <c r="A47" s="18" t="s">
        <v>17</v>
      </c>
      <c r="B47" s="10" t="s">
        <v>14</v>
      </c>
      <c r="C47" s="27" t="n">
        <f aca="false">C13*0.000001*19000*1000*0.000063</f>
        <v>6.21243E-005</v>
      </c>
      <c r="D47" s="27" t="n">
        <f aca="false">D13*0.000001*19000*1000*0.13</f>
        <v>0.0141778</v>
      </c>
      <c r="E47" s="27" t="n">
        <f aca="false">E13*0.000001*19000*1000*0.05</f>
        <v>0.033725</v>
      </c>
      <c r="F47" s="27" t="n">
        <f aca="false">F13*0.000001*19000*1000*3.8</f>
        <v>0</v>
      </c>
      <c r="G47" s="27" t="n">
        <f aca="false">G13*0.000001*19000*1000*4.3</f>
        <v>0.000495102</v>
      </c>
      <c r="H47" s="27" t="n">
        <f aca="false">SUM(C47:G47)</f>
        <v>0.0484600263</v>
      </c>
    </row>
    <row r="48" customFormat="false" ht="12.75" hidden="false" customHeight="false" outlineLevel="0" collapsed="false">
      <c r="A48" s="18"/>
      <c r="B48" s="10" t="s">
        <v>15</v>
      </c>
      <c r="C48" s="27" t="n">
        <f aca="false">C14*0.000001*19000*1000*0.000063</f>
        <v>0.000579348</v>
      </c>
      <c r="D48" s="27" t="n">
        <f aca="false">D14*0.000001*19000*1000*0.13</f>
        <v>0.193648</v>
      </c>
      <c r="E48" s="27" t="n">
        <f aca="false">E14*0.000001*19000*1000*0.05</f>
        <v>0.06878</v>
      </c>
      <c r="F48" s="27" t="n">
        <f aca="false">F14*0.000001*19000*1000*3.8</f>
        <v>0</v>
      </c>
      <c r="G48" s="27" t="n">
        <f aca="false">G14*0.000001*19000*1000*4.3</f>
        <v>0</v>
      </c>
      <c r="H48" s="29" t="n">
        <f aca="false">SUM(C48:G48)</f>
        <v>0.263007348</v>
      </c>
    </row>
    <row r="49" customFormat="false" ht="12.75" hidden="false" customHeight="false" outlineLevel="0" collapsed="false">
      <c r="A49" s="18" t="s">
        <v>31</v>
      </c>
      <c r="B49" s="10" t="s">
        <v>12</v>
      </c>
      <c r="C49" s="27" t="n">
        <f aca="false">C15*0.000001*19000*1000*0.000063</f>
        <v>0.000336357</v>
      </c>
      <c r="D49" s="27" t="n">
        <f aca="false">D15*0.000001*19000*1000*0.13</f>
        <v>0.0205504</v>
      </c>
      <c r="E49" s="27" t="n">
        <f aca="false">E15*0.000001*19000*1000*0.05</f>
        <v>0.027265</v>
      </c>
      <c r="F49" s="27" t="n">
        <f aca="false">F15*0.000001*19000*1000*3.8</f>
        <v>0</v>
      </c>
      <c r="G49" s="27" t="n">
        <f aca="false">G15*0.000001*19000*1000*4.3</f>
        <v>0</v>
      </c>
      <c r="H49" s="27" t="n">
        <f aca="false">SUM(C49:G49)</f>
        <v>0.048151757</v>
      </c>
    </row>
    <row r="50" customFormat="false" ht="12.75" hidden="false" customHeight="false" outlineLevel="0" collapsed="false">
      <c r="A50" s="18" t="s">
        <v>19</v>
      </c>
      <c r="B50" s="10" t="s">
        <v>14</v>
      </c>
      <c r="C50" s="27" t="n">
        <f aca="false">C16*0.000001*19000*1000*0.000063</f>
        <v>0.00015561</v>
      </c>
      <c r="D50" s="27" t="n">
        <f aca="false">D16*0.000001*19000*1000*0.13</f>
        <v>0.0030875</v>
      </c>
      <c r="E50" s="27" t="n">
        <f aca="false">E16*0.000001*19000*1000*0.05</f>
        <v>0.04408</v>
      </c>
      <c r="F50" s="27" t="n">
        <f aca="false">F16*0.000001*19000*1000*3.8</f>
        <v>0</v>
      </c>
      <c r="G50" s="27" t="n">
        <f aca="false">G16*0.000001*19000*1000*4.3</f>
        <v>0</v>
      </c>
      <c r="H50" s="27" t="n">
        <f aca="false">SUM(C50:G50)</f>
        <v>0.04732311</v>
      </c>
    </row>
    <row r="51" customFormat="false" ht="12.75" hidden="false" customHeight="false" outlineLevel="0" collapsed="false">
      <c r="A51" s="18"/>
      <c r="B51" s="10" t="s">
        <v>15</v>
      </c>
      <c r="C51" s="27" t="n">
        <f aca="false">C17*0.000001*19000*1000*0.000063</f>
        <v>0.0002394</v>
      </c>
      <c r="D51" s="27" t="n">
        <f aca="false">D17*0.000001*19000*1000*0.13</f>
        <v>0.025441</v>
      </c>
      <c r="E51" s="27" t="n">
        <f aca="false">E17*0.000001*19000*1000*0.05</f>
        <v>0.12825</v>
      </c>
      <c r="F51" s="27" t="n">
        <f aca="false">F17*0.000001*19000*1000*3.8</f>
        <v>0</v>
      </c>
      <c r="G51" s="27" t="n">
        <f aca="false">G17*0.000001*19000*1000*4.3</f>
        <v>0</v>
      </c>
      <c r="H51" s="27" t="n">
        <f aca="false">SUM(C51:G51)</f>
        <v>0.1539304</v>
      </c>
    </row>
    <row r="52" customFormat="false" ht="12.75" hidden="false" customHeight="false" outlineLevel="0" collapsed="false">
      <c r="A52" s="18" t="s">
        <v>32</v>
      </c>
      <c r="B52" s="10" t="s">
        <v>12</v>
      </c>
      <c r="C52" s="27" t="n">
        <f aca="false">C18*0.000001*19000*1000*0.000063</f>
        <v>0.00089775</v>
      </c>
      <c r="D52" s="27" t="n">
        <f aca="false">D18*0.000001*19000*1000*0.13</f>
        <v>0.02717</v>
      </c>
      <c r="E52" s="27" t="n">
        <f aca="false">E18*0.000001*19000*1000*0.05</f>
        <v>0.034105</v>
      </c>
      <c r="F52" s="27" t="n">
        <f aca="false">F18*0.000001*19000*1000*3.8</f>
        <v>0</v>
      </c>
      <c r="G52" s="27" t="n">
        <f aca="false">G18*0.000001*19000*1000*4.3</f>
        <v>0</v>
      </c>
      <c r="H52" s="27" t="n">
        <f aca="false">SUM(C52:G52)</f>
        <v>0.06217275</v>
      </c>
    </row>
    <row r="53" customFormat="false" ht="12.75" hidden="false" customHeight="false" outlineLevel="0" collapsed="false">
      <c r="A53" s="18"/>
      <c r="B53" s="10" t="s">
        <v>14</v>
      </c>
      <c r="C53" s="27" t="n">
        <f aca="false">C19*0.000001*19000*1000*0.000063</f>
        <v>0.000362691</v>
      </c>
      <c r="D53" s="27" t="n">
        <f aca="false">D19*0.000001*19000*1000*0.13</f>
        <v>0.028405</v>
      </c>
      <c r="E53" s="27" t="n">
        <f aca="false">E19*0.000001*19000*1000*0.05</f>
        <v>0.087115</v>
      </c>
      <c r="F53" s="27" t="n">
        <f aca="false">F19*0.000001*19000*1000*3.8</f>
        <v>8.9528E-005</v>
      </c>
      <c r="G53" s="27" t="n">
        <f aca="false">G19*0.000001*19000*1000*4.3</f>
        <v>0</v>
      </c>
      <c r="H53" s="27" t="n">
        <f aca="false">SUM(C53:G53)</f>
        <v>0.115972219</v>
      </c>
    </row>
    <row r="54" customFormat="false" ht="12.75" hidden="false" customHeight="false" outlineLevel="0" collapsed="false">
      <c r="A54" s="18"/>
      <c r="B54" s="10" t="s">
        <v>15</v>
      </c>
      <c r="C54" s="27" t="n">
        <f aca="false">C20*0.000001*19000*1000*0.000063</f>
        <v>0.000780444</v>
      </c>
      <c r="D54" s="27" t="n">
        <f aca="false">D20*0.000001*19000*1000*0.13</f>
        <v>0.0034333</v>
      </c>
      <c r="E54" s="27" t="n">
        <f aca="false">E20*0.000001*19000*1000*0.05</f>
        <v>0.084645</v>
      </c>
      <c r="F54" s="27" t="n">
        <f aca="false">F20*0.000001*19000*1000*3.8</f>
        <v>0</v>
      </c>
      <c r="G54" s="27" t="n">
        <f aca="false">G20*0.000001*19000*1000*4.3</f>
        <v>0.000517978</v>
      </c>
      <c r="H54" s="27" t="n">
        <f aca="false">SUM(C54:G54)</f>
        <v>0.089376722</v>
      </c>
    </row>
    <row r="55" customFormat="false" ht="12.75" hidden="false" customHeight="false" outlineLevel="0" collapsed="false">
      <c r="A55" s="18" t="s">
        <v>33</v>
      </c>
      <c r="B55" s="10" t="s">
        <v>12</v>
      </c>
      <c r="C55" s="27" t="n">
        <f aca="false">C21*0.000001*19000*1000*0.000063</f>
        <v>0.000148428</v>
      </c>
      <c r="D55" s="27" t="n">
        <f aca="false">D21*0.000001*19000*1000*0.13</f>
        <v>0.034086</v>
      </c>
      <c r="E55" s="27" t="n">
        <f aca="false">E21*0.000001*19000*1000*0.05</f>
        <v>0.05662</v>
      </c>
      <c r="F55" s="27" t="n">
        <f aca="false">F21*0.000001*19000*1000*3.8</f>
        <v>0</v>
      </c>
      <c r="G55" s="27" t="n">
        <f aca="false">G21*0.000001*19000*1000*4.3</f>
        <v>0.00084151</v>
      </c>
      <c r="H55" s="27" t="n">
        <f aca="false">SUM(C55:G55)</f>
        <v>0.091695938</v>
      </c>
    </row>
    <row r="56" customFormat="false" ht="12.75" hidden="false" customHeight="false" outlineLevel="0" collapsed="false">
      <c r="A56" s="18" t="s">
        <v>21</v>
      </c>
      <c r="B56" s="10" t="s">
        <v>14</v>
      </c>
      <c r="C56" s="27" t="n">
        <f aca="false">C22*0.000001*19000*1000*0.000063</f>
        <v>0.000216657</v>
      </c>
      <c r="D56" s="27" t="n">
        <f aca="false">D22*0.000001*19000*1000*0.13</f>
        <v>0.0134615</v>
      </c>
      <c r="E56" s="27" t="n">
        <f aca="false">E22*0.000001*19000*1000*0.05</f>
        <v>0.03952</v>
      </c>
      <c r="F56" s="27" t="n">
        <f aca="false">F22*0.000001*19000*1000*3.8</f>
        <v>0</v>
      </c>
      <c r="G56" s="27" t="n">
        <f aca="false">G22*0.000001*19000*1000*4.3</f>
        <v>0.00104576</v>
      </c>
      <c r="H56" s="27" t="n">
        <f aca="false">SUM(C56:G56)</f>
        <v>0.054243917</v>
      </c>
    </row>
    <row r="57" customFormat="false" ht="12.75" hidden="false" customHeight="false" outlineLevel="0" collapsed="false">
      <c r="A57" s="18"/>
      <c r="B57" s="10" t="s">
        <v>15</v>
      </c>
      <c r="C57" s="27" t="n">
        <f aca="false">C23*0.000001*19000*1000*0.000063</f>
        <v>0.000183141</v>
      </c>
      <c r="D57" s="27" t="n">
        <f aca="false">D23*0.000001*19000*1000*0.13</f>
        <v>0.0154128</v>
      </c>
      <c r="E57" s="27" t="n">
        <f aca="false">E23*0.000001*19000*1000*0.05</f>
        <v>0.079705</v>
      </c>
      <c r="F57" s="27" t="n">
        <f aca="false">F23*0.000001*19000*1000*3.8</f>
        <v>0.00262808</v>
      </c>
      <c r="G57" s="27" t="n">
        <f aca="false">G23*0.000001*19000*1000*4.3</f>
        <v>0</v>
      </c>
      <c r="H57" s="27" t="n">
        <f aca="false">SUM(C57:G57)</f>
        <v>0.097929021</v>
      </c>
    </row>
    <row r="58" customFormat="false" ht="12.75" hidden="false" customHeight="false" outlineLevel="0" collapsed="false">
      <c r="A58" s="18" t="s">
        <v>34</v>
      </c>
      <c r="B58" s="10" t="s">
        <v>12</v>
      </c>
      <c r="C58" s="27" t="n">
        <f aca="false">C24*0.000001*19000*1000*0.000063</f>
        <v>0.000685881</v>
      </c>
      <c r="D58" s="27" t="n">
        <f aca="false">D24*0.000001*19000*1000*0.13</f>
        <v>0.022971</v>
      </c>
      <c r="E58" s="27" t="n">
        <f aca="false">E24*0.000001*19000*1000*0.05</f>
        <v>0.044935</v>
      </c>
      <c r="F58" s="27" t="n">
        <f aca="false">F24*0.000001*19000*1000*3.8</f>
        <v>0</v>
      </c>
      <c r="G58" s="27" t="n">
        <f aca="false">G24*0.000001*19000*1000*4.3</f>
        <v>0</v>
      </c>
      <c r="H58" s="27" t="n">
        <f aca="false">SUM(C58:G58)</f>
        <v>0.068591881</v>
      </c>
    </row>
    <row r="59" customFormat="false" ht="12.75" hidden="false" customHeight="false" outlineLevel="0" collapsed="false">
      <c r="A59" s="18" t="s">
        <v>17</v>
      </c>
      <c r="B59" s="10" t="s">
        <v>14</v>
      </c>
      <c r="C59" s="27" t="n">
        <f aca="false">C25*0.000001*19000*1000*0.000063</f>
        <v>0.000147231</v>
      </c>
      <c r="D59" s="27" t="n">
        <f aca="false">D25*0.000001*19000*1000*0.13</f>
        <v>0.0163267</v>
      </c>
      <c r="E59" s="27" t="n">
        <f aca="false">E25*0.000001*19000*1000*0.05</f>
        <v>0.05415</v>
      </c>
      <c r="F59" s="27" t="n">
        <f aca="false">F25*0.000001*19000*1000*3.8</f>
        <v>0</v>
      </c>
      <c r="G59" s="27" t="n">
        <f aca="false">G25*0.000001*19000*1000*4.3</f>
        <v>0</v>
      </c>
      <c r="H59" s="27" t="n">
        <f aca="false">SUM(C59:G59)</f>
        <v>0.070623931</v>
      </c>
    </row>
    <row r="60" customFormat="false" ht="12.75" hidden="false" customHeight="false" outlineLevel="0" collapsed="false">
      <c r="A60" s="18"/>
      <c r="B60" s="10" t="s">
        <v>15</v>
      </c>
      <c r="C60" s="27" t="n">
        <f aca="false">C26*0.000001*19000*1000*0.000063</f>
        <v>0.000655956</v>
      </c>
      <c r="D60" s="27" t="n">
        <f aca="false">D26*0.000001*19000*1000*0.13</f>
        <v>0.0089414</v>
      </c>
      <c r="E60" s="27" t="n">
        <f aca="false">E26*0.000001*19000*1000*0.05</f>
        <v>0.076475</v>
      </c>
      <c r="F60" s="27" t="n">
        <f aca="false">F26*0.000001*19000*1000*3.8</f>
        <v>0.000171114</v>
      </c>
      <c r="G60" s="27" t="n">
        <f aca="false">G26*0.000001*19000*1000*4.3</f>
        <v>0</v>
      </c>
      <c r="H60" s="27" t="n">
        <f aca="false">SUM(C60:G60)</f>
        <v>0.08624347</v>
      </c>
    </row>
    <row r="61" customFormat="false" ht="12.75" hidden="false" customHeight="false" outlineLevel="0" collapsed="false">
      <c r="A61" s="18" t="s">
        <v>35</v>
      </c>
      <c r="B61" s="10" t="s">
        <v>12</v>
      </c>
      <c r="C61" s="27" t="n">
        <f aca="false">C27*0.000001*19000*1000*0.000063</f>
        <v>0.000685881</v>
      </c>
      <c r="D61" s="27" t="n">
        <f aca="false">D27*0.000001*19000*1000*0.13</f>
        <v>0.036309</v>
      </c>
      <c r="E61" s="27" t="n">
        <f aca="false">E27*0.000001*19000*1000*0.05</f>
        <v>0.031065</v>
      </c>
      <c r="F61" s="27" t="n">
        <f aca="false">F27*0.000001*19000*1000*3.8</f>
        <v>0</v>
      </c>
      <c r="G61" s="27" t="n">
        <f aca="false">G27*0.000001*19000*1000*4.3</f>
        <v>0</v>
      </c>
      <c r="H61" s="27" t="n">
        <f aca="false">SUM(C61:G61)</f>
        <v>0.068059881</v>
      </c>
    </row>
    <row r="62" customFormat="false" ht="12.75" hidden="false" customHeight="false" outlineLevel="0" collapsed="false">
      <c r="A62" s="19"/>
      <c r="B62" s="10" t="s">
        <v>14</v>
      </c>
      <c r="C62" s="27" t="n">
        <f aca="false">C28*0.000001*19000*1000*0.000063</f>
        <v>0.000147231</v>
      </c>
      <c r="D62" s="27" t="n">
        <f aca="false">D28*0.000001*19000*1000*0.13</f>
        <v>0.0213408</v>
      </c>
      <c r="E62" s="27" t="n">
        <f aca="false">E28*0.000001*19000*1000*0.05</f>
        <v>0.05035</v>
      </c>
      <c r="F62" s="27" t="n">
        <f aca="false">F28*0.000001*19000*1000*3.8</f>
        <v>0</v>
      </c>
      <c r="G62" s="27" t="n">
        <f aca="false">G28*0.000001*19000*1000*4.3</f>
        <v>0</v>
      </c>
      <c r="H62" s="27" t="n">
        <f aca="false">SUM(C62:G62)</f>
        <v>0.071838031</v>
      </c>
    </row>
    <row r="63" customFormat="false" ht="12.75" hidden="false" customHeight="false" outlineLevel="0" collapsed="false">
      <c r="A63" s="30"/>
      <c r="B63" s="10" t="s">
        <v>15</v>
      </c>
      <c r="C63" s="27" t="n">
        <f aca="false">C29*0.000001*19000*1000*0.000063</f>
        <v>0.000655956</v>
      </c>
      <c r="D63" s="27" t="n">
        <f aca="false">D29*0.000001*19000*1000*0.13</f>
        <v>0.020254</v>
      </c>
      <c r="E63" s="27" t="n">
        <f aca="false">E29*0.000001*19000*1000*0.05</f>
        <v>0.0513</v>
      </c>
      <c r="F63" s="27" t="n">
        <f aca="false">F29*0.000001*19000*1000*3.8</f>
        <v>0.000230318</v>
      </c>
      <c r="G63" s="27" t="n">
        <f aca="false">G29*0.000001*19000*1000*4.3</f>
        <v>0</v>
      </c>
      <c r="H63" s="27" t="n">
        <f aca="false">SUM(C63:G63)</f>
        <v>0.072440274</v>
      </c>
    </row>
    <row r="64" customFormat="false" ht="12.75" hidden="false" customHeight="false" outlineLevel="0" collapsed="false">
      <c r="A64" s="31"/>
      <c r="B64" s="32"/>
    </row>
    <row r="65" customFormat="false" ht="13.5" hidden="false" customHeight="false" outlineLevel="0" collapsed="false">
      <c r="A65" s="21"/>
    </row>
    <row r="66" s="2" customFormat="true" ht="12.75" hidden="false" customHeight="false" outlineLevel="0" collapsed="false">
      <c r="A66" s="33"/>
      <c r="B66" s="1"/>
      <c r="C66" s="1"/>
      <c r="D66" s="1"/>
      <c r="E66" s="1"/>
      <c r="F66" s="1"/>
      <c r="G66" s="1"/>
      <c r="H66" s="1"/>
    </row>
    <row r="67" s="2" customFormat="true" ht="12.75" hidden="false" customHeight="false" outlineLevel="0" collapsed="false">
      <c r="A67" s="2" t="s">
        <v>0</v>
      </c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2" t="s">
        <v>1</v>
      </c>
      <c r="G68" s="3"/>
      <c r="H68" s="3" t="s">
        <v>36</v>
      </c>
    </row>
    <row r="69" customFormat="false" ht="13.5" hidden="false" customHeight="false" outlineLevel="0" collapsed="false">
      <c r="A69" s="4"/>
      <c r="B69" s="5"/>
      <c r="C69" s="5"/>
      <c r="D69" s="5"/>
      <c r="E69" s="5"/>
      <c r="F69" s="5"/>
      <c r="G69" s="6"/>
      <c r="H69" s="5"/>
    </row>
    <row r="70" customFormat="false" ht="12.75" hidden="false" customHeight="false" outlineLevel="0" collapsed="false">
      <c r="A70" s="28"/>
      <c r="B70" s="19"/>
      <c r="C70" s="19"/>
      <c r="D70" s="19"/>
      <c r="E70" s="19"/>
      <c r="F70" s="19"/>
      <c r="G70" s="34"/>
      <c r="H70" s="19"/>
    </row>
    <row r="71" customFormat="false" ht="12.75" hidden="false" customHeight="false" outlineLevel="0" collapsed="false">
      <c r="A71" s="2" t="s">
        <v>37</v>
      </c>
      <c r="B71" s="19"/>
      <c r="C71" s="19"/>
      <c r="D71" s="19"/>
      <c r="E71" s="19"/>
      <c r="F71" s="19"/>
      <c r="G71" s="34"/>
      <c r="H71" s="19"/>
    </row>
    <row r="73" customFormat="false" ht="12.75" hidden="false" customHeight="false" outlineLevel="0" collapsed="false">
      <c r="A73" s="25" t="s">
        <v>4</v>
      </c>
      <c r="B73" s="25" t="s">
        <v>5</v>
      </c>
      <c r="C73" s="26" t="s">
        <v>6</v>
      </c>
      <c r="D73" s="26" t="s">
        <v>7</v>
      </c>
      <c r="E73" s="26" t="s">
        <v>8</v>
      </c>
      <c r="F73" s="26" t="s">
        <v>9</v>
      </c>
      <c r="G73" s="26" t="s">
        <v>10</v>
      </c>
      <c r="H73" s="26" t="s">
        <v>29</v>
      </c>
      <c r="I73" s="35" t="s">
        <v>38</v>
      </c>
    </row>
    <row r="74" customFormat="false" ht="12.75" hidden="false" customHeight="false" outlineLevel="0" collapsed="false">
      <c r="A74" s="9" t="s">
        <v>11</v>
      </c>
      <c r="B74" s="10" t="s">
        <v>12</v>
      </c>
      <c r="C74" s="27" t="n">
        <f aca="false">C9*19000*0.0000000000000507</f>
        <v>1.310088E-011</v>
      </c>
      <c r="D74" s="27" t="n">
        <f aca="false">D9*19000*0.0000000000953</f>
        <v>7.188479E-009</v>
      </c>
      <c r="E74" s="27" t="n">
        <f aca="false">E9*19000*0.0000000000374</f>
        <v>2.899248E-008</v>
      </c>
      <c r="F74" s="27" t="n">
        <f aca="false">F9*19000*0.000000000169</f>
        <v>0</v>
      </c>
      <c r="G74" s="27" t="n">
        <f aca="false">G9*19000*0.000000000174</f>
        <v>0</v>
      </c>
      <c r="H74" s="27" t="n">
        <f aca="false">SUM(C74:G74)</f>
        <v>3.619405988E-008</v>
      </c>
      <c r="I74" s="36" t="n">
        <f aca="false">H74*30</f>
        <v>1.0858217964E-006</v>
      </c>
    </row>
    <row r="75" customFormat="false" ht="12.75" hidden="false" customHeight="false" outlineLevel="0" collapsed="false">
      <c r="A75" s="9" t="s">
        <v>13</v>
      </c>
      <c r="B75" s="10" t="s">
        <v>14</v>
      </c>
      <c r="C75" s="27" t="n">
        <f aca="false">C10*19000*0.0000000000000507</f>
        <v>6.93576E-012</v>
      </c>
      <c r="D75" s="27" t="n">
        <f aca="false">D10*19000*0.0000000000953</f>
        <v>5.776133E-009</v>
      </c>
      <c r="E75" s="27" t="n">
        <f aca="false">E10*19000*0.0000000000374</f>
        <v>1.357246E-008</v>
      </c>
      <c r="F75" s="27" t="n">
        <f aca="false">F10*19000*0.000000000169</f>
        <v>0</v>
      </c>
      <c r="G75" s="27" t="n">
        <f aca="false">G10*19000*0.000000000174</f>
        <v>4.6284E-012</v>
      </c>
      <c r="H75" s="27" t="n">
        <f aca="false">SUM(C75:G75)</f>
        <v>1.936015716E-008</v>
      </c>
      <c r="I75" s="36" t="n">
        <f aca="false">H75*30</f>
        <v>5.808047148E-007</v>
      </c>
    </row>
    <row r="76" customFormat="false" ht="12.75" hidden="false" customHeight="false" outlineLevel="0" collapsed="false">
      <c r="A76" s="28"/>
      <c r="B76" s="10" t="s">
        <v>15</v>
      </c>
      <c r="C76" s="27" t="n">
        <f aca="false">C11*19000*0.0000000000000507</f>
        <v>0</v>
      </c>
      <c r="D76" s="27" t="n">
        <f aca="false">D11*19000*0.0000000000953</f>
        <v>9.198356E-009</v>
      </c>
      <c r="E76" s="27" t="n">
        <f aca="false">E11*19000*0.0000000000374</f>
        <v>3.80171E-008</v>
      </c>
      <c r="F76" s="27" t="n">
        <f aca="false">F11*19000*0.000000000169</f>
        <v>0</v>
      </c>
      <c r="G76" s="27" t="n">
        <f aca="false">G11*19000*0.000000000174</f>
        <v>0</v>
      </c>
      <c r="H76" s="27" t="n">
        <f aca="false">SUM(C76:G76)</f>
        <v>4.7215456E-008</v>
      </c>
      <c r="I76" s="36" t="n">
        <f aca="false">H76*30</f>
        <v>1.41646368E-006</v>
      </c>
    </row>
    <row r="77" customFormat="false" ht="12.75" hidden="false" customHeight="false" outlineLevel="0" collapsed="false">
      <c r="A77" s="18" t="s">
        <v>30</v>
      </c>
      <c r="B77" s="10" t="s">
        <v>12</v>
      </c>
      <c r="C77" s="27" t="n">
        <f aca="false">C12*19000*0.0000000000000507</f>
        <v>5.856864E-011</v>
      </c>
      <c r="D77" s="27" t="n">
        <f aca="false">D12*19000*0.0000000000953</f>
        <v>3.005762E-008</v>
      </c>
      <c r="E77" s="27" t="n">
        <f aca="false">E12*19000*0.0000000000374</f>
        <v>3.993572E-008</v>
      </c>
      <c r="F77" s="27" t="n">
        <f aca="false">F12*19000*0.000000000169</f>
        <v>0</v>
      </c>
      <c r="G77" s="27" t="n">
        <f aca="false">G12*19000*0.000000000174</f>
        <v>0</v>
      </c>
      <c r="H77" s="27" t="n">
        <f aca="false">SUM(C77:G77)</f>
        <v>7.005190864E-008</v>
      </c>
      <c r="I77" s="36" t="n">
        <f aca="false">H77*30</f>
        <v>2.1015572592E-006</v>
      </c>
    </row>
    <row r="78" customFormat="false" ht="12.75" hidden="false" customHeight="false" outlineLevel="0" collapsed="false">
      <c r="A78" s="18" t="s">
        <v>17</v>
      </c>
      <c r="B78" s="10" t="s">
        <v>14</v>
      </c>
      <c r="C78" s="27" t="n">
        <f aca="false">C13*19000*0.0000000000000507</f>
        <v>4.999527E-011</v>
      </c>
      <c r="D78" s="27" t="n">
        <f aca="false">D13*19000*0.0000000000953</f>
        <v>1.0393418E-008</v>
      </c>
      <c r="E78" s="27" t="n">
        <f aca="false">E13*19000*0.0000000000374</f>
        <v>2.52263E-008</v>
      </c>
      <c r="F78" s="27" t="n">
        <f aca="false">F13*19000*0.000000000169</f>
        <v>0</v>
      </c>
      <c r="G78" s="27" t="n">
        <f aca="false">G13*19000*0.000000000174</f>
        <v>2.003436E-011</v>
      </c>
      <c r="H78" s="27" t="n">
        <f aca="false">SUM(C78:G78)</f>
        <v>3.568974763E-008</v>
      </c>
      <c r="I78" s="36" t="n">
        <f aca="false">H78*30</f>
        <v>1.0706924289E-006</v>
      </c>
    </row>
    <row r="79" customFormat="false" ht="12.75" hidden="false" customHeight="false" outlineLevel="0" collapsed="false">
      <c r="A79" s="18"/>
      <c r="B79" s="10" t="s">
        <v>15</v>
      </c>
      <c r="C79" s="27" t="n">
        <f aca="false">C14*19000*0.0000000000000507</f>
        <v>4.662372E-010</v>
      </c>
      <c r="D79" s="27" t="n">
        <f aca="false">D14*19000*0.0000000000953</f>
        <v>1.4195888E-007</v>
      </c>
      <c r="E79" s="27" t="n">
        <f aca="false">E14*19000*0.0000000000374</f>
        <v>5.144744E-008</v>
      </c>
      <c r="F79" s="27" t="n">
        <f aca="false">F14*19000*0.000000000169</f>
        <v>0</v>
      </c>
      <c r="G79" s="27" t="n">
        <f aca="false">G14*19000*0.000000000174</f>
        <v>0</v>
      </c>
      <c r="H79" s="27" t="n">
        <f aca="false">SUM(C79:G79)</f>
        <v>1.938725572E-007</v>
      </c>
      <c r="I79" s="36" t="n">
        <f aca="false">H79*30</f>
        <v>5.816176716E-006</v>
      </c>
    </row>
    <row r="80" customFormat="false" ht="12.75" hidden="false" customHeight="false" outlineLevel="0" collapsed="false">
      <c r="A80" s="18" t="s">
        <v>31</v>
      </c>
      <c r="B80" s="10" t="s">
        <v>12</v>
      </c>
      <c r="C80" s="27" t="n">
        <f aca="false">C15*19000*0.0000000000000507</f>
        <v>2.706873E-010</v>
      </c>
      <c r="D80" s="27" t="n">
        <f aca="false">D15*19000*0.0000000000953</f>
        <v>1.5065024E-008</v>
      </c>
      <c r="E80" s="27" t="n">
        <f aca="false">E15*19000*0.0000000000374</f>
        <v>2.039422E-008</v>
      </c>
      <c r="F80" s="27" t="n">
        <f aca="false">F15*19000*0.000000000169</f>
        <v>0</v>
      </c>
      <c r="G80" s="27" t="n">
        <f aca="false">G15*19000*0.000000000174</f>
        <v>0</v>
      </c>
      <c r="H80" s="27" t="n">
        <f aca="false">SUM(C80:G80)</f>
        <v>3.57299313E-008</v>
      </c>
      <c r="I80" s="36" t="n">
        <f aca="false">H80*30</f>
        <v>1.071897939E-006</v>
      </c>
    </row>
    <row r="81" customFormat="false" ht="12.75" hidden="false" customHeight="false" outlineLevel="0" collapsed="false">
      <c r="A81" s="18" t="s">
        <v>19</v>
      </c>
      <c r="B81" s="10" t="s">
        <v>14</v>
      </c>
      <c r="C81" s="27" t="n">
        <f aca="false">C16*19000*0.0000000000000507</f>
        <v>1.25229E-010</v>
      </c>
      <c r="D81" s="27" t="n">
        <f aca="false">D16*19000*0.0000000000953</f>
        <v>2.263375E-009</v>
      </c>
      <c r="E81" s="27" t="n">
        <f aca="false">E16*19000*0.0000000000374</f>
        <v>3.297184E-008</v>
      </c>
      <c r="F81" s="27" t="n">
        <f aca="false">F16*19000*0.000000000169</f>
        <v>0</v>
      </c>
      <c r="G81" s="27" t="n">
        <f aca="false">G16*19000*0.000000000174</f>
        <v>0</v>
      </c>
      <c r="H81" s="27" t="n">
        <f aca="false">SUM(C81:G81)</f>
        <v>3.5360444E-008</v>
      </c>
      <c r="I81" s="36" t="n">
        <f aca="false">H81*30</f>
        <v>1.06081332E-006</v>
      </c>
    </row>
    <row r="82" customFormat="false" ht="12.75" hidden="false" customHeight="false" outlineLevel="0" collapsed="false">
      <c r="A82" s="18"/>
      <c r="B82" s="10" t="s">
        <v>15</v>
      </c>
      <c r="C82" s="27" t="n">
        <f aca="false">C17*19000*0.0000000000000507</f>
        <v>1.9266E-010</v>
      </c>
      <c r="D82" s="27" t="n">
        <f aca="false">D17*19000*0.0000000000953</f>
        <v>1.865021E-008</v>
      </c>
      <c r="E82" s="27" t="n">
        <f aca="false">E17*19000*0.0000000000374</f>
        <v>9.5931E-008</v>
      </c>
      <c r="F82" s="27" t="n">
        <f aca="false">F17*19000*0.000000000169</f>
        <v>0</v>
      </c>
      <c r="G82" s="27" t="n">
        <f aca="false">G17*19000*0.000000000174</f>
        <v>0</v>
      </c>
      <c r="H82" s="27" t="n">
        <f aca="false">SUM(C82:G82)</f>
        <v>1.1477387E-007</v>
      </c>
      <c r="I82" s="36" t="n">
        <f aca="false">H82*30</f>
        <v>3.4432161E-006</v>
      </c>
    </row>
    <row r="83" customFormat="false" ht="12.75" hidden="false" customHeight="false" outlineLevel="0" collapsed="false">
      <c r="A83" s="18" t="s">
        <v>32</v>
      </c>
      <c r="B83" s="10" t="s">
        <v>12</v>
      </c>
      <c r="C83" s="27" t="n">
        <f aca="false">C18*19000*0.0000000000000507</f>
        <v>7.22475E-010</v>
      </c>
      <c r="D83" s="27" t="n">
        <f aca="false">D18*19000*0.0000000000953</f>
        <v>1.99177E-008</v>
      </c>
      <c r="E83" s="27" t="n">
        <f aca="false">E18*19000*0.0000000000374</f>
        <v>2.551054E-008</v>
      </c>
      <c r="F83" s="27" t="n">
        <f aca="false">F18*19000*0.000000000169</f>
        <v>0</v>
      </c>
      <c r="G83" s="27" t="n">
        <f aca="false">G18*19000*0.000000000174</f>
        <v>0</v>
      </c>
      <c r="H83" s="27" t="n">
        <f aca="false">SUM(C83:G83)</f>
        <v>4.6150715E-008</v>
      </c>
      <c r="I83" s="36" t="n">
        <f aca="false">H83*30</f>
        <v>1.38452145E-006</v>
      </c>
    </row>
    <row r="84" customFormat="false" ht="12.75" hidden="false" customHeight="false" outlineLevel="0" collapsed="false">
      <c r="A84" s="18"/>
      <c r="B84" s="10" t="s">
        <v>14</v>
      </c>
      <c r="C84" s="27" t="n">
        <f aca="false">C19*19000*0.0000000000000507</f>
        <v>2.918799E-010</v>
      </c>
      <c r="D84" s="27" t="n">
        <f aca="false">D19*19000*0.0000000000953</f>
        <v>2.082305E-008</v>
      </c>
      <c r="E84" s="27" t="n">
        <f aca="false">E19*19000*0.0000000000374</f>
        <v>6.516202E-008</v>
      </c>
      <c r="F84" s="27" t="n">
        <f aca="false">F19*19000*0.000000000169</f>
        <v>3.98164E-012</v>
      </c>
      <c r="G84" s="27" t="n">
        <f aca="false">G19*19000*0.000000000174</f>
        <v>0</v>
      </c>
      <c r="H84" s="27" t="n">
        <f aca="false">SUM(C84:G84)</f>
        <v>8.628093154E-008</v>
      </c>
      <c r="I84" s="36" t="n">
        <f aca="false">H84*30</f>
        <v>2.5884279462E-006</v>
      </c>
    </row>
    <row r="85" customFormat="false" ht="12.75" hidden="false" customHeight="false" outlineLevel="0" collapsed="false">
      <c r="A85" s="18"/>
      <c r="B85" s="10" t="s">
        <v>15</v>
      </c>
      <c r="C85" s="27" t="n">
        <f aca="false">C20*19000*0.0000000000000507</f>
        <v>6.280716E-010</v>
      </c>
      <c r="D85" s="27" t="n">
        <f aca="false">D20*19000*0.0000000000953</f>
        <v>2.516873E-009</v>
      </c>
      <c r="E85" s="27" t="n">
        <f aca="false">E20*19000*0.0000000000374</f>
        <v>6.331446E-008</v>
      </c>
      <c r="F85" s="27" t="n">
        <f aca="false">F20*19000*0.000000000169</f>
        <v>0</v>
      </c>
      <c r="G85" s="27" t="n">
        <f aca="false">G20*19000*0.000000000174</f>
        <v>2.096004E-011</v>
      </c>
      <c r="H85" s="27" t="n">
        <f aca="false">SUM(C85:G85)</f>
        <v>6.648036464E-008</v>
      </c>
      <c r="I85" s="36" t="n">
        <f aca="false">H85*30</f>
        <v>1.9944109392E-006</v>
      </c>
    </row>
    <row r="86" customFormat="false" ht="12.75" hidden="false" customHeight="false" outlineLevel="0" collapsed="false">
      <c r="A86" s="18" t="s">
        <v>33</v>
      </c>
      <c r="B86" s="10" t="s">
        <v>12</v>
      </c>
      <c r="C86" s="27" t="n">
        <f aca="false">C21*19000*0.0000000000000507</f>
        <v>1.194492E-010</v>
      </c>
      <c r="D86" s="27" t="n">
        <f aca="false">D21*19000*0.0000000000953</f>
        <v>2.498766E-008</v>
      </c>
      <c r="E86" s="27" t="n">
        <f aca="false">E21*19000*0.0000000000374</f>
        <v>4.235176E-008</v>
      </c>
      <c r="F86" s="27" t="n">
        <f aca="false">F21*19000*0.000000000169</f>
        <v>0</v>
      </c>
      <c r="G86" s="27" t="n">
        <f aca="false">G21*19000*0.000000000174</f>
        <v>3.40518E-011</v>
      </c>
      <c r="H86" s="27" t="n">
        <f aca="false">SUM(C86:G86)</f>
        <v>6.7492921E-008</v>
      </c>
      <c r="I86" s="36" t="n">
        <f aca="false">H86*30</f>
        <v>2.02478763E-006</v>
      </c>
    </row>
    <row r="87" customFormat="false" ht="12.75" hidden="false" customHeight="false" outlineLevel="0" collapsed="false">
      <c r="A87" s="18" t="s">
        <v>21</v>
      </c>
      <c r="B87" s="10" t="s">
        <v>14</v>
      </c>
      <c r="C87" s="27" t="n">
        <f aca="false">C22*19000*0.0000000000000507</f>
        <v>1.743573E-010</v>
      </c>
      <c r="D87" s="27" t="n">
        <f aca="false">D22*19000*0.0000000000953</f>
        <v>9.868315E-009</v>
      </c>
      <c r="E87" s="27" t="n">
        <f aca="false">E22*19000*0.0000000000374</f>
        <v>2.956096E-008</v>
      </c>
      <c r="F87" s="27" t="n">
        <f aca="false">F22*19000*0.000000000169</f>
        <v>0</v>
      </c>
      <c r="G87" s="27" t="n">
        <f aca="false">G22*19000*0.000000000174</f>
        <v>4.23168E-011</v>
      </c>
      <c r="H87" s="27" t="n">
        <f aca="false">SUM(C87:G87)</f>
        <v>3.96459491E-008</v>
      </c>
      <c r="I87" s="36" t="n">
        <f aca="false">H87*30</f>
        <v>1.189378473E-006</v>
      </c>
    </row>
    <row r="88" customFormat="false" ht="12.75" hidden="false" customHeight="false" outlineLevel="0" collapsed="false">
      <c r="A88" s="18"/>
      <c r="B88" s="10" t="s">
        <v>15</v>
      </c>
      <c r="C88" s="27" t="n">
        <f aca="false">C23*19000*0.0000000000000507</f>
        <v>1.473849E-010</v>
      </c>
      <c r="D88" s="27" t="n">
        <f aca="false">D23*19000*0.0000000000953</f>
        <v>1.1298768E-008</v>
      </c>
      <c r="E88" s="27" t="n">
        <f aca="false">E23*19000*0.0000000000374</f>
        <v>5.961934E-008</v>
      </c>
      <c r="F88" s="27" t="n">
        <f aca="false">F23*19000*0.000000000169</f>
        <v>1.168804E-010</v>
      </c>
      <c r="G88" s="27" t="n">
        <f aca="false">G23*19000*0.000000000174</f>
        <v>0</v>
      </c>
      <c r="H88" s="27" t="n">
        <f aca="false">SUM(C88:G88)</f>
        <v>7.11823733E-008</v>
      </c>
      <c r="I88" s="36" t="n">
        <f aca="false">H88*30</f>
        <v>2.135471199E-006</v>
      </c>
    </row>
    <row r="89" customFormat="false" ht="12.75" hidden="false" customHeight="false" outlineLevel="0" collapsed="false">
      <c r="A89" s="18" t="s">
        <v>34</v>
      </c>
      <c r="B89" s="10" t="s">
        <v>12</v>
      </c>
      <c r="C89" s="27" t="n">
        <f aca="false">C24*19000*0.0000000000000507</f>
        <v>5.519709E-010</v>
      </c>
      <c r="D89" s="27" t="n">
        <f aca="false">D24*19000*0.0000000000953</f>
        <v>1.683951E-008</v>
      </c>
      <c r="E89" s="27" t="n">
        <f aca="false">E24*19000*0.0000000000374</f>
        <v>3.361138E-008</v>
      </c>
      <c r="F89" s="27" t="n">
        <f aca="false">F24*19000*0.000000000169</f>
        <v>0</v>
      </c>
      <c r="G89" s="27" t="n">
        <f aca="false">G24*19000*0.000000000174</f>
        <v>0</v>
      </c>
      <c r="H89" s="27" t="n">
        <f aca="false">SUM(C89:G89)</f>
        <v>5.10028609E-008</v>
      </c>
      <c r="I89" s="36" t="n">
        <f aca="false">H89*30</f>
        <v>1.530085827E-006</v>
      </c>
    </row>
    <row r="90" customFormat="false" ht="12.75" hidden="false" customHeight="false" outlineLevel="0" collapsed="false">
      <c r="A90" s="18" t="s">
        <v>17</v>
      </c>
      <c r="B90" s="10" t="s">
        <v>14</v>
      </c>
      <c r="C90" s="27" t="n">
        <f aca="false">C25*19000*0.0000000000000507</f>
        <v>1.184859E-010</v>
      </c>
      <c r="D90" s="27" t="n">
        <f aca="false">D25*19000*0.0000000000953</f>
        <v>1.1968727E-008</v>
      </c>
      <c r="E90" s="27" t="n">
        <f aca="false">E25*19000*0.0000000000374</f>
        <v>4.05042E-008</v>
      </c>
      <c r="F90" s="27" t="n">
        <f aca="false">F25*19000*0.000000000169</f>
        <v>0</v>
      </c>
      <c r="G90" s="27" t="n">
        <f aca="false">G25*19000*0.000000000174</f>
        <v>0</v>
      </c>
      <c r="H90" s="27" t="n">
        <f aca="false">SUM(C90:G90)</f>
        <v>5.25914129E-008</v>
      </c>
      <c r="I90" s="36" t="n">
        <f aca="false">H90*30</f>
        <v>1.577742387E-006</v>
      </c>
    </row>
    <row r="91" customFormat="false" ht="12.75" hidden="false" customHeight="false" outlineLevel="0" collapsed="false">
      <c r="A91" s="18"/>
      <c r="B91" s="10" t="s">
        <v>15</v>
      </c>
      <c r="C91" s="27" t="n">
        <f aca="false">C26*19000*0.0000000000000507</f>
        <v>5.278884E-010</v>
      </c>
      <c r="D91" s="27" t="n">
        <f aca="false">D26*19000*0.0000000000953</f>
        <v>6.554734E-009</v>
      </c>
      <c r="E91" s="27" t="n">
        <f aca="false">E26*19000*0.0000000000374</f>
        <v>5.72033E-008</v>
      </c>
      <c r="F91" s="27" t="n">
        <f aca="false">F26*19000*0.000000000169</f>
        <v>7.61007E-012</v>
      </c>
      <c r="G91" s="27" t="n">
        <f aca="false">G26*19000*0.000000000174</f>
        <v>0</v>
      </c>
      <c r="H91" s="27" t="n">
        <f aca="false">SUM(C91:G91)</f>
        <v>6.429353247E-008</v>
      </c>
      <c r="I91" s="36" t="n">
        <f aca="false">H91*30</f>
        <v>1.9288059741E-006</v>
      </c>
    </row>
    <row r="92" customFormat="false" ht="12.75" hidden="false" customHeight="false" outlineLevel="0" collapsed="false">
      <c r="A92" s="18" t="s">
        <v>35</v>
      </c>
      <c r="B92" s="10" t="s">
        <v>12</v>
      </c>
      <c r="C92" s="27" t="n">
        <f aca="false">C27*19000*0.0000000000000507</f>
        <v>5.519709E-010</v>
      </c>
      <c r="D92" s="27" t="n">
        <f aca="false">D27*19000*0.0000000000953</f>
        <v>2.661729E-008</v>
      </c>
      <c r="E92" s="27" t="n">
        <f aca="false">E27*19000*0.0000000000374</f>
        <v>2.323662E-008</v>
      </c>
      <c r="F92" s="27" t="n">
        <f aca="false">F27*19000*0.000000000169</f>
        <v>0</v>
      </c>
      <c r="G92" s="27" t="n">
        <f aca="false">G27*19000*0.000000000174</f>
        <v>0</v>
      </c>
      <c r="H92" s="27" t="n">
        <f aca="false">SUM(C92:G92)</f>
        <v>5.04058809E-008</v>
      </c>
      <c r="I92" s="36" t="n">
        <f aca="false">H92*30</f>
        <v>1.512176427E-006</v>
      </c>
    </row>
    <row r="93" customFormat="false" ht="12.75" hidden="false" customHeight="false" outlineLevel="0" collapsed="false">
      <c r="A93" s="19"/>
      <c r="B93" s="10" t="s">
        <v>14</v>
      </c>
      <c r="C93" s="27" t="n">
        <f aca="false">C28*19000*0.0000000000000507</f>
        <v>1.184859E-010</v>
      </c>
      <c r="D93" s="27" t="n">
        <f aca="false">D28*19000*0.0000000000953</f>
        <v>1.5644448E-008</v>
      </c>
      <c r="E93" s="27" t="n">
        <f aca="false">E28*19000*0.0000000000374</f>
        <v>3.76618E-008</v>
      </c>
      <c r="F93" s="27" t="n">
        <f aca="false">F28*19000*0.000000000169</f>
        <v>0</v>
      </c>
      <c r="G93" s="27" t="n">
        <f aca="false">G28*19000*0.000000000174</f>
        <v>0</v>
      </c>
      <c r="H93" s="27" t="n">
        <f aca="false">SUM(C93:G93)</f>
        <v>5.34247339E-008</v>
      </c>
      <c r="I93" s="36" t="n">
        <f aca="false">H93*30</f>
        <v>1.602742017E-006</v>
      </c>
    </row>
    <row r="94" customFormat="false" ht="12.75" hidden="false" customHeight="false" outlineLevel="0" collapsed="false">
      <c r="A94" s="30"/>
      <c r="B94" s="10" t="s">
        <v>15</v>
      </c>
      <c r="C94" s="27" t="n">
        <f aca="false">C29*19000*0.0000000000000507</f>
        <v>5.278884E-010</v>
      </c>
      <c r="D94" s="27" t="n">
        <f aca="false">D29*19000*0.0000000000953</f>
        <v>1.484774E-008</v>
      </c>
      <c r="E94" s="27" t="n">
        <f aca="false">E29*19000*0.0000000000374</f>
        <v>3.83724E-008</v>
      </c>
      <c r="F94" s="27" t="n">
        <f aca="false">F29*19000*0.000000000169</f>
        <v>1.024309E-011</v>
      </c>
      <c r="G94" s="27" t="n">
        <f aca="false">G29*19000*0.000000000174</f>
        <v>0</v>
      </c>
      <c r="H94" s="27" t="n">
        <f aca="false">SUM(C94:G94)</f>
        <v>5.375827149E-008</v>
      </c>
      <c r="I94" s="36" t="n">
        <f aca="false">H94*30</f>
        <v>1.6127481447E-006</v>
      </c>
    </row>
  </sheetData>
  <printOptions headings="false" gridLines="false" gridLinesSet="true" horizontalCentered="false" verticalCentered="false"/>
  <pageMargins left="0.55" right="0.5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1</oddHeader>
    <oddFooter/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1:22:37Z</dcterms:created>
  <dc:creator/>
  <dc:description/>
  <dc:language>en-US</dc:language>
  <cp:lastModifiedBy>l3230</cp:lastModifiedBy>
  <cp:lastPrinted>2002-07-05T13:08:34Z</cp:lastPrinted>
  <cp:revision>0</cp:revision>
  <dc:subject/>
  <dc:title/>
</cp:coreProperties>
</file>