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tential Dose to Maximally Exposed Individual from Public Water Supplies </t>
  </si>
  <si>
    <t xml:space="preserve">at the City of Savannah Industrial and Domestic Water Supply Plant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Total</t>
  </si>
  <si>
    <t xml:space="preserve">a.  Committed effective dose equival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"/>
    <numFmt numFmtId="168" formatCode="0.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B3" s="6"/>
      <c r="C3" s="7"/>
    </row>
    <row r="4" customFormat="false" ht="12.75" hidden="false" customHeight="false" outlineLevel="0" collapsed="false">
      <c r="A4" s="5" t="s">
        <v>2</v>
      </c>
      <c r="B4" s="6"/>
      <c r="C4" s="7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B9" s="16"/>
      <c r="C9" s="1"/>
    </row>
    <row r="10" customFormat="false" ht="12.75" hidden="false" customHeight="false" outlineLevel="0" collapsed="false">
      <c r="A10" s="0" t="s">
        <v>6</v>
      </c>
      <c r="B10" s="16" t="n">
        <v>0.0368</v>
      </c>
      <c r="C10" s="17" t="n">
        <f aca="false">100*B10/$B$25</f>
        <v>62.5806518779585</v>
      </c>
    </row>
    <row r="11" customFormat="false" ht="12.75" hidden="false" customHeight="false" outlineLevel="0" collapsed="false">
      <c r="A11" s="0" t="s">
        <v>7</v>
      </c>
      <c r="B11" s="16" t="n">
        <v>0.00036</v>
      </c>
      <c r="C11" s="17" t="n">
        <f aca="false">100*B11/$B$25</f>
        <v>0.612202029240898</v>
      </c>
    </row>
    <row r="12" customFormat="false" ht="12.75" hidden="false" customHeight="false" outlineLevel="0" collapsed="false">
      <c r="A12" s="0" t="s">
        <v>8</v>
      </c>
      <c r="B12" s="16" t="n">
        <v>8.01E-006</v>
      </c>
      <c r="C12" s="18" t="n">
        <f aca="false">100*B12/$B$25</f>
        <v>0.01362149515061</v>
      </c>
    </row>
    <row r="13" customFormat="false" ht="12.75" hidden="false" customHeight="false" outlineLevel="0" collapsed="false">
      <c r="A13" s="0" t="s">
        <v>9</v>
      </c>
      <c r="B13" s="16" t="n">
        <v>0.00296</v>
      </c>
      <c r="C13" s="17" t="n">
        <f aca="false">100*B13/$B$25</f>
        <v>5.03366112931405</v>
      </c>
    </row>
    <row r="14" customFormat="false" ht="12.75" hidden="false" customHeight="false" outlineLevel="0" collapsed="false">
      <c r="A14" s="0" t="s">
        <v>10</v>
      </c>
      <c r="B14" s="16" t="n">
        <v>0.000445</v>
      </c>
      <c r="C14" s="17" t="n">
        <f aca="false">100*B14/$B$25</f>
        <v>0.756749730589443</v>
      </c>
    </row>
    <row r="15" customFormat="false" ht="12.75" hidden="false" customHeight="false" outlineLevel="0" collapsed="false">
      <c r="A15" s="0" t="s">
        <v>11</v>
      </c>
      <c r="B15" s="16" t="n">
        <v>3.31E-006</v>
      </c>
      <c r="C15" s="17" t="n">
        <f aca="false">100*B15/$B$25</f>
        <v>0.00562885754663159</v>
      </c>
    </row>
    <row r="16" customFormat="false" ht="12.75" hidden="false" customHeight="false" outlineLevel="0" collapsed="false">
      <c r="A16" s="0" t="s">
        <v>12</v>
      </c>
      <c r="B16" s="16" t="n">
        <v>5.74E-008</v>
      </c>
      <c r="C16" s="19" t="n">
        <f aca="false">100*B16/$B$25</f>
        <v>9.76122124400765E-005</v>
      </c>
    </row>
    <row r="17" customFormat="false" ht="12.75" hidden="false" customHeight="false" outlineLevel="0" collapsed="false">
      <c r="A17" s="0" t="s">
        <v>13</v>
      </c>
      <c r="B17" s="16" t="n">
        <v>3.82E-006</v>
      </c>
      <c r="C17" s="17" t="n">
        <f aca="false">100*B17/$B$25</f>
        <v>0.00649614375472286</v>
      </c>
    </row>
    <row r="18" customFormat="false" ht="12.75" hidden="false" customHeight="false" outlineLevel="0" collapsed="false">
      <c r="A18" s="0" t="s">
        <v>14</v>
      </c>
      <c r="B18" s="16" t="n">
        <v>2.31E-005</v>
      </c>
      <c r="C18" s="17" t="n">
        <f aca="false">100*B18/$B$25</f>
        <v>0.0392829635429576</v>
      </c>
    </row>
    <row r="19" customFormat="false" ht="12.75" hidden="false" customHeight="false" outlineLevel="0" collapsed="false">
      <c r="A19" s="0" t="s">
        <v>15</v>
      </c>
      <c r="B19" s="16" t="n">
        <v>4.32E-006</v>
      </c>
      <c r="C19" s="17" t="n">
        <f aca="false">100*B19/$B$25</f>
        <v>0.00734642435089078</v>
      </c>
    </row>
    <row r="20" customFormat="false" ht="12.75" hidden="false" customHeight="false" outlineLevel="0" collapsed="false">
      <c r="A20" s="0" t="s">
        <v>16</v>
      </c>
      <c r="B20" s="16" t="n">
        <v>4.3E-006</v>
      </c>
      <c r="C20" s="17" t="n">
        <f aca="false">100*B20/$B$25</f>
        <v>0.00731241312704406</v>
      </c>
    </row>
    <row r="21" customFormat="false" ht="12.75" hidden="false" customHeight="false" outlineLevel="0" collapsed="false">
      <c r="A21" s="0" t="s">
        <v>17</v>
      </c>
      <c r="B21" s="16" t="n">
        <v>2.2E-006</v>
      </c>
      <c r="C21" s="18" t="n">
        <f aca="false">100*B21/$B$25</f>
        <v>0.00374123462313882</v>
      </c>
    </row>
    <row r="22" customFormat="false" ht="12.75" hidden="false" customHeight="false" outlineLevel="0" collapsed="false">
      <c r="A22" s="0" t="s">
        <v>18</v>
      </c>
      <c r="B22" s="16" t="n">
        <v>0.0167</v>
      </c>
      <c r="C22" s="17" t="n">
        <f aca="false">100*B22/$B$25</f>
        <v>28.3993719120083</v>
      </c>
    </row>
    <row r="23" customFormat="false" ht="12.75" hidden="false" customHeight="false" outlineLevel="0" collapsed="false">
      <c r="A23" s="0" t="s">
        <v>19</v>
      </c>
      <c r="B23" s="16" t="n">
        <v>0.00149</v>
      </c>
      <c r="C23" s="17" t="n">
        <f aca="false">100*B23/$B$25</f>
        <v>2.53383617658038</v>
      </c>
    </row>
    <row r="24" customFormat="false" ht="12.75" hidden="false" customHeight="false" outlineLevel="0" collapsed="false">
      <c r="B24" s="16"/>
      <c r="C24" s="1"/>
    </row>
    <row r="25" s="4" customFormat="true" ht="12.75" hidden="false" customHeight="false" outlineLevel="0" collapsed="false">
      <c r="A25" s="4" t="s">
        <v>20</v>
      </c>
      <c r="B25" s="11" t="n">
        <f aca="false">SUM(B10:B23)</f>
        <v>0.0588041174</v>
      </c>
      <c r="C25" s="12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03:55Z</dcterms:created>
  <dc:creator/>
  <dc:description/>
  <dc:language>en-US</dc:language>
  <cp:lastModifiedBy>l3230</cp:lastModifiedBy>
  <cp:lastPrinted>2002-04-26T18:46:32Z</cp:lastPrinted>
  <cp:revision>0</cp:revision>
  <dc:subject/>
  <dc:title/>
</cp:coreProperties>
</file>