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01 Table A13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ESHAP Airborne-Dose Report Data--CAP88 Compared with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Cs-134</t>
  </si>
  <si>
    <t xml:space="preserve">Cs-137</t>
  </si>
  <si>
    <t xml:space="preserve">Th-228</t>
  </si>
  <si>
    <t xml:space="preserve">Th-232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ER/2001%20AER/A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ER/2001%20AER/0.1%20Table%2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01cad1"/>
      <sheetName val="sr01cad2"/>
      <sheetName val="sr01cad3"/>
      <sheetName val="Diffuse and Fugitive"/>
      <sheetName val="5-1 and 5"/>
      <sheetName val="MEI Totals"/>
      <sheetName val="sr01cai1"/>
      <sheetName val="sr01cai2"/>
      <sheetName val="sr01cai3"/>
      <sheetName val="Pathway Doses"/>
      <sheetName val="sr01cap1"/>
      <sheetName val="sr01cap2"/>
      <sheetName val="sr01cap3"/>
      <sheetName val="Population Totals"/>
      <sheetName val="Totals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0.0431</v>
          </cell>
        </row>
        <row r="3">
          <cell r="C3">
            <v>7.51E-007</v>
          </cell>
        </row>
        <row r="4">
          <cell r="C4">
            <v>1.07E-005</v>
          </cell>
        </row>
        <row r="5">
          <cell r="C5">
            <v>0.000387</v>
          </cell>
        </row>
        <row r="8">
          <cell r="C8">
            <v>0.00086</v>
          </cell>
        </row>
        <row r="14">
          <cell r="C14">
            <v>4.42E-005</v>
          </cell>
        </row>
        <row r="20">
          <cell r="C20">
            <v>2.63E-008</v>
          </cell>
        </row>
        <row r="31">
          <cell r="C31">
            <v>0.00019062</v>
          </cell>
        </row>
        <row r="32">
          <cell r="C32">
            <v>5.3E-009</v>
          </cell>
        </row>
        <row r="46">
          <cell r="C46">
            <v>2.1904E-006</v>
          </cell>
        </row>
        <row r="47">
          <cell r="C47">
            <v>3.7371E-008</v>
          </cell>
        </row>
        <row r="53">
          <cell r="C53">
            <v>4.5681E-006</v>
          </cell>
        </row>
        <row r="54">
          <cell r="C54">
            <v>3.04E-010</v>
          </cell>
        </row>
        <row r="56">
          <cell r="C56">
            <v>1.83E-008</v>
          </cell>
        </row>
        <row r="60">
          <cell r="C60">
            <v>0.00264</v>
          </cell>
        </row>
        <row r="61">
          <cell r="C61">
            <v>1.03E-006</v>
          </cell>
        </row>
        <row r="65">
          <cell r="C65">
            <v>1.82E-006</v>
          </cell>
        </row>
        <row r="68">
          <cell r="C68">
            <v>8.0407E-007</v>
          </cell>
        </row>
        <row r="71">
          <cell r="C71">
            <v>0.00047102</v>
          </cell>
        </row>
        <row r="72">
          <cell r="C72">
            <v>5.79E-013</v>
          </cell>
        </row>
      </sheetData>
      <sheetData sheetId="6"/>
      <sheetData sheetId="7"/>
      <sheetData sheetId="8"/>
      <sheetData sheetId="9">
        <row r="2">
          <cell r="C2">
            <v>0.03293933</v>
          </cell>
        </row>
        <row r="3">
          <cell r="C3">
            <v>0.01694585</v>
          </cell>
        </row>
        <row r="4">
          <cell r="C4">
            <v>0.0002610043981</v>
          </cell>
        </row>
        <row r="5">
          <cell r="C5">
            <v>0.00033279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ort"/>
      <sheetName val="Table 39"/>
    </sheetNames>
    <sheetDataSet>
      <sheetData sheetId="0"/>
      <sheetData sheetId="1">
        <row r="12">
          <cell r="C12">
            <v>0.00027</v>
          </cell>
        </row>
        <row r="13">
          <cell r="C13">
            <v>0.000350121</v>
          </cell>
        </row>
        <row r="14">
          <cell r="C14">
            <v>0.0230231</v>
          </cell>
        </row>
        <row r="15">
          <cell r="C15">
            <v>0.023844</v>
          </cell>
        </row>
        <row r="16">
          <cell r="C16">
            <v>0.004843746</v>
          </cell>
        </row>
        <row r="17">
          <cell r="C17">
            <v>0.001731074</v>
          </cell>
        </row>
        <row r="28">
          <cell r="C28">
            <v>0.0277</v>
          </cell>
        </row>
        <row r="29">
          <cell r="C29">
            <v>6.4E-005</v>
          </cell>
        </row>
        <row r="30">
          <cell r="C30">
            <v>0.00027</v>
          </cell>
        </row>
        <row r="31">
          <cell r="C31">
            <v>0.00861</v>
          </cell>
        </row>
        <row r="35">
          <cell r="C35">
            <v>8.36E-005</v>
          </cell>
        </row>
        <row r="36">
          <cell r="C36">
            <v>0.000202</v>
          </cell>
        </row>
        <row r="37">
          <cell r="C37">
            <v>6.86E-006</v>
          </cell>
        </row>
        <row r="38">
          <cell r="C38">
            <v>0.000294</v>
          </cell>
        </row>
        <row r="39">
          <cell r="C39">
            <v>5.61E-006</v>
          </cell>
        </row>
        <row r="40">
          <cell r="C40">
            <v>1.33E-005</v>
          </cell>
        </row>
        <row r="41">
          <cell r="C41">
            <v>0.000209</v>
          </cell>
        </row>
        <row r="42">
          <cell r="C42">
            <v>7.42E-006</v>
          </cell>
        </row>
        <row r="43">
          <cell r="C43">
            <v>0.000236</v>
          </cell>
        </row>
        <row r="44">
          <cell r="C44">
            <v>0.000423</v>
          </cell>
        </row>
        <row r="45">
          <cell r="C45">
            <v>0.00846</v>
          </cell>
        </row>
        <row r="46">
          <cell r="C46">
            <v>0.000984</v>
          </cell>
        </row>
        <row r="47">
          <cell r="C47">
            <v>9.43E-005</v>
          </cell>
        </row>
        <row r="49">
          <cell r="C49">
            <v>0.00483</v>
          </cell>
        </row>
        <row r="50">
          <cell r="C50">
            <v>0.001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7"/>
    <col collapsed="false" customWidth="true" hidden="false" outlineLevel="0" max="3" min="3" style="2" width="17.28"/>
    <col collapsed="false" customWidth="true" hidden="false" outlineLevel="0" max="4" min="4" style="2" width="3.7"/>
    <col collapsed="false" customWidth="true" hidden="false" outlineLevel="0" max="5" min="5" style="1" width="16.99"/>
    <col collapsed="false" customWidth="true" hidden="false" outlineLevel="0" max="6" min="6" style="3" width="17.42"/>
  </cols>
  <sheetData>
    <row r="1" customFormat="false" ht="12.75" hidden="false" customHeight="false" outlineLevel="0" collapsed="false">
      <c r="A1" s="4"/>
      <c r="B1" s="5"/>
      <c r="C1" s="6"/>
      <c r="D1" s="6"/>
      <c r="E1" s="5"/>
      <c r="F1" s="7"/>
    </row>
    <row r="2" customFormat="false" ht="12.75" hidden="false" customHeight="false" outlineLevel="0" collapsed="false">
      <c r="A2" s="8" t="s">
        <v>0</v>
      </c>
      <c r="B2" s="9"/>
      <c r="C2" s="10"/>
      <c r="D2" s="10"/>
      <c r="E2" s="9"/>
    </row>
    <row r="3" customFormat="false" ht="13.5" hidden="false" customHeight="false" outlineLevel="0" collapsed="false">
      <c r="A3" s="11"/>
      <c r="B3" s="12"/>
      <c r="C3" s="13"/>
      <c r="D3" s="13"/>
      <c r="E3" s="12"/>
      <c r="F3" s="14"/>
    </row>
    <row r="5" customFormat="false" ht="12.75" hidden="false" customHeight="false" outlineLevel="0" collapsed="false">
      <c r="B5" s="15" t="s">
        <v>1</v>
      </c>
      <c r="C5" s="15"/>
      <c r="D5" s="15"/>
      <c r="E5" s="15"/>
      <c r="F5" s="15"/>
    </row>
    <row r="6" customFormat="false" ht="12.75" hidden="false" customHeight="false" outlineLevel="0" collapsed="false">
      <c r="B6" s="16"/>
      <c r="C6" s="17"/>
      <c r="D6" s="18" t="s">
        <v>2</v>
      </c>
      <c r="E6" s="19"/>
      <c r="F6" s="20"/>
    </row>
    <row r="8" s="21" customFormat="true" ht="12.75" hidden="false" customHeight="false" outlineLevel="0" collapsed="false">
      <c r="B8" s="22" t="s">
        <v>3</v>
      </c>
      <c r="C8" s="22"/>
      <c r="D8" s="23"/>
      <c r="E8" s="22" t="s">
        <v>4</v>
      </c>
      <c r="F8" s="22"/>
    </row>
    <row r="9" s="21" customFormat="true" ht="12.75" hidden="false" customHeight="false" outlineLevel="0" collapsed="false">
      <c r="B9" s="24"/>
      <c r="C9" s="23"/>
      <c r="D9" s="23"/>
      <c r="E9" s="24"/>
      <c r="F9" s="25"/>
    </row>
    <row r="10" s="21" customFormat="true" ht="12.75" hidden="false" customHeight="false" outlineLevel="0" collapsed="false">
      <c r="B10" s="24" t="s">
        <v>5</v>
      </c>
      <c r="C10" s="23" t="s">
        <v>6</v>
      </c>
      <c r="D10" s="23"/>
      <c r="E10" s="24" t="s">
        <v>5</v>
      </c>
      <c r="F10" s="25" t="s">
        <v>7</v>
      </c>
    </row>
    <row r="11" s="21" customFormat="true" ht="12.75" hidden="false" customHeight="false" outlineLevel="0" collapsed="false">
      <c r="A11" s="26"/>
      <c r="B11" s="22"/>
      <c r="C11" s="18"/>
      <c r="D11" s="18"/>
      <c r="E11" s="22"/>
      <c r="F11" s="27"/>
    </row>
    <row r="13" customFormat="false" ht="12.75" hidden="false" customHeight="false" outlineLevel="0" collapsed="false">
      <c r="A13" s="21" t="s">
        <v>8</v>
      </c>
    </row>
    <row r="15" customFormat="false" ht="12.75" hidden="false" customHeight="false" outlineLevel="0" collapsed="false">
      <c r="A15" s="0" t="s">
        <v>9</v>
      </c>
      <c r="B15" s="1" t="n">
        <f aca="false">'[1]Pathway Doses'!$C$4</f>
        <v>0.0002610043981</v>
      </c>
      <c r="C15" s="28" t="n">
        <f aca="false">100*B15/$B$19</f>
        <v>0.517055667656005</v>
      </c>
      <c r="E15" s="1" t="n">
        <f aca="false">'[2]Table 39'!$C12</f>
        <v>0.00027</v>
      </c>
      <c r="F15" s="3" t="n">
        <f aca="false">100*E15/$E$19</f>
        <v>0.49942620553301</v>
      </c>
    </row>
    <row r="16" customFormat="false" ht="12.75" hidden="false" customHeight="false" outlineLevel="0" collapsed="false">
      <c r="A16" s="0" t="s">
        <v>10</v>
      </c>
      <c r="B16" s="1" t="n">
        <f aca="false">'[1]Pathway Doses'!$C$5</f>
        <v>0.00033279</v>
      </c>
      <c r="C16" s="28" t="n">
        <f aca="false">100*B16/$B$19</f>
        <v>0.659264582864675</v>
      </c>
      <c r="E16" s="1" t="n">
        <f aca="false">'[2]Table 39'!$C13</f>
        <v>0.000350121</v>
      </c>
      <c r="F16" s="3" t="n">
        <f aca="false">100*E16/$E$19</f>
        <v>0.6476281574349</v>
      </c>
    </row>
    <row r="17" customFormat="false" ht="12.75" hidden="false" customHeight="false" outlineLevel="0" collapsed="false">
      <c r="A17" s="0" t="s">
        <v>11</v>
      </c>
      <c r="B17" s="1" t="n">
        <f aca="false">'[1]Pathway Doses'!$C$3</f>
        <v>0.01694585</v>
      </c>
      <c r="C17" s="28" t="n">
        <f aca="false">100*B17/$B$19</f>
        <v>33.5701154828491</v>
      </c>
      <c r="E17" s="1" t="n">
        <f aca="false">'[2]Table 39'!$C14</f>
        <v>0.0230231</v>
      </c>
      <c r="F17" s="3" t="n">
        <f aca="false">100*E17/$E$19</f>
        <v>42.5864424911372</v>
      </c>
    </row>
    <row r="18" customFormat="false" ht="12.75" hidden="false" customHeight="false" outlineLevel="0" collapsed="false">
      <c r="A18" s="0" t="s">
        <v>12</v>
      </c>
      <c r="B18" s="1" t="n">
        <f aca="false">'[1]Pathway Doses'!$C$2</f>
        <v>0.03293933</v>
      </c>
      <c r="C18" s="28" t="n">
        <f aca="false">100*B18/$B$19</f>
        <v>65.2535642666302</v>
      </c>
      <c r="E18" s="1" t="n">
        <f aca="false">SUM('[2]Table 39'!$C$15:$C$17)</f>
        <v>0.03041882</v>
      </c>
      <c r="F18" s="3" t="n">
        <f aca="false">100*E18/$E$19</f>
        <v>56.2665031458949</v>
      </c>
    </row>
    <row r="19" s="21" customFormat="true" ht="12.75" hidden="false" customHeight="false" outlineLevel="0" collapsed="false">
      <c r="A19" s="21" t="s">
        <v>13</v>
      </c>
      <c r="B19" s="24" t="n">
        <f aca="false">SUM(B15:B18)</f>
        <v>0.0504789743981</v>
      </c>
      <c r="C19" s="29"/>
      <c r="D19" s="23"/>
      <c r="E19" s="24" t="n">
        <f aca="false">SUM(E15:E18)</f>
        <v>0.054062041</v>
      </c>
      <c r="F19" s="25"/>
    </row>
    <row r="21" customFormat="false" ht="12.75" hidden="false" customHeight="false" outlineLevel="0" collapsed="false">
      <c r="A21" s="21" t="s">
        <v>14</v>
      </c>
    </row>
    <row r="23" customFormat="false" ht="12.75" hidden="false" customHeight="false" outlineLevel="0" collapsed="false">
      <c r="A23" s="30" t="s">
        <v>15</v>
      </c>
    </row>
    <row r="25" customFormat="false" ht="12.75" hidden="false" customHeight="false" outlineLevel="0" collapsed="false">
      <c r="A25" s="0" t="s">
        <v>16</v>
      </c>
      <c r="B25" s="1" t="n">
        <f aca="false">'[1]MEI Totals'!$C$2+'[1]MEI Totals'!$C$3</f>
        <v>0.043100751</v>
      </c>
      <c r="C25" s="3" t="n">
        <f aca="false">100*B25/$B$49</f>
        <v>85.3835711084144</v>
      </c>
      <c r="E25" s="1" t="n">
        <f aca="false">'[2]Table 39'!$C28</f>
        <v>0.0277</v>
      </c>
      <c r="F25" s="3" t="n">
        <f aca="false">100*E25/$E$49</f>
        <v>51.236435061333</v>
      </c>
    </row>
    <row r="26" customFormat="false" ht="12.75" hidden="false" customHeight="false" outlineLevel="0" collapsed="false">
      <c r="A26" s="0" t="s">
        <v>17</v>
      </c>
      <c r="B26" s="1" t="n">
        <f aca="false">'[1]MEI Totals'!C4</f>
        <v>1.07E-005</v>
      </c>
      <c r="C26" s="3" t="n">
        <f aca="false">100*B26/$B$49</f>
        <v>0.0211969441288861</v>
      </c>
      <c r="E26" s="1" t="n">
        <f aca="false">'[2]Table 39'!$C29</f>
        <v>6.4E-005</v>
      </c>
      <c r="F26" s="3" t="n">
        <f aca="false">100*E26/$E$49</f>
        <v>0.118380210972033</v>
      </c>
    </row>
    <row r="27" customFormat="false" ht="12.75" hidden="false" customHeight="false" outlineLevel="0" collapsed="false">
      <c r="A27" s="0" t="s">
        <v>18</v>
      </c>
      <c r="B27" s="1" t="n">
        <f aca="false">'[1]MEI Totals'!C5</f>
        <v>0.000387</v>
      </c>
      <c r="C27" s="3" t="n">
        <f aca="false">100*B27/$B$49</f>
        <v>0.766655829708312</v>
      </c>
      <c r="E27" s="1" t="n">
        <f aca="false">'[2]Table 39'!$C30</f>
        <v>0.00027</v>
      </c>
      <c r="F27" s="3" t="n">
        <f aca="false">100*E27/$E$49</f>
        <v>0.499416515038264</v>
      </c>
    </row>
    <row r="28" customFormat="false" ht="12.75" hidden="false" customHeight="false" outlineLevel="0" collapsed="false">
      <c r="A28" s="0" t="s">
        <v>19</v>
      </c>
      <c r="B28" s="1" t="n">
        <f aca="false">'[1]MEI Totals'!$C$8</f>
        <v>0.00086</v>
      </c>
      <c r="C28" s="3" t="n">
        <f aca="false">100*B28/$B$49</f>
        <v>1.70367962157403</v>
      </c>
      <c r="E28" s="1" t="n">
        <f aca="false">'[2]Table 39'!$C31</f>
        <v>0.00861</v>
      </c>
      <c r="F28" s="3" t="n">
        <f aca="false">100*E28/$E$49</f>
        <v>15.9258377573313</v>
      </c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A30" s="30" t="s">
        <v>20</v>
      </c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A32" s="0" t="s">
        <v>21</v>
      </c>
      <c r="B32" s="1" t="n">
        <f aca="false">'[1]MEI Totals'!$C$14</f>
        <v>4.42E-005</v>
      </c>
      <c r="C32" s="3" t="n">
        <f aca="false">100*B32/$B$49</f>
        <v>0.0875612084576418</v>
      </c>
      <c r="E32" s="1" t="n">
        <f aca="false">'[2]Table 39'!$C35</f>
        <v>8.36E-005</v>
      </c>
      <c r="F32" s="3" t="n">
        <f aca="false">100*E32/$E$49</f>
        <v>0.154634150582218</v>
      </c>
    </row>
    <row r="33" customFormat="false" ht="12.75" hidden="false" customHeight="false" outlineLevel="0" collapsed="false">
      <c r="A33" s="0" t="s">
        <v>22</v>
      </c>
      <c r="B33" s="1" t="n">
        <f aca="false">'[1]MEI Totals'!$C$20</f>
        <v>2.63E-008</v>
      </c>
      <c r="C33" s="3" t="n">
        <f aca="false">100*B33/$B$49</f>
        <v>5.21009000551127E-005</v>
      </c>
      <c r="E33" s="1" t="n">
        <f aca="false">'[2]Table 39'!$C36</f>
        <v>0.000202</v>
      </c>
      <c r="F33" s="3" t="n">
        <f aca="false">100*E33/$E$49</f>
        <v>0.373637540880479</v>
      </c>
    </row>
    <row r="34" customFormat="false" ht="12.75" hidden="false" customHeight="false" outlineLevel="0" collapsed="false">
      <c r="A34" s="0" t="s">
        <v>23</v>
      </c>
      <c r="B34" s="1" t="n">
        <f aca="false">'[1]MEI Totals'!$C31</f>
        <v>0.00019062</v>
      </c>
      <c r="C34" s="3" t="n">
        <f aca="false">100*B34/$B$49</f>
        <v>0.377622569144699</v>
      </c>
      <c r="E34" s="1" t="n">
        <f aca="false">'[2]Table 39'!$C37</f>
        <v>6.86E-006</v>
      </c>
      <c r="F34" s="3" t="n">
        <f aca="false">100*E34/$E$49</f>
        <v>0.0126888788635648</v>
      </c>
    </row>
    <row r="35" customFormat="false" ht="12.75" hidden="false" customHeight="false" outlineLevel="0" collapsed="false">
      <c r="A35" s="0" t="s">
        <v>24</v>
      </c>
      <c r="B35" s="1" t="n">
        <f aca="false">'[1]MEI Totals'!$C32</f>
        <v>5.3E-009</v>
      </c>
      <c r="C35" s="3" t="n">
        <f aca="false">100*B35/$B$49</f>
        <v>1.04994209236539E-005</v>
      </c>
      <c r="E35" s="1" t="n">
        <f aca="false">'[2]Table 39'!$C38</f>
        <v>0.000294</v>
      </c>
      <c r="F35" s="3" t="n">
        <f aca="false">100*E35/$E$49</f>
        <v>0.543809094152776</v>
      </c>
    </row>
    <row r="36" customFormat="false" ht="12.75" hidden="false" customHeight="false" outlineLevel="0" collapsed="false">
      <c r="A36" s="0" t="s">
        <v>25</v>
      </c>
      <c r="B36" s="1" t="n">
        <f aca="false">'[1]MEI Totals'!$C46</f>
        <v>2.1904E-006</v>
      </c>
      <c r="C36" s="3" t="n">
        <f aca="false">100*B36/$B$49</f>
        <v>0.00433923237569273</v>
      </c>
      <c r="E36" s="1" t="n">
        <f aca="false">'[2]Table 39'!$C39</f>
        <v>5.61E-006</v>
      </c>
      <c r="F36" s="3" t="n">
        <f aca="false">100*E36/$E$49</f>
        <v>0.0103767653680173</v>
      </c>
    </row>
    <row r="37" customFormat="false" ht="12.75" hidden="false" customHeight="false" outlineLevel="0" collapsed="false">
      <c r="A37" s="0" t="s">
        <v>26</v>
      </c>
      <c r="B37" s="1" t="n">
        <f aca="false">'[1]MEI Totals'!$C47</f>
        <v>3.7371E-008</v>
      </c>
      <c r="C37" s="3" t="n">
        <f aca="false">100*B37/$B$49</f>
        <v>7.40328036486546E-005</v>
      </c>
      <c r="E37" s="1" t="n">
        <f aca="false">'[2]Table 39'!$C40</f>
        <v>1.33E-005</v>
      </c>
      <c r="F37" s="3" t="n">
        <f aca="false">100*E37/$E$49</f>
        <v>0.0246008875926256</v>
      </c>
    </row>
    <row r="38" customFormat="false" ht="12.75" hidden="false" customHeight="false" outlineLevel="0" collapsed="false">
      <c r="A38" s="0" t="s">
        <v>27</v>
      </c>
      <c r="B38" s="1" t="n">
        <f aca="false">'[1]MEI Totals'!$C53</f>
        <v>4.5681E-006</v>
      </c>
      <c r="C38" s="3" t="n">
        <f aca="false">100*B38/$B$49</f>
        <v>0.00904951032478176</v>
      </c>
      <c r="E38" s="1" t="n">
        <f aca="false">'[2]Table 39'!$C41</f>
        <v>0.000209</v>
      </c>
      <c r="F38" s="3" t="n">
        <f aca="false">100*E38/$E$49</f>
        <v>0.386585376455545</v>
      </c>
    </row>
    <row r="39" customFormat="false" ht="12.75" hidden="false" customHeight="false" outlineLevel="0" collapsed="false">
      <c r="A39" s="0" t="s">
        <v>28</v>
      </c>
      <c r="B39" s="1" t="n">
        <f aca="false">'[1]MEI Totals'!$C54</f>
        <v>3.04E-010</v>
      </c>
      <c r="C39" s="3" t="n">
        <f aca="false">100*B39/$B$49</f>
        <v>6.02230935998261E-007</v>
      </c>
      <c r="E39" s="1" t="n">
        <f aca="false">'[2]Table 39'!$C42</f>
        <v>7.42E-006</v>
      </c>
      <c r="F39" s="3" t="n">
        <f aca="false">100*E39/$E$49</f>
        <v>0.0137247057095701</v>
      </c>
    </row>
    <row r="40" customFormat="false" ht="12.75" hidden="false" customHeight="false" outlineLevel="0" collapsed="false">
      <c r="A40" s="0" t="s">
        <v>29</v>
      </c>
      <c r="B40" s="1" t="n">
        <f aca="false">'[1]MEI Totals'!$C56</f>
        <v>1.83E-008</v>
      </c>
      <c r="C40" s="3" t="n">
        <f aca="false">100*B40/$B$49</f>
        <v>3.62527175288427E-005</v>
      </c>
      <c r="E40" s="1" t="n">
        <f aca="false">'[2]Table 39'!$C43</f>
        <v>0.000236</v>
      </c>
      <c r="F40" s="3" t="n">
        <f aca="false">100*E40/$E$49</f>
        <v>0.436527027959371</v>
      </c>
    </row>
    <row r="41" customFormat="false" ht="12.75" hidden="false" customHeight="false" outlineLevel="0" collapsed="false">
      <c r="A41" s="0" t="s">
        <v>30</v>
      </c>
      <c r="B41" s="1" t="n">
        <f aca="false">'[1]MEI Totals'!$C60</f>
        <v>0.00264</v>
      </c>
      <c r="C41" s="3" t="n">
        <f aca="false">100*B41/$B$49</f>
        <v>5.22990023366911</v>
      </c>
      <c r="E41" s="1" t="n">
        <f aca="false">'[2]Table 39'!$C44</f>
        <v>0.000423</v>
      </c>
      <c r="F41" s="3" t="n">
        <f aca="false">100*E41/$E$49</f>
        <v>0.78241920689328</v>
      </c>
    </row>
    <row r="42" customFormat="false" ht="12.75" hidden="false" customHeight="false" outlineLevel="0" collapsed="false">
      <c r="A42" s="0" t="s">
        <v>31</v>
      </c>
      <c r="B42" s="1" t="n">
        <f aca="false">'[1]MEI Totals'!$C61</f>
        <v>1.03E-006</v>
      </c>
      <c r="C42" s="3" t="n">
        <f aca="false">100*B42/$B$49</f>
        <v>0.00204045350025727</v>
      </c>
      <c r="E42" s="1" t="n">
        <f aca="false">'[2]Table 39'!$C45</f>
        <v>0.00846</v>
      </c>
      <c r="F42" s="3" t="n">
        <f aca="false">100*E42/$E$49</f>
        <v>15.6483841378656</v>
      </c>
    </row>
    <row r="43" customFormat="false" ht="12.75" hidden="false" customHeight="false" outlineLevel="0" collapsed="false">
      <c r="A43" s="0" t="s">
        <v>32</v>
      </c>
      <c r="B43" s="1" t="n">
        <f aca="false">'[1]MEI Totals'!$C65</f>
        <v>1.82E-006</v>
      </c>
      <c r="C43" s="3" t="n">
        <f aca="false">100*B43/$B$49</f>
        <v>0.00360546152472643</v>
      </c>
      <c r="E43" s="1" t="n">
        <f aca="false">'[2]Table 39'!$C46</f>
        <v>0.000984</v>
      </c>
      <c r="F43" s="3" t="n">
        <f aca="false">100*E43/$E$49</f>
        <v>1.82009574369501</v>
      </c>
    </row>
    <row r="44" customFormat="false" ht="12.75" hidden="false" customHeight="false" outlineLevel="0" collapsed="false">
      <c r="A44" s="0" t="s">
        <v>33</v>
      </c>
      <c r="B44" s="1" t="n">
        <f aca="false">'[1]MEI Totals'!$C68</f>
        <v>8.0407E-007</v>
      </c>
      <c r="C44" s="3" t="n">
        <f aca="false">100*B44/$B$49</f>
        <v>0.00159288101548724</v>
      </c>
      <c r="E44" s="1" t="n">
        <f aca="false">'[2]Table 39'!$C47</f>
        <v>9.43E-005</v>
      </c>
      <c r="F44" s="3" t="n">
        <f aca="false">100*E44/$E$49</f>
        <v>0.174425842104105</v>
      </c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A46" s="0" t="s">
        <v>34</v>
      </c>
      <c r="B46" s="1" t="n">
        <f aca="false">'[1]MEI Totals'!$C71</f>
        <v>0.00047102</v>
      </c>
      <c r="C46" s="3" t="n">
        <f aca="false">100*B46/$B$49</f>
        <v>0.933101366690463</v>
      </c>
      <c r="E46" s="1" t="n">
        <f aca="false">'[2]Table 39'!$C49</f>
        <v>0.00483</v>
      </c>
      <c r="F46" s="3" t="n">
        <f aca="false">100*E46/$E$49</f>
        <v>8.9340065467956</v>
      </c>
    </row>
    <row r="47" customFormat="false" ht="12.75" hidden="false" customHeight="false" outlineLevel="0" collapsed="false">
      <c r="A47" s="0" t="s">
        <v>35</v>
      </c>
      <c r="B47" s="1" t="n">
        <f aca="false">'[1]MEI Totals'!$C72</f>
        <v>5.79E-013</v>
      </c>
      <c r="C47" s="3" t="n">
        <f aca="false">100*B47/$B$49</f>
        <v>1.14701221033879E-009</v>
      </c>
      <c r="E47" s="1" t="n">
        <f aca="false">'[2]Table 39'!$C50</f>
        <v>0.00157</v>
      </c>
      <c r="F47" s="3" t="n">
        <f aca="false">100*E47/$E$49</f>
        <v>2.90401455040768</v>
      </c>
    </row>
    <row r="48" customFormat="false" ht="12.75" hidden="false" customHeight="false" outlineLevel="0" collapsed="false">
      <c r="C48" s="28"/>
    </row>
    <row r="49" s="21" customFormat="true" ht="12.75" hidden="false" customHeight="false" outlineLevel="0" collapsed="false">
      <c r="A49" s="21" t="s">
        <v>13</v>
      </c>
      <c r="B49" s="24" t="n">
        <f aca="false">SUM(B15:B18)</f>
        <v>0.0504789743981</v>
      </c>
      <c r="C49" s="31"/>
      <c r="D49" s="23"/>
      <c r="E49" s="24" t="n">
        <f aca="false">SUM(E25:E47)</f>
        <v>0.05406309</v>
      </c>
      <c r="F49" s="25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3" t="s">
        <v>36</v>
      </c>
    </row>
    <row r="52" customFormat="false" ht="12.75" hidden="false" customHeight="false" outlineLevel="0" collapsed="false">
      <c r="A52" s="33" t="s">
        <v>37</v>
      </c>
    </row>
    <row r="53" customFormat="false" ht="12.75" hidden="false" customHeight="false" outlineLevel="0" collapsed="false">
      <c r="A53" s="33" t="s">
        <v>38</v>
      </c>
    </row>
    <row r="54" customFormat="false" ht="12.75" hidden="false" customHeight="false" outlineLevel="0" collapsed="false">
      <c r="A54" s="33" t="s">
        <v>39</v>
      </c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1" right="0.747916666666667" top="0.9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1:24:04Z</dcterms:created>
  <dc:creator>Unknown User</dc:creator>
  <dc:description/>
  <dc:language>en-US</dc:language>
  <cp:lastModifiedBy>l3230</cp:lastModifiedBy>
  <cp:lastPrinted>2002-04-29T17:28:42Z</cp:lastPrinted>
  <cp:revision>0</cp:revision>
  <dc:subject/>
  <dc:title/>
</cp:coreProperties>
</file>