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14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ESHAP Airborne-Dose Report Data--CAP88 Compared with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Cs-134</t>
  </si>
  <si>
    <t xml:space="preserve">Cs-137</t>
  </si>
  <si>
    <t xml:space="preserve">Eu-152</t>
  </si>
  <si>
    <t xml:space="preserve">Th-228</t>
  </si>
  <si>
    <t xml:space="preserve">Th-230</t>
  </si>
  <si>
    <t xml:space="preserve">Th-232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POPDOSE-SR out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ER/2001%20AER/A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ER/2001%20AER/0.1%20Table%204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ER/2001%20AER/0.0%20Table%2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01cad1"/>
      <sheetName val="sr01cad2"/>
      <sheetName val="sr01cad3"/>
      <sheetName val="Diffuse and Fugitive"/>
      <sheetName val="5-1 and 5"/>
      <sheetName val="MEI Totals"/>
      <sheetName val="sr01cai1"/>
      <sheetName val="sr01cai2"/>
      <sheetName val="sr01cai3"/>
      <sheetName val="Pathway Doses"/>
      <sheetName val="sr01cap1"/>
      <sheetName val="sr01cap2"/>
      <sheetName val="sr01cap3"/>
      <sheetName val="Population Totals"/>
      <sheetName val="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D2">
            <v>3.215058</v>
          </cell>
        </row>
        <row r="3">
          <cell r="D3">
            <v>2.267701</v>
          </cell>
        </row>
        <row r="4">
          <cell r="D4">
            <v>0.03620052834</v>
          </cell>
        </row>
        <row r="5">
          <cell r="D5">
            <v>0.038535</v>
          </cell>
        </row>
      </sheetData>
      <sheetData sheetId="10"/>
      <sheetData sheetId="11"/>
      <sheetData sheetId="12"/>
      <sheetData sheetId="13">
        <row r="1">
          <cell r="B1">
            <v>4.79</v>
          </cell>
        </row>
        <row r="2">
          <cell r="B2">
            <v>8.33E-005</v>
          </cell>
        </row>
        <row r="3">
          <cell r="B3">
            <v>0.0011</v>
          </cell>
        </row>
        <row r="4">
          <cell r="B4">
            <v>0.0537</v>
          </cell>
        </row>
        <row r="7">
          <cell r="B7">
            <v>0.0399</v>
          </cell>
        </row>
        <row r="13">
          <cell r="B13">
            <v>0.00574</v>
          </cell>
        </row>
        <row r="19">
          <cell r="B19">
            <v>0.00427</v>
          </cell>
        </row>
        <row r="20">
          <cell r="B20">
            <v>1.34E-005</v>
          </cell>
        </row>
        <row r="33">
          <cell r="B33">
            <v>0.000256</v>
          </cell>
        </row>
        <row r="34">
          <cell r="B34">
            <v>1.9E-005</v>
          </cell>
        </row>
        <row r="35">
          <cell r="B35">
            <v>3.67E-009</v>
          </cell>
        </row>
        <row r="36">
          <cell r="B36">
            <v>5.4E-011</v>
          </cell>
        </row>
        <row r="37">
          <cell r="B37">
            <v>0.000286</v>
          </cell>
        </row>
        <row r="38">
          <cell r="B38">
            <v>0.000719</v>
          </cell>
        </row>
        <row r="39">
          <cell r="B39">
            <v>0.0239</v>
          </cell>
        </row>
        <row r="44">
          <cell r="B44">
            <v>0.000269</v>
          </cell>
        </row>
        <row r="61">
          <cell r="B61">
            <v>0.000375</v>
          </cell>
        </row>
        <row r="62">
          <cell r="B62">
            <v>5.77E-006</v>
          </cell>
        </row>
        <row r="63">
          <cell r="B63">
            <v>7.22E-010</v>
          </cell>
        </row>
        <row r="64">
          <cell r="B64">
            <v>6.78E-010</v>
          </cell>
        </row>
        <row r="65">
          <cell r="B65">
            <v>0.000237</v>
          </cell>
        </row>
        <row r="66">
          <cell r="B66">
            <v>4.91E-006</v>
          </cell>
        </row>
        <row r="67">
          <cell r="B67">
            <v>1.85E-005</v>
          </cell>
        </row>
        <row r="78">
          <cell r="B78">
            <v>0.0166</v>
          </cell>
        </row>
        <row r="79">
          <cell r="B79">
            <v>0.000528</v>
          </cell>
        </row>
        <row r="80">
          <cell r="B80">
            <v>2.39E-006</v>
          </cell>
        </row>
        <row r="82">
          <cell r="B82">
            <v>0.0184</v>
          </cell>
        </row>
        <row r="83">
          <cell r="B83">
            <v>5.9E-005</v>
          </cell>
        </row>
        <row r="84">
          <cell r="B84">
            <v>5.38E-005</v>
          </cell>
        </row>
        <row r="88">
          <cell r="B88">
            <v>0.0155</v>
          </cell>
        </row>
        <row r="89">
          <cell r="B89">
            <v>0.299</v>
          </cell>
        </row>
        <row r="93">
          <cell r="B93">
            <v>0.053</v>
          </cell>
        </row>
        <row r="96">
          <cell r="B96">
            <v>0.00573</v>
          </cell>
        </row>
        <row r="100">
          <cell r="B100">
            <v>0.194</v>
          </cell>
        </row>
        <row r="101">
          <cell r="B101">
            <v>0.0377</v>
          </cell>
        </row>
        <row r="102">
          <cell r="B102">
            <v>0.000119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 T 53 (2)"/>
      <sheetName val="support"/>
    </sheetNames>
    <sheetDataSet>
      <sheetData sheetId="0">
        <row r="11">
          <cell r="B11">
            <v>0.0191</v>
          </cell>
        </row>
        <row r="12">
          <cell r="B12">
            <v>0.0302</v>
          </cell>
        </row>
        <row r="13">
          <cell r="B13">
            <v>2.06</v>
          </cell>
        </row>
        <row r="14">
          <cell r="B14">
            <v>0.573</v>
          </cell>
        </row>
        <row r="15">
          <cell r="B15">
            <v>0.197</v>
          </cell>
        </row>
        <row r="16">
          <cell r="B16">
            <v>0.0354</v>
          </cell>
        </row>
        <row r="35">
          <cell r="B35">
            <v>0.00752</v>
          </cell>
        </row>
        <row r="36">
          <cell r="B36">
            <v>0.00641196932347302</v>
          </cell>
        </row>
        <row r="37">
          <cell r="B37">
            <v>0.000445</v>
          </cell>
        </row>
        <row r="38">
          <cell r="B38">
            <v>0.0211</v>
          </cell>
        </row>
        <row r="39">
          <cell r="B39">
            <v>0.000332</v>
          </cell>
        </row>
        <row r="40">
          <cell r="B40">
            <v>0.000423</v>
          </cell>
        </row>
        <row r="41">
          <cell r="B41">
            <v>0.000302</v>
          </cell>
        </row>
        <row r="42">
          <cell r="B42">
            <v>0.000978</v>
          </cell>
        </row>
        <row r="43">
          <cell r="B43">
            <v>0.0149</v>
          </cell>
        </row>
        <row r="44">
          <cell r="B44">
            <v>0.000488</v>
          </cell>
        </row>
        <row r="45">
          <cell r="B45">
            <v>0.0174</v>
          </cell>
        </row>
        <row r="46">
          <cell r="B46">
            <v>0.0245</v>
          </cell>
        </row>
        <row r="47">
          <cell r="B47">
            <v>0.457624309392265</v>
          </cell>
        </row>
        <row r="48">
          <cell r="B48">
            <v>0.057</v>
          </cell>
        </row>
        <row r="49">
          <cell r="B49">
            <v>0.00569</v>
          </cell>
        </row>
        <row r="52">
          <cell r="B52">
            <v>0.295375690607735</v>
          </cell>
        </row>
        <row r="53">
          <cell r="B53">
            <v>0.05668803067652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r01cad1"/>
      <sheetName val="sr01cad2"/>
      <sheetName val="sr01cad3"/>
      <sheetName val="Diffuse and Fugitive"/>
      <sheetName val="5-1 and 5"/>
      <sheetName val="MEI Totals"/>
      <sheetName val="sr01cai1"/>
      <sheetName val="sr01cai2"/>
      <sheetName val="sr01cai3"/>
      <sheetName val="Pathway Doses"/>
      <sheetName val="sr01cap1"/>
      <sheetName val="sr01cap2"/>
      <sheetName val="sr01cap3"/>
      <sheetName val="Population Totals"/>
      <sheetName val="Totals"/>
      <sheetName val="96 T 53 (2)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8">
          <cell r="B28">
            <v>1.71</v>
          </cell>
        </row>
        <row r="29">
          <cell r="B29">
            <v>0.00167</v>
          </cell>
        </row>
        <row r="30">
          <cell r="B30">
            <v>0.0191</v>
          </cell>
        </row>
        <row r="31">
          <cell r="B31">
            <v>0.217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7"/>
    <col collapsed="false" customWidth="true" hidden="false" outlineLevel="0" max="3" min="3" style="2" width="16.7"/>
    <col collapsed="false" customWidth="true" hidden="false" outlineLevel="0" max="4" min="4" style="3" width="3.13"/>
    <col collapsed="false" customWidth="true" hidden="false" outlineLevel="0" max="5" min="5" style="1" width="16.7"/>
    <col collapsed="false" customWidth="true" hidden="false" outlineLevel="0" max="6" min="6" style="2" width="16.7"/>
  </cols>
  <sheetData>
    <row r="1" customFormat="false" ht="12" hidden="false" customHeight="true" outlineLevel="0" collapsed="false">
      <c r="A1" s="4"/>
      <c r="B1" s="5"/>
      <c r="C1" s="6"/>
      <c r="D1" s="7"/>
      <c r="E1" s="5"/>
      <c r="F1" s="6"/>
    </row>
    <row r="2" customFormat="false" ht="12" hidden="false" customHeight="true" outlineLevel="0" collapsed="false">
      <c r="A2" s="8" t="s">
        <v>0</v>
      </c>
    </row>
    <row r="3" customFormat="false" ht="12" hidden="false" customHeight="true" outlineLevel="0" collapsed="false">
      <c r="A3" s="9"/>
      <c r="B3" s="10"/>
      <c r="C3" s="11"/>
      <c r="D3" s="12"/>
      <c r="E3" s="10"/>
      <c r="F3" s="11"/>
    </row>
    <row r="5" customFormat="false" ht="12" hidden="false" customHeight="true" outlineLevel="0" collapsed="false">
      <c r="D5" s="13" t="s">
        <v>1</v>
      </c>
    </row>
    <row r="6" customFormat="false" ht="12" hidden="false" customHeight="true" outlineLevel="0" collapsed="false">
      <c r="B6" s="14"/>
      <c r="C6" s="15"/>
      <c r="D6" s="16"/>
      <c r="E6" s="14"/>
      <c r="F6" s="15"/>
    </row>
    <row r="8" s="8" customFormat="true" ht="12" hidden="false" customHeight="true" outlineLevel="0" collapsed="false">
      <c r="B8" s="17" t="s">
        <v>2</v>
      </c>
      <c r="C8" s="17"/>
      <c r="D8" s="18"/>
      <c r="E8" s="17" t="s">
        <v>3</v>
      </c>
      <c r="F8" s="17"/>
    </row>
    <row r="9" s="8" customFormat="true" ht="12" hidden="false" customHeight="true" outlineLevel="0" collapsed="false">
      <c r="B9" s="19"/>
      <c r="C9" s="20"/>
      <c r="D9" s="18"/>
      <c r="E9" s="19"/>
      <c r="F9" s="20"/>
    </row>
    <row r="10" s="8" customFormat="true" ht="12" hidden="false" customHeight="true" outlineLevel="0" collapsed="false">
      <c r="B10" s="19" t="s">
        <v>4</v>
      </c>
      <c r="C10" s="20" t="s">
        <v>5</v>
      </c>
      <c r="D10" s="18"/>
      <c r="E10" s="19" t="s">
        <v>4</v>
      </c>
      <c r="F10" s="20" t="s">
        <v>6</v>
      </c>
    </row>
    <row r="11" s="8" customFormat="true" ht="12" hidden="false" customHeight="true" outlineLevel="0" collapsed="false">
      <c r="A11" s="21"/>
      <c r="B11" s="22"/>
      <c r="C11" s="23"/>
      <c r="D11" s="24"/>
      <c r="E11" s="22"/>
      <c r="F11" s="23"/>
    </row>
    <row r="13" customFormat="false" ht="12" hidden="false" customHeight="true" outlineLevel="0" collapsed="false">
      <c r="A13" s="8" t="s">
        <v>7</v>
      </c>
    </row>
    <row r="15" customFormat="false" ht="12" hidden="false" customHeight="true" outlineLevel="0" collapsed="false">
      <c r="A15" s="0" t="s">
        <v>8</v>
      </c>
      <c r="B15" s="1" t="n">
        <f aca="false">'[1]Pathway Doses'!$D$4</f>
        <v>0.03620052834</v>
      </c>
      <c r="C15" s="2" t="n">
        <f aca="false">100*B15/B19</f>
        <v>0.651382167906748</v>
      </c>
      <c r="E15" s="1" t="n">
        <f aca="false">'[2]96 T 53 (2)'!$B11</f>
        <v>0.0191</v>
      </c>
      <c r="F15" s="2" t="n">
        <f aca="false">100*E15/E19</f>
        <v>0.655299001612516</v>
      </c>
    </row>
    <row r="16" customFormat="false" ht="12" hidden="false" customHeight="true" outlineLevel="0" collapsed="false">
      <c r="A16" s="0" t="s">
        <v>9</v>
      </c>
      <c r="B16" s="1" t="n">
        <f aca="false">'[1]Pathway Doses'!$D$5</f>
        <v>0.038535</v>
      </c>
      <c r="C16" s="2" t="n">
        <f aca="false">100*B16/B19</f>
        <v>0.693387997118015</v>
      </c>
      <c r="E16" s="1" t="n">
        <f aca="false">'[2]96 T 53 (2)'!$B12</f>
        <v>0.0302</v>
      </c>
      <c r="F16" s="2" t="n">
        <f aca="false">100*E16/E19</f>
        <v>1.03612721720932</v>
      </c>
    </row>
    <row r="17" customFormat="false" ht="12" hidden="false" customHeight="true" outlineLevel="0" collapsed="false">
      <c r="A17" s="0" t="s">
        <v>10</v>
      </c>
      <c r="B17" s="1" t="n">
        <f aca="false">'[1]Pathway Doses'!$D$3</f>
        <v>2.267701</v>
      </c>
      <c r="C17" s="2" t="n">
        <f aca="false">100*B17/B19</f>
        <v>40.8043766563519</v>
      </c>
      <c r="E17" s="1" t="n">
        <f aca="false">'[2]96 T 53 (2)'!$B13</f>
        <v>2.06</v>
      </c>
      <c r="F17" s="2" t="n">
        <f aca="false">100*E17/E19</f>
        <v>70.6762273990462</v>
      </c>
    </row>
    <row r="18" customFormat="false" ht="12" hidden="false" customHeight="true" outlineLevel="0" collapsed="false">
      <c r="A18" s="0" t="s">
        <v>11</v>
      </c>
      <c r="B18" s="1" t="n">
        <f aca="false">'[1]Pathway Doses'!$D$2</f>
        <v>3.215058</v>
      </c>
      <c r="C18" s="2" t="n">
        <f aca="false">100*B18/B19</f>
        <v>57.8508531786234</v>
      </c>
      <c r="E18" s="1" t="n">
        <f aca="false">SUM('[2]96 T 53 (2)'!$B$14:$B$16)</f>
        <v>0.8054</v>
      </c>
      <c r="F18" s="2" t="n">
        <f aca="false">100*E18/E19</f>
        <v>27.632346382132</v>
      </c>
    </row>
    <row r="19" s="8" customFormat="true" ht="12" hidden="false" customHeight="true" outlineLevel="0" collapsed="false">
      <c r="A19" s="8" t="s">
        <v>12</v>
      </c>
      <c r="B19" s="19" t="n">
        <f aca="false">SUM(B15:B18)</f>
        <v>5.55749452834</v>
      </c>
      <c r="C19" s="20"/>
      <c r="D19" s="18"/>
      <c r="E19" s="19" t="n">
        <f aca="false">SUM(E15:E18)</f>
        <v>2.9147</v>
      </c>
      <c r="F19" s="20"/>
    </row>
    <row r="21" customFormat="false" ht="12" hidden="false" customHeight="true" outlineLevel="0" collapsed="false">
      <c r="A21" s="8" t="s">
        <v>13</v>
      </c>
    </row>
    <row r="23" customFormat="false" ht="12" hidden="false" customHeight="true" outlineLevel="0" collapsed="false">
      <c r="A23" s="25" t="s">
        <v>14</v>
      </c>
    </row>
    <row r="25" customFormat="false" ht="12" hidden="false" customHeight="true" outlineLevel="0" collapsed="false">
      <c r="A25" s="0" t="s">
        <v>15</v>
      </c>
      <c r="B25" s="1" t="n">
        <f aca="false">SUM('[1]Population Totals'!$B$1:$B$2)</f>
        <v>4.7900833</v>
      </c>
      <c r="C25" s="2" t="n">
        <f aca="false">100*B25/$B$51</f>
        <v>86.1279615465514</v>
      </c>
      <c r="E25" s="1" t="n">
        <f aca="false">'[3]96 T 53 (2)'!$B28</f>
        <v>1.71</v>
      </c>
      <c r="F25" s="2" t="n">
        <f aca="false">100*E25/$E$51</f>
        <v>58.6631391023099</v>
      </c>
    </row>
    <row r="26" customFormat="false" ht="12" hidden="false" customHeight="true" outlineLevel="0" collapsed="false">
      <c r="A26" s="0" t="s">
        <v>16</v>
      </c>
      <c r="B26" s="1" t="n">
        <f aca="false">'[1]Population Totals'!$B$3</f>
        <v>0.0011</v>
      </c>
      <c r="C26" s="2" t="n">
        <f aca="false">100*B26/$B$51</f>
        <v>0.0197785198644054</v>
      </c>
      <c r="E26" s="1" t="n">
        <f aca="false">'[3]96 T 53 (2)'!$B29</f>
        <v>0.00167</v>
      </c>
      <c r="F26" s="2" t="n">
        <f aca="false">100*E26/$E$51</f>
        <v>0.057290901930326</v>
      </c>
    </row>
    <row r="27" customFormat="false" ht="12" hidden="false" customHeight="true" outlineLevel="0" collapsed="false">
      <c r="A27" s="0" t="s">
        <v>17</v>
      </c>
      <c r="B27" s="1" t="n">
        <f aca="false">'[1]Population Totals'!$B$4</f>
        <v>0.0537</v>
      </c>
      <c r="C27" s="2" t="n">
        <f aca="false">100*B27/$B$51</f>
        <v>0.965551378835063</v>
      </c>
      <c r="E27" s="1" t="n">
        <f aca="false">'[3]96 T 53 (2)'!$B30</f>
        <v>0.0191</v>
      </c>
      <c r="F27" s="2" t="n">
        <f aca="false">100*E27/$E$51</f>
        <v>0.655243249622292</v>
      </c>
    </row>
    <row r="28" customFormat="false" ht="12" hidden="false" customHeight="true" outlineLevel="0" collapsed="false">
      <c r="A28" s="0" t="s">
        <v>18</v>
      </c>
      <c r="B28" s="1" t="n">
        <f aca="false">'[1]Population Totals'!$B$7</f>
        <v>0.0399</v>
      </c>
      <c r="C28" s="2" t="n">
        <f aca="false">100*B28/$B$51</f>
        <v>0.717420856899795</v>
      </c>
      <c r="E28" s="1" t="n">
        <f aca="false">'[3]96 T 53 (2)'!$B31</f>
        <v>0.217</v>
      </c>
      <c r="F28" s="2" t="n">
        <f aca="false">100*E28/$E$51</f>
        <v>7.44438665801243</v>
      </c>
    </row>
    <row r="30" customFormat="false" ht="12" hidden="false" customHeight="true" outlineLevel="0" collapsed="false">
      <c r="A30" s="25" t="s">
        <v>19</v>
      </c>
    </row>
    <row r="32" customFormat="false" ht="12" hidden="false" customHeight="true" outlineLevel="0" collapsed="false">
      <c r="A32" s="0" t="s">
        <v>20</v>
      </c>
      <c r="B32" s="1" t="n">
        <f aca="false">'[1]Population Totals'!$B$13</f>
        <v>0.00574</v>
      </c>
      <c r="C32" s="2" t="n">
        <f aca="false">100*B32/$B$51</f>
        <v>0.103207912746988</v>
      </c>
      <c r="E32" s="1" t="n">
        <f aca="false">'[2]96 T 53 (2)'!$B35</f>
        <v>0.00752</v>
      </c>
      <c r="F32" s="2" t="n">
        <f aca="false">100*E32/$E$51</f>
        <v>0.257980588332965</v>
      </c>
    </row>
    <row r="33" customFormat="false" ht="12" hidden="false" customHeight="true" outlineLevel="0" collapsed="false">
      <c r="A33" s="0" t="s">
        <v>21</v>
      </c>
      <c r="B33" s="1" t="n">
        <f aca="false">SUM('[1]Population Totals'!$B$19:$B$20)</f>
        <v>0.0042834</v>
      </c>
      <c r="C33" s="2" t="n">
        <f aca="false">100*B33/$B$51</f>
        <v>0.0770175563519946</v>
      </c>
      <c r="E33" s="1" t="n">
        <f aca="false">'[2]96 T 53 (2)'!$B36</f>
        <v>0.00641196932347302</v>
      </c>
      <c r="F33" s="2" t="n">
        <f aca="false">100*E33/$E$51</f>
        <v>0.219968566282247</v>
      </c>
    </row>
    <row r="34" customFormat="false" ht="12" hidden="false" customHeight="true" outlineLevel="0" collapsed="false">
      <c r="A34" s="0" t="s">
        <v>22</v>
      </c>
      <c r="B34" s="1" t="n">
        <f aca="false">'[1]Population Totals'!$B$37</f>
        <v>0.000286</v>
      </c>
      <c r="C34" s="2" t="n">
        <f aca="false">100*B34/$B$51</f>
        <v>0.0051424151647454</v>
      </c>
      <c r="E34" s="1" t="n">
        <f aca="false">'[2]96 T 53 (2)'!$B37</f>
        <v>0.000445</v>
      </c>
      <c r="F34" s="2" t="n">
        <f aca="false">100*E34/$E$51</f>
        <v>0.0152661385383204</v>
      </c>
    </row>
    <row r="35" customFormat="false" ht="12" hidden="false" customHeight="true" outlineLevel="0" collapsed="false">
      <c r="A35" s="0" t="s">
        <v>23</v>
      </c>
      <c r="B35" s="1" t="n">
        <f aca="false">SUM('[1]Population Totals'!$B$38:$B$39)</f>
        <v>0.024619</v>
      </c>
      <c r="C35" s="2" t="n">
        <f aca="false">100*B35/$B$51</f>
        <v>0.442661255037996</v>
      </c>
      <c r="E35" s="1" t="n">
        <f aca="false">'[2]96 T 53 (2)'!$B38</f>
        <v>0.0211</v>
      </c>
      <c r="F35" s="2" t="n">
        <f aca="false">100*E35/$E$51</f>
        <v>0.723855108221485</v>
      </c>
    </row>
    <row r="36" customFormat="false" ht="12" hidden="false" customHeight="true" outlineLevel="0" collapsed="false">
      <c r="A36" s="0" t="s">
        <v>24</v>
      </c>
      <c r="B36" s="1" t="n">
        <f aca="false">'[1]Population Totals'!$B$44</f>
        <v>0.000269</v>
      </c>
      <c r="C36" s="2" t="n">
        <f aca="false">100*B36/$B$51</f>
        <v>0.00483674713047732</v>
      </c>
      <c r="E36" s="1" t="n">
        <f aca="false">'[2]96 T 53 (2)'!$B39</f>
        <v>0.000332</v>
      </c>
      <c r="F36" s="2" t="n">
        <f aca="false">100*E36/$E$51</f>
        <v>0.011389568527466</v>
      </c>
    </row>
    <row r="37" customFormat="false" ht="12" hidden="false" customHeight="true" outlineLevel="0" collapsed="false">
      <c r="A37" s="0" t="s">
        <v>25</v>
      </c>
      <c r="B37" s="1" t="n">
        <f aca="false">SUM('[1]Population Totals'!$B$61:$B$64)</f>
        <v>0.0003807714</v>
      </c>
      <c r="C37" s="2" t="n">
        <f aca="false">100*B37/$B$51</f>
        <v>0.00684644972608859</v>
      </c>
      <c r="E37" s="1" t="n">
        <f aca="false">'[2]96 T 53 (2)'!$B40</f>
        <v>0.000423</v>
      </c>
      <c r="F37" s="2" t="n">
        <f aca="false">100*E37/$E$51</f>
        <v>0.0145114080937293</v>
      </c>
    </row>
    <row r="38" customFormat="false" ht="12" hidden="false" customHeight="true" outlineLevel="0" collapsed="false">
      <c r="A38" s="0" t="s">
        <v>26</v>
      </c>
      <c r="B38" s="1" t="n">
        <f aca="false">SUM('[1]Population Totals'!$B$33:$B$36)</f>
        <v>0.000275003724</v>
      </c>
      <c r="C38" s="2" t="n">
        <f aca="false">100*B38/$B$51</f>
        <v>0.00494469692538132</v>
      </c>
      <c r="E38" s="1" t="n">
        <f aca="false">'[2]96 T 53 (2)'!$B41</f>
        <v>0.000302</v>
      </c>
      <c r="F38" s="2" t="n">
        <f aca="false">100*E38/$E$51</f>
        <v>0.0103603906484781</v>
      </c>
    </row>
    <row r="39" customFormat="false" ht="12" hidden="false" customHeight="true" outlineLevel="0" collapsed="false">
      <c r="A39" s="0" t="s">
        <v>27</v>
      </c>
      <c r="B39" s="1" t="n">
        <f aca="false">SUM('[1]Population Totals'!$B$65:$B$67)</f>
        <v>0.00026041</v>
      </c>
      <c r="C39" s="2" t="n">
        <f aca="false">100*B39/$B$51</f>
        <v>0.00468229487080892</v>
      </c>
      <c r="E39" s="1" t="n">
        <f aca="false">'[2]96 T 53 (2)'!$B42</f>
        <v>0.000978</v>
      </c>
      <c r="F39" s="2" t="n">
        <f aca="false">100*E39/$E$51</f>
        <v>0.0335511988550053</v>
      </c>
    </row>
    <row r="40" customFormat="false" ht="12" hidden="false" customHeight="true" outlineLevel="0" collapsed="false">
      <c r="A40" s="0" t="s">
        <v>28</v>
      </c>
      <c r="B40" s="1" t="n">
        <f aca="false">'[1]Population Totals'!$B$78</f>
        <v>0.0166</v>
      </c>
      <c r="C40" s="2" t="n">
        <f aca="false">100*B40/$B$51</f>
        <v>0.298475845226481</v>
      </c>
      <c r="E40" s="1" t="n">
        <f aca="false">'[2]96 T 53 (2)'!$B43</f>
        <v>0.0149</v>
      </c>
      <c r="F40" s="2" t="n">
        <f aca="false">100*E40/$E$51</f>
        <v>0.511158346563987</v>
      </c>
    </row>
    <row r="41" customFormat="false" ht="12" hidden="false" customHeight="true" outlineLevel="0" collapsed="false">
      <c r="A41" s="0" t="s">
        <v>29</v>
      </c>
      <c r="B41" s="1" t="n">
        <f aca="false">SUM('[1]Population Totals'!$B$79:$B$80)</f>
        <v>0.00053039</v>
      </c>
      <c r="C41" s="2" t="n">
        <f aca="false">100*B41/$B$51</f>
        <v>0.00953666286443816</v>
      </c>
      <c r="E41" s="1" t="n">
        <f aca="false">'[2]96 T 53 (2)'!$B44</f>
        <v>0.000488</v>
      </c>
      <c r="F41" s="2" t="n">
        <f aca="false">100*E41/$E$51</f>
        <v>0.0167412934982031</v>
      </c>
    </row>
    <row r="42" customFormat="false" ht="12" hidden="false" customHeight="true" outlineLevel="0" collapsed="false">
      <c r="A42" s="0" t="s">
        <v>30</v>
      </c>
      <c r="B42" s="1" t="n">
        <f aca="false">SUM('[1]Population Totals'!$B$82:$B$84)</f>
        <v>0.0185128</v>
      </c>
      <c r="C42" s="2" t="n">
        <f aca="false">100*B42/$B$51</f>
        <v>0.332868893223422</v>
      </c>
      <c r="E42" s="1" t="n">
        <f aca="false">'[2]96 T 53 (2)'!$B45</f>
        <v>0.0174</v>
      </c>
      <c r="F42" s="2" t="n">
        <f aca="false">100*E42/$E$51</f>
        <v>0.596923169812978</v>
      </c>
    </row>
    <row r="43" customFormat="false" ht="12" hidden="false" customHeight="true" outlineLevel="0" collapsed="false">
      <c r="A43" s="0" t="s">
        <v>31</v>
      </c>
      <c r="B43" s="1" t="n">
        <f aca="false">'[1]Population Totals'!$B$88</f>
        <v>0.0155</v>
      </c>
      <c r="C43" s="2" t="n">
        <f aca="false">100*B43/$B$51</f>
        <v>0.278697325362076</v>
      </c>
      <c r="E43" s="1" t="n">
        <f aca="false">'[2]96 T 53 (2)'!$B46</f>
        <v>0.0245</v>
      </c>
      <c r="F43" s="2" t="n">
        <f aca="false">100*E43/$E$51</f>
        <v>0.840495267840113</v>
      </c>
    </row>
    <row r="44" customFormat="false" ht="12" hidden="false" customHeight="true" outlineLevel="0" collapsed="false">
      <c r="A44" s="0" t="s">
        <v>32</v>
      </c>
      <c r="B44" s="1" t="n">
        <f aca="false">'[1]Population Totals'!$B$89</f>
        <v>0.299</v>
      </c>
      <c r="C44" s="2" t="n">
        <f aca="false">100*B44/$B$51</f>
        <v>5.37616130859746</v>
      </c>
      <c r="E44" s="1" t="n">
        <f aca="false">'[2]96 T 53 (2)'!$B47</f>
        <v>0.457624309392265</v>
      </c>
      <c r="F44" s="2" t="n">
        <f aca="false">100*E44/$E$51</f>
        <v>15.6992272037877</v>
      </c>
    </row>
    <row r="45" customFormat="false" ht="12" hidden="false" customHeight="true" outlineLevel="0" collapsed="false">
      <c r="A45" s="0" t="s">
        <v>33</v>
      </c>
      <c r="B45" s="1" t="n">
        <f aca="false">'[1]Population Totals'!$B$93</f>
        <v>0.053</v>
      </c>
      <c r="C45" s="2" t="n">
        <f aca="false">100*B45/$B$51</f>
        <v>0.952965048012259</v>
      </c>
      <c r="E45" s="1" t="n">
        <f aca="false">'[2]96 T 53 (2)'!$B48</f>
        <v>0.057</v>
      </c>
      <c r="F45" s="2" t="n">
        <f aca="false">100*E45/$E$51</f>
        <v>1.955437970077</v>
      </c>
    </row>
    <row r="46" customFormat="false" ht="12" hidden="false" customHeight="true" outlineLevel="0" collapsed="false">
      <c r="A46" s="0" t="s">
        <v>34</v>
      </c>
      <c r="B46" s="1" t="n">
        <f aca="false">'[1]Population Totals'!$B$96</f>
        <v>0.00573</v>
      </c>
      <c r="C46" s="2" t="n">
        <f aca="false">100*B46/$B$51</f>
        <v>0.103028108020948</v>
      </c>
      <c r="E46" s="1" t="n">
        <f aca="false">'[2]96 T 53 (2)'!$B49</f>
        <v>0.00569</v>
      </c>
      <c r="F46" s="2" t="n">
        <f aca="false">100*E46/$E$51</f>
        <v>0.195200737714704</v>
      </c>
    </row>
    <row r="47" s="8" customFormat="true" ht="12" hidden="false" customHeight="true" outlineLevel="0" collapsed="false">
      <c r="A47" s="0"/>
      <c r="B47" s="26"/>
      <c r="C47" s="2"/>
      <c r="D47" s="18"/>
      <c r="E47" s="1"/>
      <c r="F47" s="2"/>
    </row>
    <row r="48" customFormat="false" ht="12" hidden="false" customHeight="true" outlineLevel="0" collapsed="false">
      <c r="A48" s="0" t="s">
        <v>35</v>
      </c>
      <c r="B48" s="1" t="n">
        <f aca="false">'[1]Population Totals'!$B$100</f>
        <v>0.194</v>
      </c>
      <c r="E48" s="1" t="n">
        <f aca="false">'[2]96 T 53 (2)'!$B52</f>
        <v>0.295375690607735</v>
      </c>
      <c r="F48" s="2" t="n">
        <f aca="false">100*E48/$E$51</f>
        <v>10.1331375588084</v>
      </c>
    </row>
    <row r="49" customFormat="false" ht="12" hidden="false" customHeight="true" outlineLevel="0" collapsed="false">
      <c r="A49" s="0" t="s">
        <v>36</v>
      </c>
      <c r="B49" s="1" t="n">
        <f aca="false">SUM('[1]Population Totals'!$B$101:$B$102)</f>
        <v>0.037819</v>
      </c>
      <c r="E49" s="1" t="n">
        <f aca="false">'[2]96 T 53 (2)'!$B53</f>
        <v>0.056688030676527</v>
      </c>
      <c r="F49" s="2" t="n">
        <f aca="false">100*E49/$E$51</f>
        <v>1.94473557252229</v>
      </c>
    </row>
    <row r="51" customFormat="false" ht="12" hidden="false" customHeight="true" outlineLevel="0" collapsed="false">
      <c r="A51" s="8" t="s">
        <v>12</v>
      </c>
      <c r="B51" s="19" t="n">
        <f aca="false">SUM(B25:B50)</f>
        <v>5.561589075124</v>
      </c>
      <c r="E51" s="19" t="n">
        <f aca="false">SUM(E25:E49)</f>
        <v>2.914948</v>
      </c>
    </row>
    <row r="52" customFormat="false" ht="12" hidden="false" customHeight="true" outlineLevel="0" collapsed="false">
      <c r="A52" s="27"/>
      <c r="B52" s="14"/>
    </row>
    <row r="53" customFormat="false" ht="12" hidden="false" customHeight="true" outlineLevel="0" collapsed="false">
      <c r="A53" s="28" t="s">
        <v>37</v>
      </c>
    </row>
    <row r="54" customFormat="false" ht="12" hidden="false" customHeight="true" outlineLevel="0" collapsed="false">
      <c r="A54" s="28" t="s">
        <v>38</v>
      </c>
    </row>
    <row r="55" customFormat="false" ht="12" hidden="false" customHeight="true" outlineLevel="0" collapsed="false">
      <c r="A55" s="28" t="s">
        <v>39</v>
      </c>
    </row>
    <row r="56" customFormat="false" ht="12" hidden="false" customHeight="true" outlineLevel="0" collapsed="false">
      <c r="A56" s="28" t="s">
        <v>40</v>
      </c>
    </row>
  </sheetData>
  <mergeCells count="2">
    <mergeCell ref="B8:C8"/>
    <mergeCell ref="E8:F8"/>
  </mergeCells>
  <printOptions headings="false" gridLines="false" gridLinesSet="true" horizontalCentered="false" verticalCentered="false"/>
  <pageMargins left="1" right="0.747916666666667" top="0.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23:48Z</dcterms:created>
  <dc:creator/>
  <dc:description/>
  <dc:language>en-US</dc:language>
  <cp:lastModifiedBy>l3230</cp:lastModifiedBy>
  <cp:lastPrinted>2002-04-29T17:31:54Z</cp:lastPrinted>
  <cp:revision>0</cp:revision>
  <dc:subject/>
  <dc:title/>
</cp:coreProperties>
</file>