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Sup A-10" sheetId="1" state="visible" r:id="rId2"/>
  </sheets>
  <definedNames>
    <definedName function="false" hidden="false" localSheetId="0" name="_xlnm.Print_Area" vbProcedure="false">'96 Sup A-10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Ali A. Simpki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Support A-10 </t>
  </si>
  <si>
    <t xml:space="preserve">Data for Figure 7-4 (2001 Report)</t>
  </si>
  <si>
    <t xml:space="preserve">Sector-Specific Adult Maximum Individual Dose (mrem)</t>
  </si>
  <si>
    <t xml:space="preserve">H-3</t>
  </si>
  <si>
    <t xml:space="preserve">Total</t>
  </si>
  <si>
    <t xml:space="preserve">Direction</t>
  </si>
  <si>
    <t xml:space="preserve">Dose (mrem)</t>
  </si>
  <si>
    <t xml:space="preserve">Pu/SR with H-3</t>
  </si>
  <si>
    <t xml:space="preserve">Pu/Sr Corrected</t>
  </si>
  <si>
    <t xml:space="preserve">Other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E+00"/>
    <numFmt numFmtId="167" formatCode="[$-409]#,##0.00_);[RED]\(#,##0.00\)"/>
    <numFmt numFmtId="168" formatCode="[$-409]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14.7"/>
    <col collapsed="false" customWidth="true" hidden="false" outlineLevel="0" max="3" min="3" style="0" width="18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s">
        <v>3</v>
      </c>
      <c r="E3" s="3" t="n">
        <v>0.028</v>
      </c>
    </row>
    <row r="4" customFormat="false" ht="12.75" hidden="false" customHeight="false" outlineLevel="0" collapsed="false">
      <c r="D4" s="0" t="s">
        <v>4</v>
      </c>
      <c r="E4" s="3" t="n">
        <v>0.0367</v>
      </c>
    </row>
    <row r="5" customFormat="false" ht="12.75" hidden="false" customHeight="false" outlineLevel="0" collapsed="false">
      <c r="A5" s="4" t="s">
        <v>5</v>
      </c>
      <c r="B5" s="5" t="s">
        <v>6</v>
      </c>
    </row>
    <row r="6" customFormat="false" ht="12.75" hidden="false" customHeight="false" outlineLevel="0" collapsed="false">
      <c r="D6" s="0" t="s">
        <v>7</v>
      </c>
      <c r="E6" s="0" t="s">
        <v>8</v>
      </c>
      <c r="F6" s="0" t="s">
        <v>9</v>
      </c>
    </row>
    <row r="7" customFormat="false" ht="12.75" hidden="false" customHeight="false" outlineLevel="0" collapsed="false">
      <c r="A7" s="0" t="s">
        <v>10</v>
      </c>
      <c r="B7" s="1" t="n">
        <f aca="false">E7+F7</f>
        <v>0.0538</v>
      </c>
      <c r="D7" s="0" t="n">
        <v>0.0367</v>
      </c>
      <c r="E7" s="3" t="n">
        <f aca="false">D7*($E$4-$E$3)/$E$4</f>
        <v>0.0087</v>
      </c>
      <c r="F7" s="0" t="n">
        <v>0.0451</v>
      </c>
    </row>
    <row r="8" customFormat="false" ht="12.75" hidden="false" customHeight="false" outlineLevel="0" collapsed="false">
      <c r="A8" s="0" t="s">
        <v>11</v>
      </c>
      <c r="B8" s="1" t="n">
        <f aca="false">E8+F8</f>
        <v>0.0455013623978202</v>
      </c>
      <c r="D8" s="0" t="n">
        <v>0.0308</v>
      </c>
      <c r="E8" s="3" t="n">
        <f aca="false">D8*($E$4-$E$3)/$E$4</f>
        <v>0.00730136239782017</v>
      </c>
      <c r="F8" s="0" t="n">
        <v>0.0382</v>
      </c>
    </row>
    <row r="9" customFormat="false" ht="12.75" hidden="false" customHeight="false" outlineLevel="0" collapsed="false">
      <c r="A9" s="0" t="s">
        <v>12</v>
      </c>
      <c r="B9" s="1" t="n">
        <f aca="false">E9+F9</f>
        <v>0.0423242506811989</v>
      </c>
      <c r="D9" s="0" t="n">
        <v>0.0271</v>
      </c>
      <c r="E9" s="3" t="n">
        <f aca="false">D9*($E$4-$E$3)/$E$4</f>
        <v>0.00642425068119891</v>
      </c>
      <c r="F9" s="0" t="n">
        <v>0.0359</v>
      </c>
    </row>
    <row r="10" customFormat="false" ht="12.75" hidden="false" customHeight="false" outlineLevel="0" collapsed="false">
      <c r="A10" s="0" t="s">
        <v>13</v>
      </c>
      <c r="B10" s="6" t="n">
        <f aca="false">E10+F10</f>
        <v>0.0427850136239782</v>
      </c>
      <c r="D10" s="0" t="n">
        <v>0.0282</v>
      </c>
      <c r="E10" s="3" t="n">
        <f aca="false">D10*($E$4-$E$3)/$E$4</f>
        <v>0.0066850136239782</v>
      </c>
      <c r="F10" s="0" t="n">
        <v>0.0361</v>
      </c>
    </row>
    <row r="11" customFormat="false" ht="12.75" hidden="false" customHeight="false" outlineLevel="0" collapsed="false">
      <c r="A11" s="0" t="s">
        <v>14</v>
      </c>
      <c r="B11" s="1" t="n">
        <f aca="false">E11+F11</f>
        <v>0.0380945504087194</v>
      </c>
      <c r="D11" s="0" t="n">
        <v>0.0236</v>
      </c>
      <c r="E11" s="3" t="n">
        <f aca="false">D11*($E$4-$E$3)/$E$4</f>
        <v>0.00559455040871935</v>
      </c>
      <c r="F11" s="0" t="n">
        <v>0.0325</v>
      </c>
    </row>
    <row r="12" customFormat="false" ht="12.75" hidden="false" customHeight="false" outlineLevel="0" collapsed="false">
      <c r="A12" s="0" t="s">
        <v>15</v>
      </c>
      <c r="B12" s="1" t="n">
        <f aca="false">E12+F12</f>
        <v>0.0266062670299728</v>
      </c>
      <c r="D12" s="0" t="n">
        <v>0.0169</v>
      </c>
      <c r="E12" s="3" t="n">
        <f aca="false">D12*($E$4-$E$3)/$E$4</f>
        <v>0.00400626702997275</v>
      </c>
      <c r="F12" s="0" t="n">
        <v>0.0226</v>
      </c>
    </row>
    <row r="13" customFormat="false" ht="12.75" hidden="false" customHeight="false" outlineLevel="0" collapsed="false">
      <c r="A13" s="0" t="s">
        <v>16</v>
      </c>
      <c r="B13" s="1" t="n">
        <f aca="false">E13+F13</f>
        <v>0.0174209809264305</v>
      </c>
      <c r="D13" s="0" t="n">
        <v>0.0119</v>
      </c>
      <c r="E13" s="3" t="n">
        <f aca="false">D13*($E$4-$E$3)/$E$4</f>
        <v>0.00282098092643052</v>
      </c>
      <c r="F13" s="0" t="n">
        <v>0.0146</v>
      </c>
    </row>
    <row r="14" customFormat="false" ht="12.75" hidden="false" customHeight="false" outlineLevel="0" collapsed="false">
      <c r="A14" s="0" t="s">
        <v>17</v>
      </c>
      <c r="B14" s="1" t="n">
        <f aca="false">E14+F14</f>
        <v>0.0153891008174387</v>
      </c>
      <c r="D14" s="0" t="n">
        <v>0.0105</v>
      </c>
      <c r="E14" s="3" t="n">
        <f aca="false">D14*($E$4-$E$3)/$E$4</f>
        <v>0.00248910081743869</v>
      </c>
      <c r="F14" s="0" t="n">
        <v>0.0129</v>
      </c>
    </row>
    <row r="15" customFormat="false" ht="12.75" hidden="false" customHeight="false" outlineLevel="0" collapsed="false">
      <c r="A15" s="0" t="s">
        <v>18</v>
      </c>
      <c r="B15" s="1" t="n">
        <f aca="false">E15+F15</f>
        <v>0.011430136239782</v>
      </c>
      <c r="D15" s="0" t="n">
        <v>0.00675</v>
      </c>
      <c r="E15" s="3" t="n">
        <f aca="false">D15*($E$4-$E$3)/$E$4</f>
        <v>0.00160013623978202</v>
      </c>
      <c r="F15" s="0" t="n">
        <v>0.00983</v>
      </c>
    </row>
    <row r="16" customFormat="false" ht="12.75" hidden="false" customHeight="false" outlineLevel="0" collapsed="false">
      <c r="A16" s="0" t="s">
        <v>19</v>
      </c>
      <c r="B16" s="1" t="n">
        <f aca="false">E16+F16</f>
        <v>0.024416621253406</v>
      </c>
      <c r="D16" s="0" t="n">
        <v>0.0161</v>
      </c>
      <c r="E16" s="3" t="n">
        <f aca="false">D16*($E$4-$E$3)/$E$4</f>
        <v>0.003816621253406</v>
      </c>
      <c r="F16" s="0" t="n">
        <v>0.0206</v>
      </c>
    </row>
    <row r="17" customFormat="false" ht="12.75" hidden="false" customHeight="false" outlineLevel="0" collapsed="false">
      <c r="A17" s="0" t="s">
        <v>20</v>
      </c>
      <c r="B17" s="6" t="n">
        <f aca="false">E17+F17</f>
        <v>0.0466961852861035</v>
      </c>
      <c r="D17" s="0" t="n">
        <v>0.0312</v>
      </c>
      <c r="E17" s="3" t="n">
        <f aca="false">D17*($E$4-$E$3)/$E$4</f>
        <v>0.00739618528610354</v>
      </c>
      <c r="F17" s="0" t="n">
        <v>0.0393</v>
      </c>
    </row>
    <row r="18" customFormat="false" ht="12.75" hidden="false" customHeight="false" outlineLevel="0" collapsed="false">
      <c r="A18" s="0" t="s">
        <v>21</v>
      </c>
      <c r="B18" s="1" t="n">
        <f aca="false">E18+F18</f>
        <v>0.0507940054495913</v>
      </c>
      <c r="D18" s="0" t="n">
        <v>0.0333</v>
      </c>
      <c r="E18" s="3" t="n">
        <f aca="false">D18*($E$4-$E$3)/$E$4</f>
        <v>0.00789400544959128</v>
      </c>
      <c r="F18" s="0" t="n">
        <v>0.0429</v>
      </c>
    </row>
    <row r="19" customFormat="false" ht="12.75" hidden="false" customHeight="false" outlineLevel="0" collapsed="false">
      <c r="A19" s="0" t="s">
        <v>22</v>
      </c>
      <c r="B19" s="1" t="n">
        <f aca="false">E19+F19</f>
        <v>0.036299727520436</v>
      </c>
      <c r="D19" s="0" t="n">
        <v>0.0232</v>
      </c>
      <c r="E19" s="3" t="n">
        <f aca="false">D19*($E$4-$E$3)/$E$4</f>
        <v>0.00549972752043597</v>
      </c>
      <c r="F19" s="0" t="n">
        <v>0.0308</v>
      </c>
    </row>
    <row r="20" customFormat="false" ht="12.75" hidden="false" customHeight="false" outlineLevel="0" collapsed="false">
      <c r="A20" s="0" t="s">
        <v>23</v>
      </c>
      <c r="B20" s="1" t="n">
        <f aca="false">E20+F20</f>
        <v>0.035399727520436</v>
      </c>
      <c r="D20" s="0" t="n">
        <v>0.0232</v>
      </c>
      <c r="E20" s="3" t="n">
        <f aca="false">D20*($E$4-$E$3)/$E$4</f>
        <v>0.00549972752043597</v>
      </c>
      <c r="F20" s="0" t="n">
        <v>0.0299</v>
      </c>
    </row>
    <row r="21" customFormat="false" ht="12.75" hidden="false" customHeight="false" outlineLevel="0" collapsed="false">
      <c r="A21" s="0" t="s">
        <v>24</v>
      </c>
      <c r="B21" s="1" t="n">
        <f aca="false">E21+F21</f>
        <v>0.0432324250681199</v>
      </c>
      <c r="D21" s="0" t="n">
        <v>0.0284</v>
      </c>
      <c r="E21" s="3" t="n">
        <f aca="false">D21*($E$4-$E$3)/$E$4</f>
        <v>0.00673242506811989</v>
      </c>
      <c r="F21" s="0" t="n">
        <v>0.0365</v>
      </c>
    </row>
    <row r="22" customFormat="false" ht="12.75" hidden="false" customHeight="false" outlineLevel="0" collapsed="false">
      <c r="A22" s="4" t="s">
        <v>25</v>
      </c>
      <c r="B22" s="5" t="n">
        <f aca="false">E22+F22</f>
        <v>0.0538155313351499</v>
      </c>
      <c r="D22" s="0" t="n">
        <v>0.0355</v>
      </c>
      <c r="E22" s="3" t="n">
        <f aca="false">D22*($E$4-$E$3)/$E$4</f>
        <v>0.00841553133514987</v>
      </c>
      <c r="F22" s="0" t="n">
        <v>0.0454</v>
      </c>
    </row>
    <row r="23" customFormat="false" ht="12.75" hidden="false" customHeight="false" outlineLevel="0" collapsed="false">
      <c r="B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7:42:59Z</dcterms:created>
  <dc:creator/>
  <dc:description/>
  <dc:language>en-US</dc:language>
  <cp:lastModifiedBy>l3230</cp:lastModifiedBy>
  <cp:lastPrinted>2002-04-02T13:57:20Z</cp:lastPrinted>
  <cp:revision>0</cp:revision>
  <dc:subject/>
  <dc:title/>
</cp:coreProperties>
</file>