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 L-5" sheetId="1" state="visible" r:id="rId2"/>
    <sheet name="Support for L-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8"/>
            <color rgb="FF000000"/>
            <rFont val="Tahoma"/>
            <family val="0"/>
          </rPr>
          <t xml:space="preserve">From Support L-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6</xdr:rowOff>
              </xdr:from>
              <xdr:to>
                <xdr:col>4</xdr:col>
                <xdr:colOff>68</xdr:colOff>
                <xdr:row>9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0"/>
          </rPr>
          <t xml:space="preserve">From L-4. Calculated. E 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6</xdr:rowOff>
              </xdr:from>
              <xdr:to>
                <xdr:col>5</xdr:col>
                <xdr:colOff>68</xdr:colOff>
                <xdr:row>13</xdr:row>
                <xdr:rowOff>12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0"/>
          </rPr>
          <t xml:space="preserve">Concentration From C24 x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6</xdr:rowOff>
              </xdr:from>
              <xdr:to>
                <xdr:col>6</xdr:col>
                <xdr:colOff>68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55">
  <si>
    <t xml:space="preserve">Adjustment of Cs-137 Liquid Release Values Based on Measured Fish Concentrations</t>
  </si>
  <si>
    <t xml:space="preserve">Conc,pCi/g</t>
  </si>
  <si>
    <t xml:space="preserve">Activity in Fish</t>
  </si>
  <si>
    <t xml:space="preserve">Cs-137</t>
  </si>
  <si>
    <t xml:space="preserve">River Mile 120 wtd avg conc</t>
  </si>
  <si>
    <t xml:space="preserve">&lt;---Used for maximum individual &amp; pop. dose</t>
  </si>
  <si>
    <t xml:space="preserve">Measured Ci</t>
  </si>
  <si>
    <t xml:space="preserve">LADTAP</t>
  </si>
  <si>
    <t xml:space="preserve">RM 120</t>
  </si>
  <si>
    <t xml:space="preserve">Calc Fish</t>
  </si>
  <si>
    <t xml:space="preserve">Meas Fish</t>
  </si>
  <si>
    <t xml:space="preserve">Ratio</t>
  </si>
  <si>
    <t xml:space="preserve">Released</t>
  </si>
  <si>
    <t xml:space="preserve">BAF</t>
  </si>
  <si>
    <t xml:space="preserve">Flow, cfs</t>
  </si>
  <si>
    <t xml:space="preserve">meas/calc</t>
  </si>
  <si>
    <t xml:space="preserve">RM120-Max Ind</t>
  </si>
  <si>
    <t xml:space="preserve">Ratios (right column) are multipliers for measured releases in order for LADTAP to</t>
  </si>
  <si>
    <t xml:space="preserve">calculate the appropriate dose using the built in BAF factors.  Calculated release values </t>
  </si>
  <si>
    <t xml:space="preserve">used in LADTAP calculations are shown below:</t>
  </si>
  <si>
    <t xml:space="preserve">Multiplier</t>
  </si>
  <si>
    <t xml:space="preserve">Meas Ci</t>
  </si>
  <si>
    <t xml:space="preserve">Calc Ci</t>
  </si>
  <si>
    <t xml:space="preserve">(ratio)</t>
  </si>
  <si>
    <t xml:space="preserve">Release</t>
  </si>
  <si>
    <t xml:space="preserve">[used as the source term for Cs-137]</t>
  </si>
  <si>
    <t xml:space="preserve">Cs-137 direct releases:</t>
  </si>
  <si>
    <t xml:space="preserve">Ci</t>
  </si>
  <si>
    <t xml:space="preserve">2001 total flow RM 120:</t>
  </si>
  <si>
    <t xml:space="preserve">ml</t>
  </si>
  <si>
    <t xml:space="preserve">Calc Cs-137 conc = </t>
  </si>
  <si>
    <t xml:space="preserve">pCi/ml</t>
  </si>
  <si>
    <t xml:space="preserve">Ratios of Measured/Calculated Conc. of Cs-137 in fish</t>
  </si>
  <si>
    <t xml:space="preserve">Year</t>
  </si>
  <si>
    <t xml:space="preserve">25.3 to 28.6</t>
  </si>
  <si>
    <t xml:space="preserve">Cesium-137 Measured Concentrations in River Mile 120 Fish</t>
  </si>
  <si>
    <t xml:space="preserve"># comp</t>
  </si>
  <si>
    <t xml:space="preserve">Number of</t>
  </si>
  <si>
    <t xml:space="preserve">Cs-137, pCi/g</t>
  </si>
  <si>
    <t xml:space="preserve">X avg. conc.</t>
  </si>
  <si>
    <t xml:space="preserve">Location</t>
  </si>
  <si>
    <t xml:space="preserve">Species</t>
  </si>
  <si>
    <t xml:space="preserve">Composites</t>
  </si>
  <si>
    <t xml:space="preserve">Maximum</t>
  </si>
  <si>
    <t xml:space="preserve">Minimum</t>
  </si>
  <si>
    <t xml:space="preserve">Average</t>
  </si>
  <si>
    <t xml:space="preserve">pCi/g</t>
  </si>
  <si>
    <t xml:space="preserve">River  Mile 120</t>
  </si>
  <si>
    <t xml:space="preserve">panfish</t>
  </si>
  <si>
    <t xml:space="preserve">X</t>
  </si>
  <si>
    <t xml:space="preserve">catfish </t>
  </si>
  <si>
    <t xml:space="preserve">bass</t>
  </si>
  <si>
    <t xml:space="preserve">Total Comp</t>
  </si>
  <si>
    <t xml:space="preserve">Sum =</t>
  </si>
  <si>
    <t xml:space="preserve">Overall weighted average-----&gt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#,##0"/>
    <numFmt numFmtId="167" formatCode="0.00"/>
    <numFmt numFmtId="168" formatCode="0.0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i val="true"/>
      <sz val="10"/>
      <name val="Genev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13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0</v>
      </c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5"/>
    </row>
    <row r="5" customFormat="false" ht="12.75" hidden="false" customHeight="false" outlineLevel="0" collapsed="false">
      <c r="C5" s="6" t="s">
        <v>1</v>
      </c>
      <c r="G5" s="7"/>
    </row>
    <row r="6" customFormat="false" ht="12.75" hidden="false" customHeight="false" outlineLevel="0" collapsed="false">
      <c r="A6" s="3" t="s">
        <v>2</v>
      </c>
      <c r="C6" s="8" t="s">
        <v>3</v>
      </c>
    </row>
    <row r="7" customFormat="false" ht="12.75" hidden="false" customHeight="false" outlineLevel="0" collapsed="false">
      <c r="A7" s="0" t="s">
        <v>4</v>
      </c>
      <c r="C7" s="9" t="n">
        <v>0.0466</v>
      </c>
      <c r="D7" s="0" t="s">
        <v>5</v>
      </c>
    </row>
    <row r="9" customFormat="false" ht="12.75" hidden="false" customHeight="false" outlineLevel="0" collapsed="false">
      <c r="B9" s="10" t="s">
        <v>6</v>
      </c>
      <c r="C9" s="10" t="s">
        <v>7</v>
      </c>
      <c r="D9" s="10" t="s">
        <v>8</v>
      </c>
      <c r="E9" s="10" t="s">
        <v>9</v>
      </c>
      <c r="F9" s="10" t="s">
        <v>10</v>
      </c>
      <c r="G9" s="11" t="s">
        <v>11</v>
      </c>
    </row>
    <row r="10" customFormat="false" ht="12.75" hidden="false" customHeight="false" outlineLevel="0" collapsed="false">
      <c r="A10" s="0" t="s">
        <v>3</v>
      </c>
      <c r="B10" s="12" t="s">
        <v>12</v>
      </c>
      <c r="C10" s="12" t="s">
        <v>13</v>
      </c>
      <c r="D10" s="12" t="s">
        <v>14</v>
      </c>
      <c r="E10" s="12" t="s">
        <v>1</v>
      </c>
      <c r="F10" s="12" t="s">
        <v>1</v>
      </c>
      <c r="G10" s="13" t="s">
        <v>15</v>
      </c>
    </row>
    <row r="11" customFormat="false" ht="12.75" hidden="false" customHeight="false" outlineLevel="0" collapsed="false">
      <c r="A11" s="0" t="s">
        <v>16</v>
      </c>
      <c r="B11" s="14" t="n">
        <v>0.0805</v>
      </c>
      <c r="C11" s="11" t="n">
        <v>3000</v>
      </c>
      <c r="D11" s="15" t="n">
        <v>4743</v>
      </c>
      <c r="E11" s="14" t="n">
        <f aca="false">C25*3000</f>
        <v>0.0570180703510483</v>
      </c>
      <c r="F11" s="14" t="n">
        <f aca="false">C7</f>
        <v>0.0466</v>
      </c>
      <c r="G11" s="16" t="n">
        <f aca="false">F11/E11</f>
        <v>0.817284761008108</v>
      </c>
    </row>
    <row r="14" customFormat="false" ht="12.75" hidden="false" customHeight="false" outlineLevel="0" collapsed="false">
      <c r="A14" s="0" t="s">
        <v>17</v>
      </c>
    </row>
    <row r="15" customFormat="false" ht="12.75" hidden="false" customHeight="false" outlineLevel="0" collapsed="false">
      <c r="A15" s="0" t="s">
        <v>18</v>
      </c>
    </row>
    <row r="16" customFormat="false" ht="12.75" hidden="false" customHeight="false" outlineLevel="0" collapsed="false">
      <c r="A16" s="0" t="s">
        <v>19</v>
      </c>
    </row>
    <row r="18" customFormat="false" ht="12.75" hidden="false" customHeight="false" outlineLevel="0" collapsed="false">
      <c r="B18" s="10" t="s">
        <v>20</v>
      </c>
      <c r="C18" s="10" t="s">
        <v>21</v>
      </c>
      <c r="D18" s="10" t="s">
        <v>22</v>
      </c>
    </row>
    <row r="19" customFormat="false" ht="12.75" hidden="false" customHeight="false" outlineLevel="0" collapsed="false">
      <c r="A19" s="0" t="s">
        <v>3</v>
      </c>
      <c r="B19" s="12" t="s">
        <v>23</v>
      </c>
      <c r="C19" s="12" t="s">
        <v>24</v>
      </c>
      <c r="D19" s="17" t="s">
        <v>24</v>
      </c>
    </row>
    <row r="20" customFormat="false" ht="12.75" hidden="false" customHeight="false" outlineLevel="0" collapsed="false">
      <c r="A20" s="0" t="s">
        <v>16</v>
      </c>
      <c r="B20" s="16" t="n">
        <f aca="false">G11</f>
        <v>0.817284761008108</v>
      </c>
      <c r="C20" s="14" t="n">
        <f aca="false">B11</f>
        <v>0.0805</v>
      </c>
      <c r="D20" s="18" t="n">
        <f aca="false">B20*C20</f>
        <v>0.0657914232611527</v>
      </c>
      <c r="E20" s="0" t="s">
        <v>25</v>
      </c>
    </row>
    <row r="23" customFormat="false" ht="12.75" hidden="false" customHeight="false" outlineLevel="0" collapsed="false">
      <c r="A23" s="0" t="s">
        <v>26</v>
      </c>
      <c r="C23" s="9" t="n">
        <f aca="false">B11</f>
        <v>0.0805</v>
      </c>
      <c r="D23" s="0" t="s">
        <v>27</v>
      </c>
      <c r="E23" s="19"/>
    </row>
    <row r="24" customFormat="false" ht="12.75" hidden="false" customHeight="false" outlineLevel="0" collapsed="false">
      <c r="A24" s="0" t="s">
        <v>28</v>
      </c>
      <c r="C24" s="9" t="n">
        <f aca="false">D11*60*60*24*365*12*12*12*2.54*2.54*2.54</f>
        <v>4235499351576360</v>
      </c>
      <c r="D24" s="0" t="s">
        <v>29</v>
      </c>
      <c r="E24" s="19"/>
    </row>
    <row r="25" customFormat="false" ht="12.75" hidden="false" customHeight="false" outlineLevel="0" collapsed="false">
      <c r="A25" s="0" t="s">
        <v>30</v>
      </c>
      <c r="C25" s="9" t="n">
        <f aca="false">C23*1000000000000/C24</f>
        <v>1.90060234503494E-005</v>
      </c>
      <c r="D25" s="0" t="s">
        <v>31</v>
      </c>
    </row>
    <row r="27" customFormat="false" ht="12.75" hidden="false" customHeight="false" outlineLevel="0" collapsed="false">
      <c r="A27" s="20" t="s">
        <v>32</v>
      </c>
      <c r="B27" s="21"/>
      <c r="C27" s="21"/>
      <c r="D27" s="21"/>
      <c r="E27" s="21"/>
      <c r="F27" s="22"/>
    </row>
    <row r="28" customFormat="false" ht="12.75" hidden="false" customHeight="false" outlineLevel="0" collapsed="false">
      <c r="A28" s="23"/>
      <c r="B28" s="7"/>
      <c r="C28" s="7"/>
      <c r="D28" s="7"/>
      <c r="E28" s="7"/>
      <c r="F28" s="24"/>
    </row>
    <row r="29" customFormat="false" ht="12.75" hidden="false" customHeight="false" outlineLevel="0" collapsed="false">
      <c r="A29" s="23"/>
      <c r="B29" s="7"/>
      <c r="C29" s="13" t="s">
        <v>33</v>
      </c>
      <c r="D29" s="13" t="s">
        <v>11</v>
      </c>
      <c r="E29" s="7"/>
      <c r="F29" s="24"/>
    </row>
    <row r="30" customFormat="false" ht="12.75" hidden="false" customHeight="false" outlineLevel="0" collapsed="false">
      <c r="A30" s="23"/>
      <c r="B30" s="7"/>
      <c r="C30" s="25" t="n">
        <v>1985</v>
      </c>
      <c r="D30" s="26" t="n">
        <v>5.2</v>
      </c>
      <c r="E30" s="7"/>
      <c r="F30" s="24"/>
    </row>
    <row r="31" customFormat="false" ht="12.75" hidden="false" customHeight="false" outlineLevel="0" collapsed="false">
      <c r="A31" s="23"/>
      <c r="B31" s="7"/>
      <c r="C31" s="25" t="n">
        <v>1986</v>
      </c>
      <c r="D31" s="26" t="n">
        <v>8.4</v>
      </c>
      <c r="E31" s="7"/>
      <c r="F31" s="24"/>
    </row>
    <row r="32" customFormat="false" ht="12.75" hidden="false" customHeight="false" outlineLevel="0" collapsed="false">
      <c r="A32" s="23"/>
      <c r="B32" s="7"/>
      <c r="C32" s="25" t="n">
        <v>1987</v>
      </c>
      <c r="D32" s="26" t="n">
        <v>3</v>
      </c>
      <c r="E32" s="7"/>
      <c r="F32" s="24"/>
    </row>
    <row r="33" customFormat="false" ht="12.75" hidden="false" customHeight="false" outlineLevel="0" collapsed="false">
      <c r="A33" s="23"/>
      <c r="B33" s="7"/>
      <c r="C33" s="25" t="n">
        <v>1988</v>
      </c>
      <c r="D33" s="26" t="n">
        <v>1.4</v>
      </c>
      <c r="E33" s="7"/>
      <c r="F33" s="24"/>
    </row>
    <row r="34" customFormat="false" ht="12.75" hidden="false" customHeight="false" outlineLevel="0" collapsed="false">
      <c r="A34" s="23"/>
      <c r="B34" s="7"/>
      <c r="C34" s="25" t="n">
        <v>1989</v>
      </c>
      <c r="D34" s="26" t="n">
        <v>1.2</v>
      </c>
      <c r="E34" s="7"/>
      <c r="F34" s="24"/>
    </row>
    <row r="35" customFormat="false" ht="12.75" hidden="false" customHeight="false" outlineLevel="0" collapsed="false">
      <c r="A35" s="23"/>
      <c r="B35" s="7"/>
      <c r="C35" s="25" t="n">
        <v>1990</v>
      </c>
      <c r="D35" s="26" t="n">
        <v>6.8</v>
      </c>
      <c r="E35" s="7"/>
      <c r="F35" s="24"/>
    </row>
    <row r="36" customFormat="false" ht="12.75" hidden="false" customHeight="false" outlineLevel="0" collapsed="false">
      <c r="A36" s="23"/>
      <c r="B36" s="7"/>
      <c r="C36" s="25" t="n">
        <v>1991</v>
      </c>
      <c r="D36" s="26" t="s">
        <v>34</v>
      </c>
      <c r="E36" s="7"/>
      <c r="F36" s="24"/>
    </row>
    <row r="37" customFormat="false" ht="12.75" hidden="false" customHeight="false" outlineLevel="0" collapsed="false">
      <c r="A37" s="23"/>
      <c r="B37" s="7"/>
      <c r="C37" s="25" t="n">
        <v>1992</v>
      </c>
      <c r="D37" s="26" t="n">
        <v>1.2</v>
      </c>
      <c r="E37" s="7"/>
      <c r="F37" s="24"/>
    </row>
    <row r="38" customFormat="false" ht="12.75" hidden="false" customHeight="false" outlineLevel="0" collapsed="false">
      <c r="A38" s="23"/>
      <c r="B38" s="7"/>
      <c r="C38" s="25" t="n">
        <v>1993</v>
      </c>
      <c r="D38" s="26" t="n">
        <v>1.1</v>
      </c>
      <c r="E38" s="7"/>
      <c r="F38" s="24"/>
    </row>
    <row r="39" customFormat="false" ht="12.75" hidden="false" customHeight="false" outlineLevel="0" collapsed="false">
      <c r="A39" s="23"/>
      <c r="B39" s="7"/>
      <c r="C39" s="25" t="n">
        <v>1994</v>
      </c>
      <c r="D39" s="26" t="n">
        <v>1.43</v>
      </c>
      <c r="E39" s="7"/>
      <c r="F39" s="24"/>
    </row>
    <row r="40" customFormat="false" ht="12.75" hidden="false" customHeight="false" outlineLevel="0" collapsed="false">
      <c r="A40" s="23"/>
      <c r="B40" s="7"/>
      <c r="C40" s="25" t="n">
        <v>1995</v>
      </c>
      <c r="D40" s="26" t="n">
        <v>3.1</v>
      </c>
      <c r="E40" s="7"/>
      <c r="F40" s="24"/>
    </row>
    <row r="41" customFormat="false" ht="12.75" hidden="false" customHeight="false" outlineLevel="0" collapsed="false">
      <c r="A41" s="23"/>
      <c r="B41" s="7"/>
      <c r="C41" s="25" t="n">
        <v>1996</v>
      </c>
      <c r="D41" s="26" t="n">
        <v>1.3</v>
      </c>
      <c r="E41" s="7"/>
      <c r="F41" s="24"/>
    </row>
    <row r="42" customFormat="false" ht="12.75" hidden="false" customHeight="false" outlineLevel="0" collapsed="false">
      <c r="A42" s="23"/>
      <c r="B42" s="7"/>
      <c r="C42" s="25" t="n">
        <v>1997</v>
      </c>
      <c r="D42" s="26" t="n">
        <v>2.6</v>
      </c>
      <c r="E42" s="7"/>
      <c r="F42" s="24"/>
    </row>
    <row r="43" customFormat="false" ht="12.75" hidden="false" customHeight="false" outlineLevel="0" collapsed="false">
      <c r="A43" s="23"/>
      <c r="B43" s="7"/>
      <c r="C43" s="25" t="n">
        <v>1998</v>
      </c>
      <c r="D43" s="26" t="n">
        <v>1.2</v>
      </c>
      <c r="E43" s="7"/>
      <c r="F43" s="24"/>
    </row>
    <row r="44" customFormat="false" ht="12.75" hidden="false" customHeight="false" outlineLevel="0" collapsed="false">
      <c r="A44" s="23"/>
      <c r="C44" s="11" t="n">
        <v>1999</v>
      </c>
      <c r="D44" s="11" t="n">
        <v>2.3</v>
      </c>
      <c r="F44" s="24"/>
    </row>
    <row r="45" customFormat="false" ht="12.75" hidden="false" customHeight="false" outlineLevel="0" collapsed="false">
      <c r="A45" s="23"/>
      <c r="C45" s="11" t="n">
        <v>2000</v>
      </c>
      <c r="D45" s="11" t="n">
        <v>1.1</v>
      </c>
      <c r="F45" s="24"/>
    </row>
    <row r="46" customFormat="false" ht="12.75" hidden="false" customHeight="false" outlineLevel="0" collapsed="false">
      <c r="A46" s="27"/>
      <c r="B46" s="8"/>
      <c r="C46" s="13" t="n">
        <v>2001</v>
      </c>
      <c r="D46" s="13" t="n">
        <v>0.8</v>
      </c>
      <c r="E46" s="8"/>
      <c r="F46" s="28"/>
    </row>
  </sheetData>
  <printOptions headings="false" gridLines="false" gridLinesSet="true" horizontalCentered="false" verticalCentered="false"/>
  <pageMargins left="0.8" right="0.8" top="1.05" bottom="1.0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1L5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7"/>
    <col collapsed="false" customWidth="true" hidden="false" outlineLevel="0" max="3" min="3" style="11" width="11.7"/>
    <col collapsed="false" customWidth="true" hidden="false" outlineLevel="0" max="7" min="4" style="9" width="11.7"/>
  </cols>
  <sheetData>
    <row r="1" customFormat="false" ht="12.75" hidden="false" customHeight="false" outlineLevel="0" collapsed="false">
      <c r="A1" s="1"/>
      <c r="B1" s="2"/>
      <c r="C1" s="29"/>
      <c r="D1" s="30"/>
      <c r="E1" s="30"/>
      <c r="F1" s="30"/>
      <c r="G1" s="30"/>
    </row>
    <row r="2" customFormat="false" ht="12.75" hidden="false" customHeight="false" outlineLevel="0" collapsed="false">
      <c r="A2" s="3" t="s">
        <v>35</v>
      </c>
    </row>
    <row r="3" customFormat="false" ht="13.5" hidden="false" customHeight="false" outlineLevel="0" collapsed="false">
      <c r="A3" s="4"/>
      <c r="B3" s="5"/>
      <c r="C3" s="31"/>
      <c r="D3" s="32"/>
      <c r="E3" s="32"/>
      <c r="F3" s="32"/>
      <c r="G3" s="32"/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G5" s="14" t="s">
        <v>36</v>
      </c>
    </row>
    <row r="6" customFormat="false" ht="12.75" hidden="false" customHeight="false" outlineLevel="0" collapsed="false">
      <c r="C6" s="11" t="s">
        <v>37</v>
      </c>
      <c r="D6" s="33"/>
      <c r="E6" s="33" t="s">
        <v>38</v>
      </c>
      <c r="F6" s="33"/>
      <c r="G6" s="14" t="s">
        <v>39</v>
      </c>
    </row>
    <row r="7" customFormat="false" ht="12.75" hidden="false" customHeight="false" outlineLevel="0" collapsed="false">
      <c r="A7" s="8" t="s">
        <v>40</v>
      </c>
      <c r="B7" s="8" t="s">
        <v>41</v>
      </c>
      <c r="C7" s="13" t="s">
        <v>42</v>
      </c>
      <c r="D7" s="34" t="s">
        <v>43</v>
      </c>
      <c r="E7" s="34" t="s">
        <v>44</v>
      </c>
      <c r="F7" s="34" t="s">
        <v>45</v>
      </c>
      <c r="G7" s="34" t="s">
        <v>46</v>
      </c>
    </row>
    <row r="8" customFormat="false" ht="12.75" hidden="false" customHeight="false" outlineLevel="0" collapsed="false">
      <c r="A8" s="7"/>
      <c r="B8" s="7"/>
      <c r="C8" s="25"/>
      <c r="D8" s="35"/>
      <c r="E8" s="35"/>
      <c r="F8" s="35"/>
      <c r="G8" s="35"/>
    </row>
    <row r="9" customFormat="false" ht="12.75" hidden="false" customHeight="false" outlineLevel="0" collapsed="false">
      <c r="D9" s="0"/>
      <c r="E9" s="0"/>
      <c r="F9" s="0"/>
      <c r="G9" s="0"/>
    </row>
    <row r="10" customFormat="false" ht="12.75" hidden="false" customHeight="false" outlineLevel="0" collapsed="false">
      <c r="A10" s="0" t="s">
        <v>47</v>
      </c>
      <c r="B10" s="0" t="s">
        <v>48</v>
      </c>
      <c r="C10" s="11" t="n">
        <v>3</v>
      </c>
      <c r="D10" s="14" t="s">
        <v>49</v>
      </c>
      <c r="E10" s="14" t="s">
        <v>49</v>
      </c>
      <c r="F10" s="14" t="n">
        <v>0.0327</v>
      </c>
      <c r="G10" s="14" t="n">
        <f aca="false">C10*F10</f>
        <v>0.0981</v>
      </c>
    </row>
    <row r="11" customFormat="false" ht="12.75" hidden="false" customHeight="false" outlineLevel="0" collapsed="false">
      <c r="B11" s="0" t="s">
        <v>50</v>
      </c>
      <c r="C11" s="11" t="n">
        <v>3</v>
      </c>
      <c r="D11" s="14" t="s">
        <v>49</v>
      </c>
      <c r="E11" s="14" t="s">
        <v>49</v>
      </c>
      <c r="F11" s="14" t="n">
        <v>0.053</v>
      </c>
      <c r="G11" s="14" t="n">
        <f aca="false">C11*F11</f>
        <v>0.159</v>
      </c>
    </row>
    <row r="12" customFormat="false" ht="12.75" hidden="false" customHeight="false" outlineLevel="0" collapsed="false">
      <c r="B12" s="0" t="s">
        <v>51</v>
      </c>
      <c r="C12" s="11" t="n">
        <v>3</v>
      </c>
      <c r="D12" s="14" t="s">
        <v>49</v>
      </c>
      <c r="E12" s="14" t="s">
        <v>49</v>
      </c>
      <c r="F12" s="14" t="n">
        <v>0.054</v>
      </c>
      <c r="G12" s="14" t="n">
        <f aca="false">C12*F12</f>
        <v>0.162</v>
      </c>
    </row>
    <row r="13" customFormat="false" ht="12.75" hidden="false" customHeight="false" outlineLevel="0" collapsed="false">
      <c r="G13" s="34"/>
    </row>
    <row r="14" customFormat="false" ht="12.75" hidden="false" customHeight="false" outlineLevel="0" collapsed="false">
      <c r="B14" s="0" t="s">
        <v>52</v>
      </c>
      <c r="C14" s="11" t="n">
        <f aca="false">SUM(C9:C13)</f>
        <v>9</v>
      </c>
      <c r="F14" s="14" t="s">
        <v>53</v>
      </c>
      <c r="G14" s="14" t="n">
        <f aca="false">SUM(G9:G13)</f>
        <v>0.4191</v>
      </c>
    </row>
    <row r="17" customFormat="false" ht="12.75" hidden="false" customHeight="false" outlineLevel="0" collapsed="false">
      <c r="C17" s="36" t="s">
        <v>54</v>
      </c>
      <c r="D17" s="37"/>
      <c r="E17" s="38"/>
      <c r="F17" s="38" t="n">
        <f aca="false">G14/C14</f>
        <v>0.0465666666666667</v>
      </c>
    </row>
  </sheetData>
  <printOptions headings="false" gridLines="false" gridLinesSet="true" horizontalCentered="false" verticalCentered="false"/>
  <pageMargins left="0.8" right="0.8" top="1.05" bottom="1.0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8:00:57Z</dcterms:created>
  <dc:creator>Unknown User</dc:creator>
  <dc:description/>
  <dc:language>en-US</dc:language>
  <cp:lastModifiedBy>l3230</cp:lastModifiedBy>
  <cp:lastPrinted>2002-04-26T19:28:06Z</cp:lastPrinted>
  <cp:revision>0</cp:revision>
  <dc:subject/>
  <dc:title/>
</cp:coreProperties>
</file>