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Quality Dupicat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94">
  <si>
    <t xml:space="preserve">Jan. 2001</t>
  </si>
  <si>
    <t xml:space="preserve">Analyte</t>
  </si>
  <si>
    <t xml:space="preserve">Units</t>
  </si>
  <si>
    <t xml:space="preserve">PQL</t>
  </si>
  <si>
    <t xml:space="preserve">Feb.2001</t>
  </si>
  <si>
    <t xml:space="preserve">Mar.2001</t>
  </si>
  <si>
    <t xml:space="preserve">Apr.2001</t>
  </si>
  <si>
    <t xml:space="preserve">May.2001</t>
  </si>
  <si>
    <t xml:space="preserve">Jun.2001</t>
  </si>
  <si>
    <t xml:space="preserve">Jul.2001</t>
  </si>
  <si>
    <t xml:space="preserve">Aug.2001</t>
  </si>
  <si>
    <t xml:space="preserve">Sept.2001</t>
  </si>
  <si>
    <t xml:space="preserve">Oct.2001</t>
  </si>
  <si>
    <t xml:space="preserve">Nov.2001</t>
  </si>
  <si>
    <t xml:space="preserve">Dec.2001</t>
  </si>
  <si>
    <t xml:space="preserve">Result </t>
  </si>
  <si>
    <t xml:space="preserve">Dup. Result</t>
  </si>
  <si>
    <t xml:space="preserve">Location</t>
  </si>
  <si>
    <t xml:space="preserve">RM-141.5</t>
  </si>
  <si>
    <t xml:space="preserve">% difference</t>
  </si>
  <si>
    <t xml:space="preserve">L3R-2</t>
  </si>
  <si>
    <t xml:space="preserve">RM-160</t>
  </si>
  <si>
    <t xml:space="preserve">FM-6</t>
  </si>
  <si>
    <t xml:space="preserve">Rm-160</t>
  </si>
  <si>
    <t xml:space="preserve">SC-4</t>
  </si>
  <si>
    <t xml:space="preserve">RM150.4</t>
  </si>
  <si>
    <t xml:space="preserve">U3R-4</t>
  </si>
  <si>
    <t xml:space="preserve">RM-120</t>
  </si>
  <si>
    <t xml:space="preserve">TB-5</t>
  </si>
  <si>
    <t xml:space="preserve">RM-129.1</t>
  </si>
  <si>
    <t xml:space="preserve">4M-2B</t>
  </si>
  <si>
    <t xml:space="preserve">BDC</t>
  </si>
  <si>
    <t xml:space="preserve">4M-2</t>
  </si>
  <si>
    <t xml:space="preserve">U3R-1A</t>
  </si>
  <si>
    <t xml:space="preserve">RM-118.8</t>
  </si>
  <si>
    <t xml:space="preserve">Temperature</t>
  </si>
  <si>
    <t xml:space="preserve"> C</t>
  </si>
  <si>
    <t xml:space="preserve">D.O.</t>
  </si>
  <si>
    <t xml:space="preserve">mg/L</t>
  </si>
  <si>
    <t xml:space="preserve">pH</t>
  </si>
  <si>
    <t xml:space="preserve">Conductivity</t>
  </si>
  <si>
    <t xml:space="preserve">us</t>
  </si>
  <si>
    <t xml:space="preserve">Chemical Oxygen Demand</t>
  </si>
  <si>
    <t xml:space="preserve">ND</t>
  </si>
  <si>
    <t xml:space="preserve">Hardness</t>
  </si>
  <si>
    <t xml:space="preserve">mg/l</t>
  </si>
  <si>
    <t xml:space="preserve">Nitrite-N</t>
  </si>
  <si>
    <t xml:space="preserve">Nitrate-N</t>
  </si>
  <si>
    <t xml:space="preserve">Total Suspended Solids</t>
  </si>
  <si>
    <t xml:space="preserve">Phosphorus</t>
  </si>
  <si>
    <t xml:space="preserve">TOC</t>
  </si>
  <si>
    <t xml:space="preserve">Aluminum</t>
  </si>
  <si>
    <t xml:space="preserve">Cadmium</t>
  </si>
  <si>
    <t xml:space="preserve">Chromium</t>
  </si>
  <si>
    <t xml:space="preserve">Copper</t>
  </si>
  <si>
    <t xml:space="preserve">Iron</t>
  </si>
  <si>
    <t xml:space="preserve">Lead</t>
  </si>
  <si>
    <t xml:space="preserve">Manganese</t>
  </si>
  <si>
    <t xml:space="preserve">Mercury</t>
  </si>
  <si>
    <t xml:space="preserve">Nickel</t>
  </si>
  <si>
    <t xml:space="preserve">Zinc</t>
  </si>
  <si>
    <t xml:space="preserve">Pesticides/Herbicides</t>
  </si>
  <si>
    <t xml:space="preserve">Aldrin</t>
  </si>
  <si>
    <t xml:space="preserve">ug/l</t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ug/L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Lab Error</t>
  </si>
  <si>
    <t xml:space="preserve">2,4,5-TP(Silvex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"/>
    <numFmt numFmtId="167" formatCode="[$-409]mmm\-yy"/>
    <numFmt numFmtId="168" formatCode="@"/>
    <numFmt numFmtId="169" formatCode="0"/>
    <numFmt numFmtId="170" formatCode="0.000"/>
    <numFmt numFmtId="171" formatCode="0.00"/>
    <numFmt numFmtId="172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4"/>
  <sheetViews>
    <sheetView showFormulas="false" showGridLines="true" showRowColHeaders="true" showZeros="true" rightToLeft="false" tabSelected="true" showOutlineSymbols="true" defaultGridColor="true" view="pageBreakPreview" topLeftCell="AA1" colorId="64" zoomScale="100" zoomScaleNormal="70" zoomScalePageLayoutView="100" workbookViewId="0">
      <selection pane="topLeft" activeCell="AM15" activeCellId="0" sqref="A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85"/>
    <col collapsed="false" customWidth="true" hidden="false" outlineLevel="0" max="3" min="3" style="0" width="5.28"/>
    <col collapsed="false" customWidth="true" hidden="false" outlineLevel="0" max="4" min="4" style="0" width="6.28"/>
    <col collapsed="false" customWidth="true" hidden="false" outlineLevel="0" max="6" min="6" style="0" width="10.99"/>
    <col collapsed="false" customWidth="true" hidden="false" outlineLevel="0" max="7" min="7" style="1" width="1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1" width="10.13"/>
    <col collapsed="false" customWidth="true" hidden="false" outlineLevel="0" max="11" min="11" style="0" width="8.99"/>
    <col collapsed="false" customWidth="true" hidden="false" outlineLevel="0" max="12" min="12" style="0" width="10.13"/>
    <col collapsed="false" customWidth="true" hidden="false" outlineLevel="0" max="13" min="13" style="1" width="10.13"/>
    <col collapsed="false" customWidth="true" hidden="false" outlineLevel="0" max="16" min="15" style="0" width="9.99"/>
    <col collapsed="false" customWidth="true" hidden="false" outlineLevel="0" max="19" min="18" style="0" width="10.41"/>
    <col collapsed="false" customWidth="true" hidden="false" outlineLevel="0" max="22" min="21" style="0" width="10.28"/>
    <col collapsed="false" customWidth="true" hidden="false" outlineLevel="0" max="23" min="23" style="0" width="8.56"/>
    <col collapsed="false" customWidth="true" hidden="false" outlineLevel="0" max="25" min="24" style="0" width="9.85"/>
    <col collapsed="false" customWidth="true" hidden="false" outlineLevel="0" max="26" min="26" style="0" width="7.99"/>
    <col collapsed="false" customWidth="true" hidden="false" outlineLevel="0" max="28" min="27" style="0" width="10.28"/>
    <col collapsed="false" customWidth="true" hidden="false" outlineLevel="0" max="31" min="30" style="0" width="10.41"/>
    <col collapsed="false" customWidth="true" hidden="false" outlineLevel="0" max="34" min="33" style="0" width="10.28"/>
    <col collapsed="false" customWidth="true" hidden="false" outlineLevel="0" max="35" min="35" style="0" width="8.14"/>
    <col collapsed="false" customWidth="true" hidden="false" outlineLevel="0" max="37" min="36" style="0" width="10.56"/>
    <col collapsed="false" customWidth="true" hidden="false" outlineLevel="0" max="38" min="38" style="0" width="8.41"/>
    <col collapsed="false" customWidth="true" hidden="false" outlineLevel="0" max="40" min="39" style="0" width="10.28"/>
    <col collapsed="false" customWidth="true" hidden="false" outlineLevel="0" max="43" min="42" style="0" width="10.28"/>
    <col collapsed="false" customWidth="true" hidden="false" outlineLevel="0" max="46" min="45" style="0" width="10.13"/>
    <col collapsed="false" customWidth="true" hidden="false" outlineLevel="0" max="49" min="48" style="0" width="10.41"/>
    <col collapsed="false" customWidth="true" hidden="false" outlineLevel="0" max="52" min="51" style="0" width="10.28"/>
    <col collapsed="false" customWidth="true" hidden="false" outlineLevel="0" max="55" min="54" style="0" width="9.99"/>
    <col collapsed="false" customWidth="true" hidden="false" outlineLevel="0" max="58" min="57" style="0" width="9.85"/>
    <col collapsed="false" customWidth="true" hidden="false" outlineLevel="0" max="61" min="60" style="0" width="10.28"/>
    <col collapsed="false" customWidth="true" hidden="false" outlineLevel="0" max="64" min="63" style="0" width="10.28"/>
    <col collapsed="false" customWidth="true" hidden="false" outlineLevel="0" max="67" min="66" style="0" width="10.56"/>
    <col collapsed="false" customWidth="true" hidden="false" outlineLevel="0" max="70" min="69" style="0" width="9.99"/>
    <col collapsed="false" customWidth="true" hidden="false" outlineLevel="0" max="73" min="72" style="0" width="10.13"/>
    <col collapsed="false" customWidth="true" hidden="false" outlineLevel="0" max="75" min="75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2" t="s">
        <v>0</v>
      </c>
      <c r="F1" s="2"/>
      <c r="H1" s="2" t="s">
        <v>0</v>
      </c>
      <c r="I1" s="2"/>
      <c r="K1" s="2" t="s">
        <v>4</v>
      </c>
      <c r="L1" s="2"/>
      <c r="N1" s="2" t="s">
        <v>4</v>
      </c>
      <c r="O1" s="2"/>
      <c r="P1" s="2"/>
      <c r="Q1" s="3" t="s">
        <v>5</v>
      </c>
      <c r="T1" s="0" t="s">
        <v>5</v>
      </c>
      <c r="W1" s="0" t="s">
        <v>6</v>
      </c>
      <c r="Z1" s="0" t="s">
        <v>6</v>
      </c>
      <c r="AC1" s="3" t="s">
        <v>7</v>
      </c>
      <c r="AF1" s="3" t="s">
        <v>7</v>
      </c>
      <c r="AI1" s="3" t="s">
        <v>8</v>
      </c>
      <c r="AL1" s="3" t="s">
        <v>8</v>
      </c>
      <c r="AO1" s="3" t="s">
        <v>9</v>
      </c>
      <c r="AR1" s="0" t="s">
        <v>9</v>
      </c>
      <c r="AU1" s="0" t="s">
        <v>10</v>
      </c>
      <c r="AX1" s="0" t="s">
        <v>10</v>
      </c>
      <c r="BA1" s="0" t="s">
        <v>11</v>
      </c>
      <c r="BD1" s="0" t="s">
        <v>11</v>
      </c>
      <c r="BG1" s="0" t="s">
        <v>12</v>
      </c>
      <c r="BJ1" s="0" t="s">
        <v>12</v>
      </c>
      <c r="BM1" s="0" t="s">
        <v>13</v>
      </c>
      <c r="BP1" s="0" t="s">
        <v>13</v>
      </c>
      <c r="BS1" s="0" t="s">
        <v>14</v>
      </c>
      <c r="BV1" s="0" t="s">
        <v>14</v>
      </c>
    </row>
    <row r="2" customFormat="false" ht="12.75" hidden="false" customHeight="false" outlineLevel="0" collapsed="false">
      <c r="E2" s="0" t="s">
        <v>15</v>
      </c>
      <c r="F2" s="0" t="s">
        <v>16</v>
      </c>
      <c r="H2" s="0" t="s">
        <v>15</v>
      </c>
      <c r="I2" s="0" t="s">
        <v>16</v>
      </c>
      <c r="K2" s="0" t="s">
        <v>15</v>
      </c>
      <c r="L2" s="0" t="s">
        <v>16</v>
      </c>
      <c r="N2" s="0" t="s">
        <v>15</v>
      </c>
      <c r="O2" s="0" t="s">
        <v>16</v>
      </c>
      <c r="Q2" s="0" t="s">
        <v>15</v>
      </c>
      <c r="R2" s="0" t="s">
        <v>16</v>
      </c>
      <c r="T2" s="0" t="s">
        <v>15</v>
      </c>
      <c r="U2" s="0" t="s">
        <v>16</v>
      </c>
      <c r="W2" s="0" t="s">
        <v>15</v>
      </c>
      <c r="X2" s="0" t="s">
        <v>16</v>
      </c>
      <c r="Z2" s="0" t="s">
        <v>15</v>
      </c>
      <c r="AA2" s="0" t="s">
        <v>16</v>
      </c>
      <c r="AC2" s="0" t="s">
        <v>15</v>
      </c>
      <c r="AD2" s="0" t="s">
        <v>16</v>
      </c>
      <c r="AF2" s="0" t="s">
        <v>15</v>
      </c>
      <c r="AG2" s="0" t="s">
        <v>16</v>
      </c>
      <c r="AI2" s="0" t="s">
        <v>15</v>
      </c>
      <c r="AJ2" s="0" t="s">
        <v>16</v>
      </c>
      <c r="AL2" s="0" t="s">
        <v>15</v>
      </c>
      <c r="AM2" s="0" t="s">
        <v>16</v>
      </c>
      <c r="AO2" s="0" t="s">
        <v>15</v>
      </c>
      <c r="AP2" s="0" t="s">
        <v>16</v>
      </c>
      <c r="AR2" s="0" t="s">
        <v>15</v>
      </c>
      <c r="AS2" s="0" t="s">
        <v>16</v>
      </c>
      <c r="AU2" s="0" t="s">
        <v>15</v>
      </c>
      <c r="AV2" s="0" t="s">
        <v>16</v>
      </c>
      <c r="AX2" s="0" t="s">
        <v>15</v>
      </c>
      <c r="AY2" s="0" t="s">
        <v>16</v>
      </c>
      <c r="BA2" s="0" t="s">
        <v>15</v>
      </c>
      <c r="BB2" s="0" t="s">
        <v>16</v>
      </c>
      <c r="BD2" s="0" t="s">
        <v>15</v>
      </c>
      <c r="BE2" s="0" t="s">
        <v>16</v>
      </c>
      <c r="BG2" s="0" t="s">
        <v>15</v>
      </c>
      <c r="BH2" s="0" t="s">
        <v>16</v>
      </c>
      <c r="BJ2" s="0" t="s">
        <v>15</v>
      </c>
      <c r="BK2" s="0" t="s">
        <v>16</v>
      </c>
      <c r="BM2" s="0" t="s">
        <v>15</v>
      </c>
      <c r="BN2" s="0" t="s">
        <v>16</v>
      </c>
      <c r="BP2" s="0" t="s">
        <v>15</v>
      </c>
      <c r="BQ2" s="0" t="s">
        <v>16</v>
      </c>
      <c r="BS2" s="0" t="s">
        <v>15</v>
      </c>
      <c r="BT2" s="0" t="s">
        <v>16</v>
      </c>
      <c r="BV2" s="0" t="s">
        <v>15</v>
      </c>
      <c r="BW2" s="0" t="s">
        <v>16</v>
      </c>
    </row>
    <row r="3" customFormat="false" ht="12.75" hidden="false" customHeight="false" outlineLevel="0" collapsed="false">
      <c r="A3" s="0" t="s">
        <v>17</v>
      </c>
      <c r="E3" s="0" t="s">
        <v>18</v>
      </c>
      <c r="F3" s="0" t="s">
        <v>18</v>
      </c>
      <c r="G3" s="1" t="s">
        <v>19</v>
      </c>
      <c r="H3" s="0" t="s">
        <v>20</v>
      </c>
      <c r="I3" s="0" t="s">
        <v>20</v>
      </c>
      <c r="J3" s="1" t="s">
        <v>19</v>
      </c>
      <c r="K3" s="0" t="s">
        <v>21</v>
      </c>
      <c r="L3" s="0" t="s">
        <v>21</v>
      </c>
      <c r="M3" s="1" t="s">
        <v>19</v>
      </c>
      <c r="N3" s="0" t="s">
        <v>22</v>
      </c>
      <c r="O3" s="0" t="s">
        <v>22</v>
      </c>
      <c r="P3" s="0" t="s">
        <v>19</v>
      </c>
      <c r="Q3" s="0" t="s">
        <v>18</v>
      </c>
      <c r="R3" s="0" t="s">
        <v>18</v>
      </c>
      <c r="S3" s="0" t="s">
        <v>19</v>
      </c>
      <c r="T3" s="0" t="s">
        <v>22</v>
      </c>
      <c r="U3" s="0" t="s">
        <v>22</v>
      </c>
      <c r="V3" s="0" t="s">
        <v>19</v>
      </c>
      <c r="W3" s="0" t="s">
        <v>23</v>
      </c>
      <c r="X3" s="0" t="s">
        <v>23</v>
      </c>
      <c r="Y3" s="0" t="s">
        <v>19</v>
      </c>
      <c r="Z3" s="0" t="s">
        <v>24</v>
      </c>
      <c r="AA3" s="0" t="s">
        <v>24</v>
      </c>
      <c r="AB3" s="0" t="s">
        <v>19</v>
      </c>
      <c r="AC3" s="0" t="s">
        <v>25</v>
      </c>
      <c r="AD3" s="0" t="s">
        <v>25</v>
      </c>
      <c r="AE3" s="0" t="s">
        <v>19</v>
      </c>
      <c r="AF3" s="0" t="s">
        <v>26</v>
      </c>
      <c r="AG3" s="0" t="s">
        <v>26</v>
      </c>
      <c r="AH3" s="0" t="s">
        <v>19</v>
      </c>
      <c r="AI3" s="0" t="s">
        <v>27</v>
      </c>
      <c r="AJ3" s="0" t="s">
        <v>27</v>
      </c>
      <c r="AK3" s="0" t="s">
        <v>19</v>
      </c>
      <c r="AL3" s="0" t="s">
        <v>28</v>
      </c>
      <c r="AM3" s="0" t="s">
        <v>28</v>
      </c>
      <c r="AN3" s="0" t="s">
        <v>19</v>
      </c>
      <c r="AO3" s="0" t="s">
        <v>29</v>
      </c>
      <c r="AP3" s="0" t="s">
        <v>29</v>
      </c>
      <c r="AQ3" s="0" t="s">
        <v>19</v>
      </c>
      <c r="AR3" s="0" t="s">
        <v>30</v>
      </c>
      <c r="AS3" s="0" t="s">
        <v>30</v>
      </c>
      <c r="AT3" s="0" t="s">
        <v>19</v>
      </c>
      <c r="AU3" s="0" t="s">
        <v>18</v>
      </c>
      <c r="AV3" s="0" t="s">
        <v>18</v>
      </c>
      <c r="AW3" s="0" t="s">
        <v>19</v>
      </c>
      <c r="AX3" s="0" t="s">
        <v>31</v>
      </c>
      <c r="AY3" s="0" t="s">
        <v>31</v>
      </c>
      <c r="AZ3" s="0" t="s">
        <v>19</v>
      </c>
      <c r="BA3" s="0" t="s">
        <v>21</v>
      </c>
      <c r="BB3" s="0" t="s">
        <v>21</v>
      </c>
      <c r="BC3" s="0" t="s">
        <v>19</v>
      </c>
      <c r="BD3" s="0" t="s">
        <v>32</v>
      </c>
      <c r="BE3" s="0" t="s">
        <v>32</v>
      </c>
      <c r="BF3" s="0" t="s">
        <v>19</v>
      </c>
      <c r="BG3" s="0" t="s">
        <v>21</v>
      </c>
      <c r="BH3" s="0" t="s">
        <v>21</v>
      </c>
      <c r="BI3" s="0" t="s">
        <v>19</v>
      </c>
      <c r="BJ3" s="0" t="s">
        <v>33</v>
      </c>
      <c r="BK3" s="0" t="s">
        <v>33</v>
      </c>
      <c r="BL3" s="0" t="s">
        <v>19</v>
      </c>
      <c r="BM3" s="0" t="s">
        <v>34</v>
      </c>
      <c r="BN3" s="0" t="s">
        <v>34</v>
      </c>
      <c r="BO3" s="0" t="s">
        <v>19</v>
      </c>
      <c r="BP3" s="0" t="s">
        <v>26</v>
      </c>
      <c r="BQ3" s="0" t="s">
        <v>26</v>
      </c>
      <c r="BR3" s="0" t="s">
        <v>19</v>
      </c>
      <c r="BS3" s="0" t="s">
        <v>29</v>
      </c>
      <c r="BT3" s="0" t="s">
        <v>29</v>
      </c>
      <c r="BU3" s="0" t="s">
        <v>19</v>
      </c>
      <c r="BV3" s="0" t="s">
        <v>31</v>
      </c>
      <c r="BW3" s="0" t="s">
        <v>31</v>
      </c>
      <c r="BX3" s="0" t="s">
        <v>19</v>
      </c>
    </row>
    <row r="4" customFormat="false" ht="12.75" hidden="false" customHeight="false" outlineLevel="0" collapsed="false">
      <c r="B4" s="0" t="s">
        <v>35</v>
      </c>
      <c r="C4" s="4" t="s">
        <v>36</v>
      </c>
    </row>
    <row r="5" customFormat="false" ht="12.75" hidden="false" customHeight="false" outlineLevel="0" collapsed="false">
      <c r="B5" s="0" t="s">
        <v>37</v>
      </c>
      <c r="C5" s="0" t="s">
        <v>38</v>
      </c>
    </row>
    <row r="6" customFormat="false" ht="12.75" hidden="false" customHeight="false" outlineLevel="0" collapsed="false">
      <c r="B6" s="5" t="s">
        <v>39</v>
      </c>
      <c r="C6" s="5" t="s">
        <v>39</v>
      </c>
      <c r="F6" s="5"/>
      <c r="I6" s="5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customFormat="false" ht="12.75" hidden="false" customHeight="false" outlineLevel="0" collapsed="false">
      <c r="B7" s="0" t="s">
        <v>40</v>
      </c>
      <c r="C7" s="0" t="s">
        <v>41</v>
      </c>
      <c r="E7" s="0" t="n">
        <v>109</v>
      </c>
      <c r="F7" s="0" t="n">
        <v>109</v>
      </c>
      <c r="G7" s="1" t="n">
        <f aca="false">(E7-F7)/(E7+F7)*100</f>
        <v>0</v>
      </c>
      <c r="H7" s="0" t="n">
        <v>90</v>
      </c>
      <c r="I7" s="0" t="n">
        <v>90</v>
      </c>
      <c r="J7" s="1" t="n">
        <f aca="false">(H7-I7)/(H7+I7)*100</f>
        <v>0</v>
      </c>
      <c r="K7" s="0" t="n">
        <v>119</v>
      </c>
      <c r="L7" s="0" t="n">
        <v>119</v>
      </c>
      <c r="M7" s="1" t="n">
        <f aca="false">(K7-L7)/(K7+L7)*100</f>
        <v>0</v>
      </c>
      <c r="N7" s="0" t="n">
        <v>64</v>
      </c>
      <c r="O7" s="0" t="n">
        <v>64</v>
      </c>
      <c r="P7" s="1" t="n">
        <f aca="false">(N7-O7)/(N7+O7)*100</f>
        <v>0</v>
      </c>
      <c r="Q7" s="0" t="n">
        <v>80</v>
      </c>
      <c r="R7" s="0" t="n">
        <v>80</v>
      </c>
      <c r="S7" s="1" t="n">
        <f aca="false">(Q7-R7)/(Q7+R7)*100</f>
        <v>0</v>
      </c>
      <c r="T7" s="0" t="n">
        <v>56</v>
      </c>
      <c r="U7" s="0" t="n">
        <v>56</v>
      </c>
      <c r="V7" s="1" t="n">
        <f aca="false">(T7-U7)/(T7+U7)*100</f>
        <v>0</v>
      </c>
      <c r="W7" s="0" t="n">
        <v>121</v>
      </c>
      <c r="X7" s="0" t="n">
        <v>121</v>
      </c>
      <c r="Y7" s="1" t="n">
        <f aca="false">(W7-X7)/(W7+X7)*100</f>
        <v>0</v>
      </c>
      <c r="Z7" s="0" t="n">
        <v>71</v>
      </c>
      <c r="AA7" s="0" t="n">
        <v>70</v>
      </c>
      <c r="AB7" s="1" t="n">
        <f aca="false">(Z7-AA7)/(Z7+AA7)*100</f>
        <v>0.709219858156028</v>
      </c>
      <c r="AC7" s="0" t="n">
        <v>126</v>
      </c>
      <c r="AD7" s="0" t="n">
        <v>126</v>
      </c>
      <c r="AE7" s="1" t="n">
        <f aca="false">(AC7-AD7)/(AC7+AD7)*100</f>
        <v>0</v>
      </c>
      <c r="AF7" s="0" t="n">
        <v>26</v>
      </c>
      <c r="AG7" s="0" t="n">
        <v>25</v>
      </c>
      <c r="AH7" s="1" t="n">
        <f aca="false">(AF7-AG7)/(AF7+AG7)*100</f>
        <v>1.96078431372549</v>
      </c>
      <c r="AI7" s="0" t="n">
        <v>122</v>
      </c>
      <c r="AJ7" s="0" t="n">
        <v>122</v>
      </c>
      <c r="AK7" s="1" t="n">
        <f aca="false">(AI7-AJ7)/(AI7+AJ7)*100</f>
        <v>0</v>
      </c>
      <c r="AL7" s="0" t="n">
        <v>24</v>
      </c>
      <c r="AM7" s="0" t="n">
        <v>24</v>
      </c>
      <c r="AN7" s="1" t="n">
        <f aca="false">(AL7-AM7)/(AL7+AM7)*100</f>
        <v>0</v>
      </c>
      <c r="AO7" s="0" t="n">
        <v>119</v>
      </c>
      <c r="AP7" s="0" t="n">
        <v>118</v>
      </c>
      <c r="AQ7" s="1" t="n">
        <f aca="false">(AO7-AP7)/(AO7+AP7)*100</f>
        <v>0.421940928270042</v>
      </c>
      <c r="AR7" s="0" t="n">
        <v>54</v>
      </c>
      <c r="AS7" s="0" t="n">
        <v>54</v>
      </c>
      <c r="AT7" s="1" t="n">
        <f aca="false">(AR7-AS7)/(AR7+AS7)*100</f>
        <v>0</v>
      </c>
      <c r="AU7" s="0" t="n">
        <v>131</v>
      </c>
      <c r="AV7" s="0" t="n">
        <v>131</v>
      </c>
      <c r="AW7" s="1" t="n">
        <f aca="false">(AU7-AV7)/(AU7+AV7)*100</f>
        <v>0</v>
      </c>
      <c r="AX7" s="0" t="n">
        <v>137</v>
      </c>
      <c r="AY7" s="0" t="n">
        <v>136</v>
      </c>
      <c r="AZ7" s="1" t="n">
        <f aca="false">(AX7-AY7)/(AX7+AY7)*100</f>
        <v>0.366300366300366</v>
      </c>
      <c r="BA7" s="0" t="n">
        <v>119</v>
      </c>
      <c r="BB7" s="0" t="n">
        <v>119</v>
      </c>
      <c r="BC7" s="1" t="n">
        <f aca="false">(BA7-BB7)/(BA7+BB7)*100</f>
        <v>0</v>
      </c>
      <c r="BD7" s="0" t="n">
        <v>48</v>
      </c>
      <c r="BE7" s="0" t="n">
        <v>48</v>
      </c>
      <c r="BF7" s="1" t="n">
        <f aca="false">(BD7-BE7)/(BD7+BE7)*100</f>
        <v>0</v>
      </c>
      <c r="BG7" s="0" t="n">
        <v>136</v>
      </c>
      <c r="BH7" s="0" t="n">
        <v>136</v>
      </c>
      <c r="BI7" s="1" t="n">
        <f aca="false">(BG7-BH7)/(BG7+BH7)*100</f>
        <v>0</v>
      </c>
      <c r="BJ7" s="0" t="n">
        <v>16</v>
      </c>
      <c r="BK7" s="0" t="n">
        <v>16</v>
      </c>
      <c r="BL7" s="1" t="n">
        <f aca="false">(BJ7-BK7)/(BJ7+BK7)*100</f>
        <v>0</v>
      </c>
      <c r="BM7" s="0" t="n">
        <v>125</v>
      </c>
      <c r="BN7" s="0" t="n">
        <v>125</v>
      </c>
      <c r="BO7" s="1" t="n">
        <f aca="false">(BM7-BN7)/(BM7+BN7)*100</f>
        <v>0</v>
      </c>
      <c r="BP7" s="0" t="n">
        <v>21</v>
      </c>
      <c r="BQ7" s="0" t="n">
        <v>21</v>
      </c>
      <c r="BR7" s="1" t="n">
        <f aca="false">(BP7-BQ7)/(BP7+BQ7)*100</f>
        <v>0</v>
      </c>
      <c r="BS7" s="0" t="n">
        <v>116</v>
      </c>
      <c r="BT7" s="0" t="n">
        <v>116</v>
      </c>
      <c r="BU7" s="1" t="n">
        <f aca="false">(BS7-BT7)/(BS7+BT7)*100</f>
        <v>0</v>
      </c>
      <c r="BV7" s="0" t="n">
        <v>140</v>
      </c>
      <c r="BW7" s="0" t="n">
        <v>141</v>
      </c>
      <c r="BX7" s="1" t="n">
        <f aca="false">(BV7-BW7)/(BV7+BW7)*100</f>
        <v>-0.355871886120996</v>
      </c>
    </row>
    <row r="8" customFormat="false" ht="12.75" hidden="false" customHeight="false" outlineLevel="0" collapsed="false">
      <c r="B8" s="0" t="s">
        <v>42</v>
      </c>
      <c r="C8" s="0" t="s">
        <v>38</v>
      </c>
      <c r="E8" s="0" t="s">
        <v>43</v>
      </c>
      <c r="F8" s="0" t="s">
        <v>43</v>
      </c>
      <c r="G8" s="1" t="e">
        <f aca="false">(E8-F8)/(E8+F8)*100</f>
        <v>#VALUE!</v>
      </c>
      <c r="H8" s="0" t="n">
        <v>25</v>
      </c>
      <c r="I8" s="0" t="s">
        <v>43</v>
      </c>
      <c r="J8" s="1" t="e">
        <f aca="false">(H8-I8)/(H8+I8)*100</f>
        <v>#VALUE!</v>
      </c>
      <c r="K8" s="0" t="s">
        <v>43</v>
      </c>
      <c r="L8" s="0" t="s">
        <v>43</v>
      </c>
      <c r="M8" s="1" t="e">
        <f aca="false">(K8-L8)/(K8+L8)*100</f>
        <v>#VALUE!</v>
      </c>
      <c r="N8" s="0" t="s">
        <v>43</v>
      </c>
      <c r="O8" s="0" t="s">
        <v>43</v>
      </c>
      <c r="P8" s="1" t="e">
        <f aca="false">(N8-O8)/(N8+O8)*100</f>
        <v>#VALUE!</v>
      </c>
      <c r="Q8" s="0" t="n">
        <v>28</v>
      </c>
      <c r="R8" s="0" t="n">
        <v>24</v>
      </c>
      <c r="S8" s="1" t="n">
        <f aca="false">(Q8-R8)/(Q8+R8)*100</f>
        <v>7.69230769230769</v>
      </c>
      <c r="T8" s="0" t="s">
        <v>43</v>
      </c>
      <c r="U8" s="0" t="s">
        <v>43</v>
      </c>
      <c r="V8" s="1" t="e">
        <f aca="false">(T8-U8)/(T8+U8)*100</f>
        <v>#VALUE!</v>
      </c>
      <c r="W8" s="0" t="s">
        <v>43</v>
      </c>
      <c r="X8" s="0" t="s">
        <v>43</v>
      </c>
      <c r="Y8" s="1" t="e">
        <f aca="false">(W8-X8)/(W8+X8)*100</f>
        <v>#VALUE!</v>
      </c>
      <c r="Z8" s="0" t="s">
        <v>43</v>
      </c>
      <c r="AA8" s="0" t="n">
        <v>24</v>
      </c>
      <c r="AB8" s="1" t="e">
        <f aca="false">(Z8-AA8)/(Z8+AA8)*100</f>
        <v>#VALUE!</v>
      </c>
      <c r="AC8" s="0" t="s">
        <v>43</v>
      </c>
      <c r="AD8" s="0" t="s">
        <v>43</v>
      </c>
      <c r="AE8" s="1" t="e">
        <f aca="false">(AC8-AD8)/(AC8+AD8)*100</f>
        <v>#VALUE!</v>
      </c>
      <c r="AF8" s="0" t="s">
        <v>43</v>
      </c>
      <c r="AG8" s="0" t="s">
        <v>43</v>
      </c>
      <c r="AH8" s="1" t="e">
        <f aca="false">(AF8-AG8)/(AF8+AG8)*100</f>
        <v>#VALUE!</v>
      </c>
      <c r="AI8" s="0" t="s">
        <v>43</v>
      </c>
      <c r="AJ8" s="0" t="s">
        <v>43</v>
      </c>
      <c r="AK8" s="1" t="e">
        <f aca="false">(AI8-AJ8)/(AI8+AJ8)*100</f>
        <v>#VALUE!</v>
      </c>
      <c r="AL8" s="0" t="s">
        <v>43</v>
      </c>
      <c r="AM8" s="0" t="s">
        <v>43</v>
      </c>
      <c r="AN8" s="1" t="e">
        <f aca="false">(AL8-AM8)/(AL8+AM8)*100</f>
        <v>#VALUE!</v>
      </c>
      <c r="AO8" s="0" t="s">
        <v>43</v>
      </c>
      <c r="AP8" s="0" t="s">
        <v>43</v>
      </c>
      <c r="AQ8" s="1" t="e">
        <f aca="false">(AO8-AP8)/(AO8+AP8)*100</f>
        <v>#VALUE!</v>
      </c>
      <c r="AR8" s="0" t="s">
        <v>43</v>
      </c>
      <c r="AS8" s="0" t="s">
        <v>43</v>
      </c>
      <c r="AT8" s="1" t="e">
        <f aca="false">(AR8-AS8)/(AR8+AS8)*100</f>
        <v>#VALUE!</v>
      </c>
      <c r="AU8" s="0" t="s">
        <v>43</v>
      </c>
      <c r="AV8" s="0" t="s">
        <v>43</v>
      </c>
      <c r="AW8" s="1" t="e">
        <f aca="false">(AU8-AV8)/(AU8+AV8)*100</f>
        <v>#VALUE!</v>
      </c>
      <c r="AX8" s="0" t="n">
        <v>22</v>
      </c>
      <c r="AY8" s="0" t="n">
        <v>25</v>
      </c>
      <c r="AZ8" s="1" t="n">
        <f aca="false">(AX8-AY8)/(AX8+AY8)*100</f>
        <v>-6.38297872340426</v>
      </c>
      <c r="BA8" s="0" t="s">
        <v>43</v>
      </c>
      <c r="BB8" s="0" t="s">
        <v>43</v>
      </c>
      <c r="BC8" s="1" t="e">
        <f aca="false">(BA8-BB8)/(BA8+BB8)*100</f>
        <v>#VALUE!</v>
      </c>
      <c r="BD8" s="0" t="n">
        <v>23</v>
      </c>
      <c r="BE8" s="0" t="n">
        <v>28</v>
      </c>
      <c r="BF8" s="1" t="n">
        <f aca="false">(BD8-BE8)/(BD8+BE8)*100</f>
        <v>-9.80392156862745</v>
      </c>
      <c r="BG8" s="0" t="s">
        <v>43</v>
      </c>
      <c r="BH8" s="0" t="s">
        <v>43</v>
      </c>
      <c r="BI8" s="1" t="e">
        <f aca="false">(BG8-BH8)/(BG8+BH8)*100</f>
        <v>#VALUE!</v>
      </c>
      <c r="BJ8" s="0" t="s">
        <v>43</v>
      </c>
      <c r="BK8" s="0" t="s">
        <v>43</v>
      </c>
      <c r="BL8" s="1" t="e">
        <f aca="false">(BJ8-BK8)/(BJ8+BK8)*100</f>
        <v>#VALUE!</v>
      </c>
      <c r="BM8" s="0" t="s">
        <v>43</v>
      </c>
      <c r="BN8" s="0" t="s">
        <v>43</v>
      </c>
      <c r="BO8" s="1" t="e">
        <f aca="false">(BM8-BN8)/(BM8+BN8)*100</f>
        <v>#VALUE!</v>
      </c>
      <c r="BP8" s="0" t="s">
        <v>43</v>
      </c>
      <c r="BQ8" s="0" t="s">
        <v>43</v>
      </c>
      <c r="BR8" s="1" t="e">
        <f aca="false">(BP8-BQ8)/(BP8+BQ8)*100</f>
        <v>#VALUE!</v>
      </c>
      <c r="BS8" s="0" t="s">
        <v>43</v>
      </c>
      <c r="BT8" s="0" t="s">
        <v>43</v>
      </c>
      <c r="BU8" s="1" t="e">
        <f aca="false">(BS8-BT8)/(BS8+BT8)*100</f>
        <v>#VALUE!</v>
      </c>
      <c r="BV8" s="0" t="s">
        <v>43</v>
      </c>
      <c r="BW8" s="0" t="s">
        <v>43</v>
      </c>
      <c r="BX8" s="1" t="e">
        <f aca="false">(BV8-BW8)/(BV8+BW8)*100</f>
        <v>#VALUE!</v>
      </c>
    </row>
    <row r="9" customFormat="false" ht="12.75" hidden="false" customHeight="false" outlineLevel="0" collapsed="false">
      <c r="B9" s="0" t="s">
        <v>44</v>
      </c>
      <c r="C9" s="0" t="s">
        <v>45</v>
      </c>
      <c r="D9" s="6" t="n">
        <v>10</v>
      </c>
      <c r="E9" s="0" t="n">
        <v>17</v>
      </c>
      <c r="F9" s="0" t="n">
        <v>13</v>
      </c>
      <c r="G9" s="1" t="n">
        <f aca="false">(E9-F9)/(E9+F9)*100</f>
        <v>13.3333333333333</v>
      </c>
      <c r="H9" s="0" t="n">
        <v>36</v>
      </c>
      <c r="I9" s="0" t="n">
        <v>37</v>
      </c>
      <c r="J9" s="1" t="n">
        <f aca="false">(H9-I9)/(H9+I9)*100</f>
        <v>-1.36986301369863</v>
      </c>
      <c r="K9" s="0" t="n">
        <v>17</v>
      </c>
      <c r="L9" s="0" t="n">
        <v>14</v>
      </c>
      <c r="M9" s="1" t="n">
        <f aca="false">(K9-L9)/(K9+L9)*100</f>
        <v>9.67741935483871</v>
      </c>
      <c r="N9" s="0" t="s">
        <v>43</v>
      </c>
      <c r="O9" s="0" t="s">
        <v>43</v>
      </c>
      <c r="P9" s="1" t="e">
        <f aca="false">(N9-O9)/(N9+O9)*100</f>
        <v>#VALUE!</v>
      </c>
      <c r="Q9" s="0" t="n">
        <v>12</v>
      </c>
      <c r="R9" s="0" t="n">
        <v>12</v>
      </c>
      <c r="S9" s="1" t="n">
        <f aca="false">(Q9-R9)/(Q9+R9)*100</f>
        <v>0</v>
      </c>
      <c r="T9" s="0" t="s">
        <v>43</v>
      </c>
      <c r="U9" s="0" t="s">
        <v>43</v>
      </c>
      <c r="V9" s="1" t="e">
        <f aca="false">(T9-U9)/(T9+U9)*100</f>
        <v>#VALUE!</v>
      </c>
      <c r="W9" s="0" t="n">
        <v>16</v>
      </c>
      <c r="X9" s="0" t="n">
        <v>17</v>
      </c>
      <c r="Y9" s="1" t="n">
        <f aca="false">(W9-X9)/(W9+X9)*100</f>
        <v>-3.03030303030303</v>
      </c>
      <c r="Z9" s="0" t="n">
        <v>15</v>
      </c>
      <c r="AA9" s="0" t="n">
        <v>14</v>
      </c>
      <c r="AB9" s="1" t="n">
        <f aca="false">(Z9-AA9)/(Z9+AA9)*100</f>
        <v>3.44827586206897</v>
      </c>
      <c r="AC9" s="0" t="n">
        <v>16</v>
      </c>
      <c r="AD9" s="0" t="n">
        <v>16</v>
      </c>
      <c r="AE9" s="1" t="n">
        <f aca="false">(AC9-AD9)/(AC9+AD9)*100</f>
        <v>0</v>
      </c>
      <c r="AF9" s="0" t="s">
        <v>43</v>
      </c>
      <c r="AG9" s="0" t="s">
        <v>43</v>
      </c>
      <c r="AH9" s="1" t="e">
        <f aca="false">(AF9-AG9)/(AF9+AG9)*100</f>
        <v>#VALUE!</v>
      </c>
      <c r="AI9" s="0" t="n">
        <v>17</v>
      </c>
      <c r="AJ9" s="0" t="n">
        <v>22</v>
      </c>
      <c r="AK9" s="1" t="n">
        <f aca="false">(AI9-AJ9)/(AI9+AJ9)*100</f>
        <v>-12.8205128205128</v>
      </c>
      <c r="AL9" s="0" t="s">
        <v>43</v>
      </c>
      <c r="AM9" s="0" t="s">
        <v>43</v>
      </c>
      <c r="AN9" s="1" t="e">
        <f aca="false">(AL9-AM9)/(AL9+AM9)*100</f>
        <v>#VALUE!</v>
      </c>
      <c r="AO9" s="0" t="n">
        <v>20</v>
      </c>
      <c r="AP9" s="0" t="n">
        <v>15</v>
      </c>
      <c r="AQ9" s="1" t="n">
        <f aca="false">(AO9-AP9)/(AO9+AP9)*100</f>
        <v>14.2857142857143</v>
      </c>
      <c r="AR9" s="0" t="n">
        <v>18</v>
      </c>
      <c r="AS9" s="0" t="n">
        <v>18</v>
      </c>
      <c r="AT9" s="1" t="n">
        <f aca="false">(AR9-AS9)/(AR9+AS9)*100</f>
        <v>0</v>
      </c>
      <c r="AU9" s="0" t="n">
        <v>19</v>
      </c>
      <c r="AV9" s="0" t="n">
        <v>19</v>
      </c>
      <c r="AW9" s="1" t="n">
        <f aca="false">(AU9-AV9)/(AU9+AV9)*100</f>
        <v>0</v>
      </c>
      <c r="AX9" s="0" t="n">
        <v>20</v>
      </c>
      <c r="AY9" s="0" t="n">
        <v>20</v>
      </c>
      <c r="AZ9" s="1" t="n">
        <f aca="false">(AX9-AY9)/(AX9+AY9)*100</f>
        <v>0</v>
      </c>
      <c r="BA9" s="0" t="n">
        <v>20</v>
      </c>
      <c r="BB9" s="0" t="n">
        <v>27</v>
      </c>
      <c r="BC9" s="1" t="n">
        <f aca="false">(BA9-BB9)/(BA9+BB9)*100</f>
        <v>-14.8936170212766</v>
      </c>
      <c r="BD9" s="0" t="n">
        <v>13</v>
      </c>
      <c r="BE9" s="0" t="n">
        <v>12</v>
      </c>
      <c r="BF9" s="1" t="n">
        <f aca="false">(BD9-BE9)/(BD9+BE9)*100</f>
        <v>4</v>
      </c>
      <c r="BG9" s="0" t="n">
        <v>20</v>
      </c>
      <c r="BH9" s="0" t="n">
        <v>13</v>
      </c>
      <c r="BI9" s="1" t="n">
        <f aca="false">(BG9-BH9)/(BG9+BH9)*100</f>
        <v>21.2121212121212</v>
      </c>
      <c r="BJ9" s="0" t="s">
        <v>43</v>
      </c>
      <c r="BK9" s="0" t="s">
        <v>43</v>
      </c>
      <c r="BL9" s="1" t="e">
        <f aca="false">(BJ9-BK9)/(BJ9+BK9)*100</f>
        <v>#VALUE!</v>
      </c>
      <c r="BM9" s="0" t="n">
        <v>19</v>
      </c>
      <c r="BN9" s="0" t="n">
        <v>21</v>
      </c>
      <c r="BO9" s="1" t="n">
        <f aca="false">(BM9-BN9)/(BM9+BN9)*100</f>
        <v>-5</v>
      </c>
      <c r="BP9" s="0" t="s">
        <v>43</v>
      </c>
      <c r="BQ9" s="0" t="s">
        <v>43</v>
      </c>
      <c r="BR9" s="1" t="e">
        <f aca="false">(BP9-BQ9)/(BP9+BQ9)*100</f>
        <v>#VALUE!</v>
      </c>
      <c r="BS9" s="0" t="n">
        <v>16</v>
      </c>
      <c r="BT9" s="0" t="n">
        <v>17</v>
      </c>
      <c r="BU9" s="1" t="n">
        <f aca="false">(BS9-BT9)/(BS9+BT9)*100</f>
        <v>-3.03030303030303</v>
      </c>
      <c r="BV9" s="0" t="n">
        <v>15</v>
      </c>
      <c r="BW9" s="0" t="n">
        <v>15</v>
      </c>
      <c r="BX9" s="1" t="n">
        <f aca="false">(BV9-BW9)/(BV9+BW9)*100</f>
        <v>0</v>
      </c>
    </row>
    <row r="10" customFormat="false" ht="12.6" hidden="false" customHeight="true" outlineLevel="0" collapsed="false">
      <c r="B10" s="0" t="s">
        <v>46</v>
      </c>
      <c r="C10" s="0" t="s">
        <v>45</v>
      </c>
      <c r="D10" s="7" t="n">
        <v>0.02</v>
      </c>
      <c r="E10" s="0" t="s">
        <v>43</v>
      </c>
      <c r="F10" s="0" t="s">
        <v>43</v>
      </c>
      <c r="G10" s="1" t="e">
        <f aca="false">(E10-F10)/(E10+F10)*100</f>
        <v>#VALUE!</v>
      </c>
      <c r="H10" s="0" t="s">
        <v>43</v>
      </c>
      <c r="I10" s="0" t="s">
        <v>43</v>
      </c>
      <c r="J10" s="1" t="e">
        <f aca="false">(H10-I10)/(H10+I10)*100</f>
        <v>#VALUE!</v>
      </c>
      <c r="K10" s="0" t="s">
        <v>43</v>
      </c>
      <c r="L10" s="0" t="s">
        <v>43</v>
      </c>
      <c r="M10" s="1" t="e">
        <f aca="false">(K10-L10)/(K10+L10)*100</f>
        <v>#VALUE!</v>
      </c>
      <c r="N10" s="0" t="s">
        <v>43</v>
      </c>
      <c r="O10" s="0" t="s">
        <v>43</v>
      </c>
      <c r="P10" s="1" t="e">
        <f aca="false">(N10-O10)/(N10+O10)*100</f>
        <v>#VALUE!</v>
      </c>
      <c r="Q10" s="0" t="n">
        <v>0.026</v>
      </c>
      <c r="R10" s="0" t="n">
        <v>0.028</v>
      </c>
      <c r="S10" s="1" t="n">
        <f aca="false">(Q10-R10)/(Q10+R10)*100</f>
        <v>-3.70370370370371</v>
      </c>
      <c r="T10" s="0" t="s">
        <v>43</v>
      </c>
      <c r="U10" s="0" t="s">
        <v>43</v>
      </c>
      <c r="V10" s="1" t="e">
        <f aca="false">(T10-U10)/(T10+U10)*100</f>
        <v>#VALUE!</v>
      </c>
      <c r="W10" s="0" t="n">
        <v>0.042</v>
      </c>
      <c r="X10" s="0" t="n">
        <v>0.041</v>
      </c>
      <c r="Y10" s="1" t="n">
        <f aca="false">(W10-X10)/(W10+X10)*100</f>
        <v>1.20481927710843</v>
      </c>
      <c r="Z10" s="0" t="s">
        <v>43</v>
      </c>
      <c r="AA10" s="0" t="s">
        <v>43</v>
      </c>
      <c r="AB10" s="1" t="e">
        <f aca="false">(Z10-AA10)/(Z10+AA10)*100</f>
        <v>#VALUE!</v>
      </c>
      <c r="AC10" s="0" t="s">
        <v>43</v>
      </c>
      <c r="AD10" s="0" t="s">
        <v>43</v>
      </c>
      <c r="AE10" s="1" t="e">
        <f aca="false">(AC10-AD10)/(AC10+AD10)*100</f>
        <v>#VALUE!</v>
      </c>
      <c r="AF10" s="0" t="s">
        <v>43</v>
      </c>
      <c r="AG10" s="0" t="s">
        <v>43</v>
      </c>
      <c r="AH10" s="1" t="e">
        <f aca="false">(AF10-AG10)/(AF10+AG10)*100</f>
        <v>#VALUE!</v>
      </c>
      <c r="AI10" s="0" t="s">
        <v>43</v>
      </c>
      <c r="AJ10" s="0" t="s">
        <v>43</v>
      </c>
      <c r="AK10" s="1" t="e">
        <f aca="false">(AI10-AJ10)/(AI10+AJ10)*100</f>
        <v>#VALUE!</v>
      </c>
      <c r="AL10" s="0" t="s">
        <v>43</v>
      </c>
      <c r="AM10" s="0" t="s">
        <v>43</v>
      </c>
      <c r="AN10" s="1" t="e">
        <f aca="false">(AL10-AM10)/(AL10+AM10)*100</f>
        <v>#VALUE!</v>
      </c>
      <c r="AO10" s="0" t="s">
        <v>43</v>
      </c>
      <c r="AP10" s="0" t="s">
        <v>43</v>
      </c>
      <c r="AQ10" s="1" t="e">
        <f aca="false">(AO10-AP10)/(AO10+AP10)*100</f>
        <v>#VALUE!</v>
      </c>
      <c r="AR10" s="0" t="s">
        <v>43</v>
      </c>
      <c r="AS10" s="0" t="s">
        <v>43</v>
      </c>
      <c r="AT10" s="1" t="e">
        <f aca="false">(AR10-AS10)/(AR10+AS10)*100</f>
        <v>#VALUE!</v>
      </c>
      <c r="AU10" s="0" t="s">
        <v>43</v>
      </c>
      <c r="AV10" s="0" t="s">
        <v>43</v>
      </c>
      <c r="AW10" s="1" t="e">
        <f aca="false">(AU10-AV10)/(AU10+AV10)*100</f>
        <v>#VALUE!</v>
      </c>
      <c r="AX10" s="0" t="s">
        <v>43</v>
      </c>
      <c r="AY10" s="0" t="s">
        <v>43</v>
      </c>
      <c r="AZ10" s="1" t="e">
        <f aca="false">(AX10-AY10)/(AX10+AY10)*100</f>
        <v>#VALUE!</v>
      </c>
      <c r="BA10" s="0" t="s">
        <v>43</v>
      </c>
      <c r="BB10" s="0" t="s">
        <v>43</v>
      </c>
      <c r="BC10" s="1" t="e">
        <f aca="false">(BA10-BB10)/(BA10+BB10)*100</f>
        <v>#VALUE!</v>
      </c>
      <c r="BD10" s="0" t="s">
        <v>43</v>
      </c>
      <c r="BE10" s="0" t="s">
        <v>43</v>
      </c>
      <c r="BF10" s="1" t="e">
        <f aca="false">(BD10-BE10)/(BD10+BE10)*100</f>
        <v>#VALUE!</v>
      </c>
      <c r="BG10" s="0" t="s">
        <v>43</v>
      </c>
      <c r="BH10" s="0" t="s">
        <v>43</v>
      </c>
      <c r="BI10" s="1" t="e">
        <f aca="false">(BG10-BH10)/(BG10+BH10)*100</f>
        <v>#VALUE!</v>
      </c>
      <c r="BJ10" s="0" t="s">
        <v>43</v>
      </c>
      <c r="BK10" s="0" t="s">
        <v>43</v>
      </c>
      <c r="BL10" s="1" t="e">
        <f aca="false">(BJ10-BK10)/(BJ10+BK10)*100</f>
        <v>#VALUE!</v>
      </c>
      <c r="BM10" s="0" t="s">
        <v>43</v>
      </c>
      <c r="BN10" s="0" t="s">
        <v>43</v>
      </c>
      <c r="BO10" s="1" t="e">
        <f aca="false">(BM10-BN10)/(BM10+BN10)*100</f>
        <v>#VALUE!</v>
      </c>
      <c r="BP10" s="0" t="s">
        <v>43</v>
      </c>
      <c r="BQ10" s="0" t="s">
        <v>43</v>
      </c>
      <c r="BR10" s="1" t="e">
        <f aca="false">(BP10-BQ10)/(BP10+BQ10)*100</f>
        <v>#VALUE!</v>
      </c>
      <c r="BS10" s="0" t="s">
        <v>43</v>
      </c>
      <c r="BT10" s="0" t="s">
        <v>43</v>
      </c>
      <c r="BU10" s="1" t="e">
        <f aca="false">(BS10-BT10)/(BS10+BT10)*100</f>
        <v>#VALUE!</v>
      </c>
      <c r="BV10" s="0" t="s">
        <v>43</v>
      </c>
      <c r="BW10" s="0" t="s">
        <v>43</v>
      </c>
      <c r="BX10" s="1" t="e">
        <f aca="false">(BV10-BW10)/(BV10+BW10)*100</f>
        <v>#VALUE!</v>
      </c>
    </row>
    <row r="11" customFormat="false" ht="12.75" hidden="false" customHeight="false" outlineLevel="0" collapsed="false">
      <c r="B11" s="0" t="s">
        <v>47</v>
      </c>
      <c r="C11" s="0" t="s">
        <v>45</v>
      </c>
      <c r="D11" s="7" t="n">
        <v>0.02</v>
      </c>
      <c r="E11" s="0" t="n">
        <v>0.21</v>
      </c>
      <c r="F11" s="0" t="n">
        <v>0.22</v>
      </c>
      <c r="G11" s="1" t="n">
        <f aca="false">(E11-F11)/(E11+F11)*100</f>
        <v>-2.32558139534884</v>
      </c>
      <c r="H11" s="0" t="n">
        <v>0.081</v>
      </c>
      <c r="I11" s="0" t="n">
        <v>0.079</v>
      </c>
      <c r="J11" s="1" t="n">
        <f aca="false">(H11-I11)/(H11+I11)*100</f>
        <v>1.25</v>
      </c>
      <c r="K11" s="0" t="n">
        <v>0.18</v>
      </c>
      <c r="L11" s="0" t="n">
        <v>0.24</v>
      </c>
      <c r="M11" s="1" t="n">
        <f aca="false">(K11-L11)/(K11+L11)*100</f>
        <v>-14.2857142857143</v>
      </c>
      <c r="N11" s="0" t="n">
        <v>0.95</v>
      </c>
      <c r="O11" s="0" t="n">
        <v>0.96</v>
      </c>
      <c r="P11" s="1" t="n">
        <f aca="false">(N11-O11)/(N11+O11)*100</f>
        <v>-0.523560209424084</v>
      </c>
      <c r="Q11" s="0" t="n">
        <v>0.15</v>
      </c>
      <c r="R11" s="0" t="n">
        <v>0.15</v>
      </c>
      <c r="S11" s="1" t="n">
        <f aca="false">(Q11-R11)/(Q11+R11)*100</f>
        <v>0</v>
      </c>
      <c r="T11" s="0" t="n">
        <v>0.88</v>
      </c>
      <c r="U11" s="0" t="n">
        <v>0.89</v>
      </c>
      <c r="V11" s="1" t="n">
        <f aca="false">(T11-U11)/(T11+U11)*100</f>
        <v>-0.56497175141243</v>
      </c>
      <c r="W11" s="0" t="n">
        <v>0.24</v>
      </c>
      <c r="X11" s="0" t="n">
        <v>0.24</v>
      </c>
      <c r="Y11" s="1" t="n">
        <f aca="false">(W11-X11)/(W11+X11)*100</f>
        <v>0</v>
      </c>
      <c r="Z11" s="0" t="n">
        <v>0.038</v>
      </c>
      <c r="AA11" s="0" t="n">
        <v>0.036</v>
      </c>
      <c r="AB11" s="1" t="n">
        <f aca="false">(Z11-AA11)/(Z11+AA11)*100</f>
        <v>2.70270270270271</v>
      </c>
      <c r="AC11" s="0" t="n">
        <v>0.26</v>
      </c>
      <c r="AD11" s="0" t="n">
        <v>0.26</v>
      </c>
      <c r="AE11" s="1" t="n">
        <f aca="false">(AC11-AD11)/(AC11+AD11)*100</f>
        <v>0</v>
      </c>
      <c r="AF11" s="0" t="n">
        <v>0.12</v>
      </c>
      <c r="AG11" s="0" t="n">
        <v>0.12</v>
      </c>
      <c r="AH11" s="1" t="n">
        <f aca="false">(AF11-AG11)/(AF11+AG11)*100</f>
        <v>0</v>
      </c>
      <c r="AI11" s="0" t="n">
        <v>0.35</v>
      </c>
      <c r="AJ11" s="0" t="n">
        <v>0.3</v>
      </c>
      <c r="AK11" s="1" t="n">
        <f aca="false">(AI11-AJ11)/(AI11+AJ11)*100</f>
        <v>7.69230769230769</v>
      </c>
      <c r="AL11" s="8" t="n">
        <v>0.061</v>
      </c>
      <c r="AM11" s="0" t="n">
        <v>0.07</v>
      </c>
      <c r="AN11" s="1" t="n">
        <f aca="false">(AL11-AM11)/(AL11+AM11)*100</f>
        <v>-6.87022900763359</v>
      </c>
      <c r="AO11" s="0" t="n">
        <v>0.27</v>
      </c>
      <c r="AP11" s="0" t="n">
        <v>0.27</v>
      </c>
      <c r="AQ11" s="1" t="n">
        <f aca="false">(AO11-AP11)/(AO11+AP11)*100</f>
        <v>0</v>
      </c>
      <c r="AR11" s="0" t="s">
        <v>43</v>
      </c>
      <c r="AS11" s="0" t="s">
        <v>43</v>
      </c>
      <c r="AT11" s="1" t="e">
        <f aca="false">(AR11-AS11)/(AR11+AS11)*100</f>
        <v>#VALUE!</v>
      </c>
      <c r="AU11" s="0" t="n">
        <v>0.31</v>
      </c>
      <c r="AV11" s="0" t="n">
        <v>0.31</v>
      </c>
      <c r="AW11" s="1" t="n">
        <f aca="false">(AU11-AV11)/(AU11+AV11)*100</f>
        <v>0</v>
      </c>
      <c r="AX11" s="0" t="n">
        <v>0.31</v>
      </c>
      <c r="AY11" s="0" t="n">
        <v>0.31</v>
      </c>
      <c r="AZ11" s="1" t="n">
        <f aca="false">(AX11-AY11)/(AX11+AY11)*100</f>
        <v>0</v>
      </c>
      <c r="BA11" s="0" t="n">
        <v>0.24</v>
      </c>
      <c r="BB11" s="0" t="n">
        <v>0.24</v>
      </c>
      <c r="BC11" s="1" t="n">
        <f aca="false">(BA11-BB11)/(BA11+BB11)*100</f>
        <v>0</v>
      </c>
      <c r="BD11" s="0" t="s">
        <v>43</v>
      </c>
      <c r="BE11" s="0" t="s">
        <v>43</v>
      </c>
      <c r="BF11" s="1" t="e">
        <f aca="false">(BD11-BE11)/(BD11+BE11)*100</f>
        <v>#VALUE!</v>
      </c>
      <c r="BG11" s="0" t="n">
        <v>0.3</v>
      </c>
      <c r="BH11" s="0" t="n">
        <v>0.3</v>
      </c>
      <c r="BI11" s="1" t="n">
        <f aca="false">(BG11-BH11)/(BG11+BH11)*100</f>
        <v>0</v>
      </c>
      <c r="BJ11" s="0" t="n">
        <v>0.28</v>
      </c>
      <c r="BK11" s="0" t="n">
        <v>0.28</v>
      </c>
      <c r="BL11" s="1" t="n">
        <f aca="false">(BJ11-BK11)/(BJ11+BK11)*100</f>
        <v>0</v>
      </c>
      <c r="BM11" s="0" t="n">
        <v>0.29</v>
      </c>
      <c r="BN11" s="0" t="n">
        <v>0.29</v>
      </c>
      <c r="BO11" s="1" t="n">
        <f aca="false">(BM11-BN11)/(BM11+BN11)*100</f>
        <v>0</v>
      </c>
      <c r="BP11" s="0" t="n">
        <v>0.12</v>
      </c>
      <c r="BQ11" s="0" t="n">
        <v>0.13</v>
      </c>
      <c r="BR11" s="1" t="n">
        <f aca="false">(BP11-BQ11)/(BP11+BQ11)*100</f>
        <v>-4</v>
      </c>
      <c r="BS11" s="0" t="n">
        <v>0.32</v>
      </c>
      <c r="BT11" s="0" t="n">
        <v>0.32</v>
      </c>
      <c r="BU11" s="1" t="n">
        <f aca="false">(BS11-BT11)/(BS11+BT11)*100</f>
        <v>0</v>
      </c>
      <c r="BV11" s="0" t="n">
        <v>0.31</v>
      </c>
      <c r="BW11" s="0" t="n">
        <v>0.31</v>
      </c>
      <c r="BX11" s="1" t="n">
        <f aca="false">(BV11-BW11)/(BV11+BW11)*100</f>
        <v>0</v>
      </c>
    </row>
    <row r="12" customFormat="false" ht="12.75" hidden="false" customHeight="false" outlineLevel="0" collapsed="false">
      <c r="B12" s="0" t="s">
        <v>48</v>
      </c>
      <c r="C12" s="0" t="s">
        <v>38</v>
      </c>
      <c r="D12" s="7"/>
      <c r="E12" s="0" t="n">
        <v>4</v>
      </c>
      <c r="G12" s="1" t="n">
        <f aca="false">(E12-F12)/(E12+F12)*100</f>
        <v>100</v>
      </c>
      <c r="H12" s="0" t="s">
        <v>43</v>
      </c>
      <c r="I12" s="0" t="s">
        <v>43</v>
      </c>
      <c r="J12" s="1" t="e">
        <f aca="false">(H12-I12)/(H12+I12)*100</f>
        <v>#VALUE!</v>
      </c>
      <c r="K12" s="0" t="n">
        <v>1</v>
      </c>
      <c r="L12" s="0" t="n">
        <v>2</v>
      </c>
      <c r="M12" s="1" t="n">
        <f aca="false">(K12-L12)/(K12+L12)*100</f>
        <v>-33.3333333333333</v>
      </c>
      <c r="N12" s="0" t="s">
        <v>43</v>
      </c>
      <c r="O12" s="0" t="s">
        <v>43</v>
      </c>
      <c r="P12" s="1" t="e">
        <f aca="false">(N12-O12)/(N12+O12)*100</f>
        <v>#VALUE!</v>
      </c>
      <c r="Q12" s="0" t="n">
        <v>46</v>
      </c>
      <c r="R12" s="0" t="n">
        <v>46</v>
      </c>
      <c r="S12" s="1" t="n">
        <f aca="false">(Q12-R12)/(Q12+R12)*100</f>
        <v>0</v>
      </c>
      <c r="T12" s="0" t="n">
        <v>2</v>
      </c>
      <c r="U12" s="0" t="n">
        <v>4</v>
      </c>
      <c r="V12" s="1" t="n">
        <f aca="false">(T12-U12)/(T12+U12)*100</f>
        <v>-33.3333333333333</v>
      </c>
      <c r="W12" s="0" t="n">
        <v>4</v>
      </c>
      <c r="X12" s="0" t="n">
        <v>4</v>
      </c>
      <c r="Y12" s="1" t="n">
        <f aca="false">(W12-X12)/(W12+X12)*100</f>
        <v>0</v>
      </c>
      <c r="Z12" s="0" t="n">
        <v>2</v>
      </c>
      <c r="AA12" s="0" t="n">
        <v>2</v>
      </c>
      <c r="AB12" s="1" t="n">
        <f aca="false">(Z12-AA12)/(Z12+AA12)*100</f>
        <v>0</v>
      </c>
      <c r="AC12" s="0" t="n">
        <v>6</v>
      </c>
      <c r="AD12" s="0" t="n">
        <v>8</v>
      </c>
      <c r="AE12" s="1" t="n">
        <f aca="false">(AC12-AD12)/(AC12+AD12)*100</f>
        <v>-14.2857142857143</v>
      </c>
      <c r="AF12" s="0" t="n">
        <v>5</v>
      </c>
      <c r="AG12" s="0" t="n">
        <v>6</v>
      </c>
      <c r="AH12" s="1" t="n">
        <f aca="false">(AF12-AG12)/(AF12+AG12)*100</f>
        <v>-9.09090909090909</v>
      </c>
      <c r="AI12" s="0" t="n">
        <v>7</v>
      </c>
      <c r="AJ12" s="0" t="n">
        <v>11</v>
      </c>
      <c r="AK12" s="1" t="n">
        <f aca="false">(AI12-AJ12)/(AI12+AJ12)*100</f>
        <v>-22.2222222222222</v>
      </c>
      <c r="AL12" s="0" t="n">
        <v>4</v>
      </c>
      <c r="AM12" s="0" t="n">
        <v>8</v>
      </c>
      <c r="AN12" s="1" t="n">
        <f aca="false">(AL12-AM12)/(AL12+AM12)*100</f>
        <v>-33.3333333333333</v>
      </c>
      <c r="AO12" s="0" t="n">
        <v>8</v>
      </c>
      <c r="AP12" s="0" t="n">
        <v>9</v>
      </c>
      <c r="AQ12" s="1" t="n">
        <f aca="false">(AO12-AP12)/(AO12+AP12)*100</f>
        <v>-5.88235294117647</v>
      </c>
      <c r="AR12" s="0" t="n">
        <v>7</v>
      </c>
      <c r="AS12" s="0" t="n">
        <v>7</v>
      </c>
      <c r="AT12" s="1" t="n">
        <f aca="false">(AR12-AS12)/(AR12+AS12)*100</f>
        <v>0</v>
      </c>
      <c r="AU12" s="0" t="n">
        <v>2</v>
      </c>
      <c r="AV12" s="0" t="n">
        <v>3</v>
      </c>
      <c r="AW12" s="1" t="n">
        <f aca="false">(AU12-AV12)/(AU12+AV12)*100</f>
        <v>-20</v>
      </c>
      <c r="AX12" s="0" t="n">
        <v>7</v>
      </c>
      <c r="AY12" s="0" t="n">
        <v>6</v>
      </c>
      <c r="AZ12" s="1" t="n">
        <f aca="false">(AX12-AY12)/(AX12+AY12)*100</f>
        <v>7.69230769230769</v>
      </c>
      <c r="BA12" s="0" t="n">
        <v>4</v>
      </c>
      <c r="BB12" s="0" t="n">
        <v>4</v>
      </c>
      <c r="BC12" s="1" t="n">
        <f aca="false">(BA12-BB12)/(BA12+BB12)*100</f>
        <v>0</v>
      </c>
      <c r="BD12" s="0" t="n">
        <v>11</v>
      </c>
      <c r="BE12" s="0" t="n">
        <v>11</v>
      </c>
      <c r="BF12" s="1" t="n">
        <f aca="false">(BD12-BE12)/(BD12+BE12)*100</f>
        <v>0</v>
      </c>
      <c r="BG12" s="0" t="n">
        <v>4</v>
      </c>
      <c r="BH12" s="0" t="n">
        <v>4</v>
      </c>
      <c r="BI12" s="1" t="n">
        <f aca="false">(BG12-BH12)/(BG12+BH12)*100</f>
        <v>0</v>
      </c>
      <c r="BJ12" s="0" t="n">
        <v>2</v>
      </c>
      <c r="BK12" s="0" t="n">
        <v>2</v>
      </c>
      <c r="BL12" s="1" t="n">
        <f aca="false">(BJ12-BK12)/(BJ12+BK12)*100</f>
        <v>0</v>
      </c>
      <c r="BM12" s="0" t="n">
        <v>2</v>
      </c>
      <c r="BN12" s="0" t="n">
        <v>4</v>
      </c>
      <c r="BO12" s="1" t="n">
        <f aca="false">(BM12-BN12)/(BM12+BN12)*100</f>
        <v>-33.3333333333333</v>
      </c>
      <c r="BP12" s="0" t="n">
        <v>1</v>
      </c>
      <c r="BQ12" s="0" t="n">
        <v>3</v>
      </c>
      <c r="BR12" s="1" t="n">
        <f aca="false">(BP12-BQ12)/(BP12+BQ12)*100</f>
        <v>-50</v>
      </c>
      <c r="BS12" s="0" t="n">
        <v>19</v>
      </c>
      <c r="BT12" s="0" t="n">
        <v>21</v>
      </c>
      <c r="BU12" s="1" t="n">
        <f aca="false">(BS12-BT12)/(BS12+BT12)*100</f>
        <v>-5</v>
      </c>
      <c r="BV12" s="0" t="n">
        <v>2</v>
      </c>
      <c r="BW12" s="0" t="n">
        <v>2</v>
      </c>
      <c r="BX12" s="1" t="n">
        <f aca="false">(BV12-BW12)/(BV12+BW12)*100</f>
        <v>0</v>
      </c>
    </row>
    <row r="13" customFormat="false" ht="12.75" hidden="false" customHeight="false" outlineLevel="0" collapsed="false">
      <c r="B13" s="0" t="s">
        <v>49</v>
      </c>
      <c r="C13" s="0" t="s">
        <v>45</v>
      </c>
      <c r="D13" s="7" t="n">
        <v>0.01</v>
      </c>
      <c r="E13" s="0" t="n">
        <v>0.06</v>
      </c>
      <c r="F13" s="0" t="n">
        <v>0.065</v>
      </c>
      <c r="G13" s="1" t="n">
        <f aca="false">(E13-F13)/(E13+F13)*100</f>
        <v>-4</v>
      </c>
      <c r="H13" s="0" t="n">
        <v>0.013</v>
      </c>
      <c r="I13" s="0" t="n">
        <v>0.013</v>
      </c>
      <c r="J13" s="1" t="n">
        <f aca="false">(H13-I13)/(H13+I13)*100</f>
        <v>0</v>
      </c>
      <c r="K13" s="0" t="n">
        <v>0.063</v>
      </c>
      <c r="L13" s="0" t="n">
        <v>0.063</v>
      </c>
      <c r="M13" s="1" t="n">
        <f aca="false">(K13-L13)/(K13+L13)*100</f>
        <v>0</v>
      </c>
      <c r="N13" s="0" t="n">
        <v>0.019</v>
      </c>
      <c r="O13" s="0" t="n">
        <v>0.1</v>
      </c>
      <c r="P13" s="1" t="n">
        <f aca="false">(N13-O13)/(N13+O13)*100</f>
        <v>-68.0672268907563</v>
      </c>
      <c r="Q13" s="0" t="s">
        <v>43</v>
      </c>
      <c r="R13" s="0" t="s">
        <v>43</v>
      </c>
      <c r="S13" s="1" t="e">
        <f aca="false">(Q13-R13)/(Q13+R13)*100</f>
        <v>#VALUE!</v>
      </c>
      <c r="T13" s="0" t="s">
        <v>43</v>
      </c>
      <c r="U13" s="0" t="s">
        <v>43</v>
      </c>
      <c r="V13" s="1" t="e">
        <f aca="false">(T13-U13)/(T13+U13)*100</f>
        <v>#VALUE!</v>
      </c>
      <c r="W13" s="0" t="n">
        <v>0.093</v>
      </c>
      <c r="X13" s="0" t="n">
        <v>0.14</v>
      </c>
      <c r="Y13" s="1" t="n">
        <f aca="false">(W13-X13)/(W13+X13)*100</f>
        <v>-20.1716738197425</v>
      </c>
      <c r="Z13" s="0" t="n">
        <v>0.042</v>
      </c>
      <c r="AA13" s="0" t="n">
        <v>0.046</v>
      </c>
      <c r="AB13" s="1" t="n">
        <f aca="false">(Z13-AA13)/(Z13+AA13)*100</f>
        <v>-4.54545454545454</v>
      </c>
      <c r="AC13" s="0" t="n">
        <v>0.14</v>
      </c>
      <c r="AD13" s="0" t="n">
        <v>0.14</v>
      </c>
      <c r="AE13" s="1" t="n">
        <f aca="false">(AC13-AD13)/(AC13+AD13)*100</f>
        <v>0</v>
      </c>
      <c r="AF13" s="0" t="n">
        <v>0.023</v>
      </c>
      <c r="AG13" s="0" t="n">
        <v>0.01</v>
      </c>
      <c r="AH13" s="1" t="n">
        <f aca="false">(AF13-AG13)/(AF13+AG13)*100</f>
        <v>39.3939393939394</v>
      </c>
      <c r="AI13" s="0" t="n">
        <v>0.15</v>
      </c>
      <c r="AJ13" s="0" t="n">
        <v>0.01</v>
      </c>
      <c r="AK13" s="1" t="n">
        <f aca="false">(AI13-AJ13)/(AI13+AJ13)*100</f>
        <v>87.5</v>
      </c>
      <c r="AL13" s="0" t="n">
        <v>0.075</v>
      </c>
      <c r="AM13" s="0" t="n">
        <v>0.077</v>
      </c>
      <c r="AN13" s="1" t="n">
        <f aca="false">(AL13-AM13)/(AL13+AM13)*100</f>
        <v>-1.31578947368421</v>
      </c>
      <c r="AO13" s="0" t="n">
        <v>0.13</v>
      </c>
      <c r="AP13" s="0" t="n">
        <v>0.13</v>
      </c>
      <c r="AQ13" s="1" t="n">
        <f aca="false">(AO13-AP13)/(AO13+AP13)*100</f>
        <v>0</v>
      </c>
      <c r="AR13" s="0" t="n">
        <v>0.064</v>
      </c>
      <c r="AS13" s="0" t="n">
        <v>0.072</v>
      </c>
      <c r="AT13" s="1" t="n">
        <f aca="false">(AR13-AS13)/(AR13+AS13)*100</f>
        <v>-5.88235294117647</v>
      </c>
      <c r="AU13" s="0" t="n">
        <v>0.18</v>
      </c>
      <c r="AV13" s="0" t="n">
        <v>0.18</v>
      </c>
      <c r="AW13" s="1" t="n">
        <f aca="false">(AU13-AV13)/(AU13+AV13)*100</f>
        <v>0</v>
      </c>
      <c r="AX13" s="0" t="n">
        <v>0.14</v>
      </c>
      <c r="AY13" s="0" t="n">
        <v>0.023</v>
      </c>
      <c r="AZ13" s="1" t="n">
        <f aca="false">(AX13-AY13)/(AX13+AY13)*100</f>
        <v>71.7791411042945</v>
      </c>
      <c r="BA13" s="0" t="n">
        <v>0.21</v>
      </c>
      <c r="BB13" s="0" t="n">
        <v>0.2</v>
      </c>
      <c r="BC13" s="1" t="n">
        <f aca="false">(BA13-BB13)/(BA13+BB13)*100</f>
        <v>2.4390243902439</v>
      </c>
      <c r="BD13" s="0" t="n">
        <v>0.07</v>
      </c>
      <c r="BE13" s="0" t="n">
        <v>0.028</v>
      </c>
      <c r="BF13" s="1" t="n">
        <f aca="false">(BD13-BE13)/(BD13+BE13)*100</f>
        <v>42.8571428571429</v>
      </c>
      <c r="BG13" s="0" t="n">
        <v>0.13</v>
      </c>
      <c r="BH13" s="0" t="n">
        <v>0.1</v>
      </c>
      <c r="BI13" s="1" t="n">
        <f aca="false">(BG13-BH13)/(BG13+BH13)*100</f>
        <v>13.0434782608696</v>
      </c>
      <c r="BJ13" s="0" t="n">
        <v>0.16</v>
      </c>
      <c r="BK13" s="0" t="n">
        <v>0.04</v>
      </c>
      <c r="BL13" s="1" t="n">
        <f aca="false">(BJ13-BK13)/(BJ13+BK13)*100</f>
        <v>60</v>
      </c>
      <c r="BM13" s="0" t="n">
        <v>0.02</v>
      </c>
      <c r="BN13" s="0" t="n">
        <v>0.051</v>
      </c>
      <c r="BO13" s="1" t="n">
        <f aca="false">(BM13-BN13)/(BM13+BN13)*100</f>
        <v>-43.6619718309859</v>
      </c>
      <c r="BP13" s="0" t="s">
        <v>43</v>
      </c>
      <c r="BQ13" s="0" t="s">
        <v>43</v>
      </c>
      <c r="BR13" s="1" t="e">
        <f aca="false">(BP13-BQ13)/(BP13+BQ13)*100</f>
        <v>#VALUE!</v>
      </c>
      <c r="BS13" s="0" t="n">
        <v>0.14</v>
      </c>
      <c r="BT13" s="0" t="n">
        <v>0.1</v>
      </c>
      <c r="BU13" s="1" t="n">
        <f aca="false">(BS13-BT13)/(BS13+BT13)*100</f>
        <v>16.6666666666667</v>
      </c>
      <c r="BV13" s="0" t="n">
        <v>0.075</v>
      </c>
      <c r="BW13" s="0" t="n">
        <v>0.12</v>
      </c>
      <c r="BX13" s="1" t="n">
        <f aca="false">(BV13-BW13)/(BV13+BW13)*100</f>
        <v>-23.0769230769231</v>
      </c>
    </row>
    <row r="14" customFormat="false" ht="12.75" hidden="false" customHeight="false" outlineLevel="0" collapsed="false">
      <c r="B14" s="0" t="s">
        <v>50</v>
      </c>
      <c r="C14" s="0" t="s">
        <v>45</v>
      </c>
      <c r="D14" s="1" t="n">
        <v>1</v>
      </c>
      <c r="E14" s="0" t="n">
        <v>3.9</v>
      </c>
      <c r="F14" s="0" t="n">
        <v>4</v>
      </c>
      <c r="G14" s="1" t="n">
        <f aca="false">(E14-F14)/(E14+F14)*100</f>
        <v>-1.26582278481013</v>
      </c>
      <c r="H14" s="0" t="n">
        <v>5.3</v>
      </c>
      <c r="I14" s="0" t="n">
        <v>4.9</v>
      </c>
      <c r="J14" s="1" t="n">
        <f aca="false">(H14-I14)/(H14+I14)*100</f>
        <v>3.92156862745098</v>
      </c>
      <c r="K14" s="0" t="n">
        <v>3.2</v>
      </c>
      <c r="L14" s="0" t="n">
        <v>3.4</v>
      </c>
      <c r="M14" s="1" t="n">
        <f aca="false">(K14-L14)/(K14+L14)*100</f>
        <v>-3.03030303030303</v>
      </c>
      <c r="N14" s="0" t="n">
        <v>3.3</v>
      </c>
      <c r="O14" s="0" t="n">
        <v>2.9</v>
      </c>
      <c r="P14" s="1" t="n">
        <f aca="false">(N14-O14)/(N14+O14)*100</f>
        <v>6.45161290322581</v>
      </c>
      <c r="Q14" s="0" t="n">
        <v>7.5</v>
      </c>
      <c r="R14" s="0" t="n">
        <v>7.5</v>
      </c>
      <c r="S14" s="1" t="n">
        <f aca="false">(Q14-R14)/(Q14+R14)*100</f>
        <v>0</v>
      </c>
      <c r="T14" s="0" t="n">
        <v>4.7</v>
      </c>
      <c r="U14" s="0" t="n">
        <v>4.8</v>
      </c>
      <c r="V14" s="1" t="n">
        <f aca="false">(T14-U14)/(T14+U14)*100</f>
        <v>-1.05263157894736</v>
      </c>
      <c r="W14" s="0" t="n">
        <v>3.8</v>
      </c>
      <c r="X14" s="0" t="n">
        <v>4.4</v>
      </c>
      <c r="Y14" s="1" t="n">
        <f aca="false">(W14-X14)/(W14+X14)*100</f>
        <v>-7.31707317073171</v>
      </c>
      <c r="Z14" s="0" t="n">
        <v>5.2</v>
      </c>
      <c r="AA14" s="0" t="n">
        <v>4.5</v>
      </c>
      <c r="AB14" s="1" t="n">
        <f aca="false">(Z14-AA14)/(Z14+AA14)*100</f>
        <v>7.21649484536083</v>
      </c>
      <c r="AC14" s="0" t="n">
        <v>3.5</v>
      </c>
      <c r="AD14" s="0" t="n">
        <v>3.6</v>
      </c>
      <c r="AE14" s="1" t="n">
        <f aca="false">(AC14-AD14)/(AC14+AD14)*100</f>
        <v>-1.40845070422535</v>
      </c>
      <c r="AF14" s="0" t="n">
        <v>2</v>
      </c>
      <c r="AG14" s="0" t="n">
        <v>2</v>
      </c>
      <c r="AH14" s="1" t="n">
        <f aca="false">(AF14-AG14)/(AF14+AG14)*100</f>
        <v>0</v>
      </c>
      <c r="AI14" s="0" t="n">
        <v>4</v>
      </c>
      <c r="AJ14" s="0" t="n">
        <v>3.9</v>
      </c>
      <c r="AK14" s="1" t="n">
        <f aca="false">(AI14-AJ14)/(AI14+AJ14)*100</f>
        <v>1.26582278481013</v>
      </c>
      <c r="AL14" s="0" t="n">
        <v>6.3</v>
      </c>
      <c r="AM14" s="0" t="n">
        <v>6.1</v>
      </c>
      <c r="AN14" s="1" t="n">
        <f aca="false">(AL14-AM14)/(AL14+AM14)*100</f>
        <v>1.61290322580645</v>
      </c>
      <c r="AO14" s="0" t="n">
        <v>4.2</v>
      </c>
      <c r="AP14" s="0" t="n">
        <v>4.5</v>
      </c>
      <c r="AQ14" s="1" t="n">
        <f aca="false">(AO14-AP14)/(AO14+AP14)*100</f>
        <v>-3.44827586206896</v>
      </c>
      <c r="AR14" s="0" t="n">
        <v>5.5</v>
      </c>
      <c r="AS14" s="0" t="n">
        <v>5.3</v>
      </c>
      <c r="AT14" s="1" t="n">
        <f aca="false">(AR14-AS14)/(AR14+AS14)*100</f>
        <v>1.85185185185185</v>
      </c>
      <c r="AU14" s="0" t="n">
        <v>2.8</v>
      </c>
      <c r="AV14" s="0" t="n">
        <v>2.8</v>
      </c>
      <c r="AW14" s="1" t="n">
        <f aca="false">(AU14-AV14)/(AU14+AV14)*100</f>
        <v>0</v>
      </c>
      <c r="AX14" s="0" t="n">
        <v>3.6</v>
      </c>
      <c r="AY14" s="0" t="n">
        <v>3.3</v>
      </c>
      <c r="AZ14" s="1" t="n">
        <f aca="false">(AX14-AY14)/(AX14+AY14)*100</f>
        <v>4.34782608695653</v>
      </c>
      <c r="BA14" s="0" t="n">
        <v>2.7</v>
      </c>
      <c r="BB14" s="0" t="n">
        <v>3.4</v>
      </c>
      <c r="BC14" s="1" t="n">
        <f aca="false">(BA14-BB14)/(BA14+BB14)*100</f>
        <v>-11.4754098360656</v>
      </c>
      <c r="BD14" s="0" t="n">
        <v>4.9</v>
      </c>
      <c r="BE14" s="0" t="n">
        <v>5.7</v>
      </c>
      <c r="BF14" s="1" t="n">
        <f aca="false">(BD14-BE14)/(BD14+BE14)*100</f>
        <v>-7.54716981132075</v>
      </c>
      <c r="BG14" s="0" t="n">
        <v>3.6</v>
      </c>
      <c r="BH14" s="0" t="n">
        <v>3.4</v>
      </c>
      <c r="BI14" s="1" t="n">
        <f aca="false">(BG14-BH14)/(BG14+BH14)*100</f>
        <v>2.85714285714286</v>
      </c>
      <c r="BJ14" s="0" t="n">
        <v>1.4</v>
      </c>
      <c r="BK14" s="0" t="n">
        <v>1</v>
      </c>
      <c r="BL14" s="1" t="n">
        <f aca="false">(BJ14-BK14)/(BJ14+BK14)*100</f>
        <v>16.6666666666667</v>
      </c>
      <c r="BM14" s="0" t="n">
        <v>3.4</v>
      </c>
      <c r="BN14" s="0" t="n">
        <v>3.5</v>
      </c>
      <c r="BO14" s="1" t="n">
        <f aca="false">(BM14-BN14)/(BM14+BN14)*100</f>
        <v>-1.44927536231884</v>
      </c>
      <c r="BP14" s="0" t="n">
        <v>1.9</v>
      </c>
      <c r="BQ14" s="0" t="n">
        <v>2.6</v>
      </c>
      <c r="BR14" s="1" t="n">
        <f aca="false">(BP14-BQ14)/(BP14+BQ14)*100</f>
        <v>-15.5555555555556</v>
      </c>
      <c r="BS14" s="0" t="n">
        <v>3.9</v>
      </c>
      <c r="BT14" s="0" t="n">
        <v>3.9</v>
      </c>
      <c r="BU14" s="1" t="n">
        <f aca="false">(BS14-BT14)/(BS14+BT14)*100</f>
        <v>0</v>
      </c>
      <c r="BV14" s="0" t="n">
        <v>4.1</v>
      </c>
      <c r="BW14" s="0" t="n">
        <v>4.1</v>
      </c>
      <c r="BX14" s="1" t="n">
        <f aca="false">(BV14-BW14)/(BV14+BW14)*100</f>
        <v>0</v>
      </c>
    </row>
    <row r="15" customFormat="false" ht="12.75" hidden="false" customHeight="false" outlineLevel="0" collapsed="false">
      <c r="B15" s="0" t="s">
        <v>51</v>
      </c>
      <c r="D15" s="1"/>
      <c r="E15" s="0" t="n">
        <v>0.122</v>
      </c>
      <c r="F15" s="0" t="n">
        <v>0.131</v>
      </c>
      <c r="G15" s="1" t="n">
        <f aca="false">(E15-F15)/(E15+F15)*100</f>
        <v>-3.55731225296443</v>
      </c>
      <c r="H15" s="0" t="n">
        <v>0.057</v>
      </c>
      <c r="I15" s="0" t="n">
        <v>0.058</v>
      </c>
      <c r="J15" s="1" t="n">
        <f aca="false">(H15-I15)/(H15+I15)*100</f>
        <v>-0.869565217391305</v>
      </c>
      <c r="K15" s="0" t="n">
        <v>0.078</v>
      </c>
      <c r="L15" s="0" t="n">
        <v>0.079</v>
      </c>
      <c r="M15" s="1" t="n">
        <f aca="false">(K15-L15)/(K15+L15)*100</f>
        <v>-0.636942675159236</v>
      </c>
      <c r="N15" s="0" t="s">
        <v>43</v>
      </c>
      <c r="O15" s="0" t="s">
        <v>43</v>
      </c>
      <c r="P15" s="1" t="e">
        <f aca="false">(N15-O15)/(N15+O15)*100</f>
        <v>#VALUE!</v>
      </c>
      <c r="Q15" s="0" t="n">
        <v>1.6</v>
      </c>
      <c r="R15" s="0" t="n">
        <v>1.488</v>
      </c>
      <c r="S15" s="1" t="n">
        <f aca="false">(Q15-R15)/(Q15+R15)*100</f>
        <v>3.62694300518135</v>
      </c>
      <c r="T15" s="0" t="n">
        <v>0.187</v>
      </c>
      <c r="U15" s="0" t="n">
        <v>0.168</v>
      </c>
      <c r="V15" s="1" t="n">
        <f aca="false">(T15-U15)/(T15+U15)*100</f>
        <v>5.35211267605634</v>
      </c>
      <c r="W15" s="0" t="n">
        <v>0.095</v>
      </c>
      <c r="X15" s="0" t="n">
        <v>0.121</v>
      </c>
      <c r="Y15" s="1" t="n">
        <f aca="false">(W15-X15)/(W15+X15)*100</f>
        <v>-12.037037037037</v>
      </c>
      <c r="Z15" s="0" t="n">
        <v>0.03</v>
      </c>
      <c r="AA15" s="0" t="n">
        <v>0.006</v>
      </c>
      <c r="AB15" s="1" t="n">
        <f aca="false">(Z15-AA15)/(Z15+AA15)*100</f>
        <v>66.6666666666667</v>
      </c>
      <c r="AC15" s="0" t="n">
        <v>0.154</v>
      </c>
      <c r="AD15" s="0" t="n">
        <v>0.169</v>
      </c>
      <c r="AE15" s="1" t="n">
        <f aca="false">(AC15-AD15)/(AC15+AD15)*100</f>
        <v>-4.64396284829722</v>
      </c>
      <c r="AF15" s="0" t="n">
        <v>0.016</v>
      </c>
      <c r="AG15" s="0" t="n">
        <v>0.019</v>
      </c>
      <c r="AH15" s="1" t="n">
        <f aca="false">(AF15-AG15)/(AF15+AG15)*100</f>
        <v>-8.57142857142857</v>
      </c>
      <c r="AI15" s="7" t="n">
        <v>0.3</v>
      </c>
      <c r="AJ15" s="0" t="n">
        <v>0.298</v>
      </c>
      <c r="AK15" s="1" t="n">
        <f aca="false">(AI15-AJ15)/(AI15+AJ15)*100</f>
        <v>0.334448160535117</v>
      </c>
      <c r="AL15" s="0" t="n">
        <v>0.12</v>
      </c>
      <c r="AM15" s="0" t="n">
        <v>0.087</v>
      </c>
      <c r="AN15" s="1" t="n">
        <f aca="false">(AL15-AM15)/(AL15+AM15)*100</f>
        <v>15.9420289855072</v>
      </c>
      <c r="AO15" s="0" t="n">
        <v>0.144</v>
      </c>
      <c r="AP15" s="0" t="n">
        <v>0.132</v>
      </c>
      <c r="AQ15" s="1" t="n">
        <f aca="false">(AO15-AP15)/(AO15+AP15)*100</f>
        <v>4.34782608695652</v>
      </c>
      <c r="AR15" s="0" t="s">
        <v>43</v>
      </c>
      <c r="AS15" s="0" t="s">
        <v>43</v>
      </c>
      <c r="AT15" s="1" t="e">
        <f aca="false">(AR15-AS15)/(AR15+AS15)*100</f>
        <v>#VALUE!</v>
      </c>
      <c r="AU15" s="0" t="n">
        <v>0.26</v>
      </c>
      <c r="AV15" s="0" t="n">
        <v>0.245</v>
      </c>
      <c r="AW15" s="1" t="n">
        <f aca="false">(AU15-AV15)/(AU15+AV15)*100</f>
        <v>2.97029702970297</v>
      </c>
      <c r="AX15" s="0" t="n">
        <v>0.325</v>
      </c>
      <c r="AY15" s="0" t="n">
        <v>0.324</v>
      </c>
      <c r="AZ15" s="1" t="n">
        <f aca="false">(AX15-AY15)/(AX15+AY15)*100</f>
        <v>0.154083204930663</v>
      </c>
      <c r="BA15" s="0" t="n">
        <v>0.112</v>
      </c>
      <c r="BB15" s="0" t="n">
        <v>0.106</v>
      </c>
      <c r="BC15" s="1" t="n">
        <f aca="false">(BA15-BB15)/(BA15+BB15)*100</f>
        <v>2.75229357798165</v>
      </c>
      <c r="BD15" s="0" t="n">
        <v>0.049</v>
      </c>
      <c r="BE15" s="0" t="n">
        <v>0.035</v>
      </c>
      <c r="BF15" s="1" t="n">
        <f aca="false">(BD15-BE15)/(BD15+BE15)*100</f>
        <v>16.6666666666667</v>
      </c>
      <c r="BG15" s="0" t="n">
        <v>0.048</v>
      </c>
      <c r="BH15" s="0" t="n">
        <v>0.052</v>
      </c>
      <c r="BI15" s="1" t="n">
        <f aca="false">(BG15-BH15)/(BG15+BH15)*100</f>
        <v>-4</v>
      </c>
      <c r="BJ15" s="0" t="s">
        <v>43</v>
      </c>
      <c r="BK15" s="0" t="s">
        <v>43</v>
      </c>
      <c r="BL15" s="1" t="e">
        <f aca="false">(BJ15-BK15)/(BJ15+BK15)*100</f>
        <v>#VALUE!</v>
      </c>
      <c r="BM15" s="0" t="n">
        <v>0.04</v>
      </c>
      <c r="BN15" s="0" t="n">
        <v>0.036</v>
      </c>
      <c r="BO15" s="1" t="n">
        <f aca="false">(BM15-BN15)/(BM15+BN15)*100</f>
        <v>5.26315789473685</v>
      </c>
      <c r="BP15" s="0" t="n">
        <v>0.042</v>
      </c>
      <c r="BQ15" s="0" t="n">
        <v>0.047</v>
      </c>
      <c r="BR15" s="1" t="n">
        <f aca="false">(BP15-BQ15)/(BP15+BQ15)*100</f>
        <v>-5.61797752808989</v>
      </c>
      <c r="BS15" s="0" t="n">
        <v>0.178</v>
      </c>
      <c r="BT15" s="0" t="n">
        <v>0.203</v>
      </c>
      <c r="BU15" s="1" t="n">
        <f aca="false">(BS15-BT15)/(BS15+BT15)*100</f>
        <v>-6.56167979002625</v>
      </c>
      <c r="BV15" s="0" t="n">
        <v>0.14</v>
      </c>
      <c r="BW15" s="0" t="n">
        <v>0.144</v>
      </c>
      <c r="BX15" s="1" t="n">
        <f aca="false">(BV15-BW15)/(BV15+BW15)*100</f>
        <v>-1.40845070422534</v>
      </c>
    </row>
    <row r="16" customFormat="false" ht="12.75" hidden="false" customHeight="false" outlineLevel="0" collapsed="false">
      <c r="B16" s="0" t="s">
        <v>52</v>
      </c>
      <c r="D16" s="1"/>
      <c r="E16" s="0" t="s">
        <v>43</v>
      </c>
      <c r="F16" s="0" t="s">
        <v>43</v>
      </c>
      <c r="G16" s="1" t="e">
        <f aca="false">(E16-F16)/(E16+F16)*100</f>
        <v>#VALUE!</v>
      </c>
      <c r="H16" s="0" t="s">
        <v>43</v>
      </c>
      <c r="I16" s="0" t="s">
        <v>43</v>
      </c>
      <c r="J16" s="1" t="e">
        <f aca="false">(H16-I16)/(H16+I16)*100</f>
        <v>#VALUE!</v>
      </c>
      <c r="K16" s="0" t="s">
        <v>43</v>
      </c>
      <c r="L16" s="0" t="s">
        <v>43</v>
      </c>
      <c r="M16" s="1" t="e">
        <f aca="false">(K16-L16)/(K16+L16)*100</f>
        <v>#VALUE!</v>
      </c>
      <c r="N16" s="0" t="n">
        <v>0.0003</v>
      </c>
      <c r="O16" s="0" t="n">
        <v>0.0004</v>
      </c>
      <c r="P16" s="1" t="n">
        <f aca="false">(N16-O16)/(N16+O16)*100</f>
        <v>-14.2857142857143</v>
      </c>
      <c r="Q16" s="0" t="s">
        <v>43</v>
      </c>
      <c r="R16" s="0" t="s">
        <v>43</v>
      </c>
      <c r="S16" s="1" t="e">
        <f aca="false">(Q16-R16)/(Q16+R16)*100</f>
        <v>#VALUE!</v>
      </c>
      <c r="T16" s="0" t="n">
        <v>0.0003</v>
      </c>
      <c r="U16" s="0" t="n">
        <v>0.0003</v>
      </c>
      <c r="V16" s="1" t="n">
        <f aca="false">(T16-U16)/(T16+U16)*100</f>
        <v>0</v>
      </c>
      <c r="W16" s="0" t="s">
        <v>43</v>
      </c>
      <c r="X16" s="0" t="s">
        <v>43</v>
      </c>
      <c r="Y16" s="1" t="e">
        <f aca="false">(W16-X16)/(W16+X16)*100</f>
        <v>#VALUE!</v>
      </c>
      <c r="Z16" s="0" t="s">
        <v>43</v>
      </c>
      <c r="AA16" s="0" t="s">
        <v>43</v>
      </c>
      <c r="AB16" s="1" t="e">
        <f aca="false">(Z16-AA16)/(Z16+AA16)*100</f>
        <v>#VALUE!</v>
      </c>
      <c r="AC16" s="0" t="s">
        <v>43</v>
      </c>
      <c r="AD16" s="0" t="s">
        <v>43</v>
      </c>
      <c r="AE16" s="1" t="e">
        <f aca="false">(AC16-AD16)/(AC16+AD16)*100</f>
        <v>#VALUE!</v>
      </c>
      <c r="AF16" s="0" t="s">
        <v>43</v>
      </c>
      <c r="AG16" s="0" t="s">
        <v>43</v>
      </c>
      <c r="AH16" s="1" t="e">
        <f aca="false">(AF16-AG16)/(AF16+AG16)*100</f>
        <v>#VALUE!</v>
      </c>
      <c r="AI16" s="0" t="s">
        <v>43</v>
      </c>
      <c r="AJ16" s="0" t="s">
        <v>43</v>
      </c>
      <c r="AK16" s="1" t="e">
        <f aca="false">(AI16-AJ16)/(AI16+AJ16)*100</f>
        <v>#VALUE!</v>
      </c>
      <c r="AL16" s="0" t="n">
        <v>0.001</v>
      </c>
      <c r="AM16" s="0" t="n">
        <v>0.0003</v>
      </c>
      <c r="AN16" s="1" t="n">
        <f aca="false">(AL16-AM16)/(AL16+AM16)*100</f>
        <v>53.8461538461539</v>
      </c>
      <c r="AO16" s="0" t="s">
        <v>43</v>
      </c>
      <c r="AP16" s="0" t="s">
        <v>43</v>
      </c>
      <c r="AQ16" s="1" t="e">
        <f aca="false">(AO16-AP16)/(AO16+AP16)*100</f>
        <v>#VALUE!</v>
      </c>
      <c r="AR16" s="0" t="n">
        <v>0.0004</v>
      </c>
      <c r="AS16" s="0" t="n">
        <v>0.0009</v>
      </c>
      <c r="AT16" s="1" t="n">
        <f aca="false">(AR16-AS16)/(AR16+AS16)*100</f>
        <v>-38.4615384615385</v>
      </c>
      <c r="AU16" s="0" t="s">
        <v>43</v>
      </c>
      <c r="AV16" s="0" t="s">
        <v>43</v>
      </c>
      <c r="AW16" s="1" t="e">
        <f aca="false">(AU16-AV16)/(AU16+AV16)*100</f>
        <v>#VALUE!</v>
      </c>
      <c r="AX16" s="0" t="s">
        <v>43</v>
      </c>
      <c r="AY16" s="0" t="s">
        <v>43</v>
      </c>
      <c r="AZ16" s="1" t="e">
        <f aca="false">(AX16-AY16)/(AX16+AY16)*100</f>
        <v>#VALUE!</v>
      </c>
      <c r="BA16" s="0" t="s">
        <v>43</v>
      </c>
      <c r="BB16" s="0" t="s">
        <v>43</v>
      </c>
      <c r="BC16" s="1" t="e">
        <f aca="false">(BA16-BB16)/(BA16+BB16)*100</f>
        <v>#VALUE!</v>
      </c>
      <c r="BD16" s="0" t="n">
        <v>0.0003</v>
      </c>
      <c r="BE16" s="0" t="n">
        <v>0.0005</v>
      </c>
      <c r="BF16" s="1" t="n">
        <f aca="false">(BD16-BE16)/(BD16+BE16)*100</f>
        <v>-25</v>
      </c>
      <c r="BG16" s="0" t="s">
        <v>43</v>
      </c>
      <c r="BH16" s="0" t="s">
        <v>43</v>
      </c>
      <c r="BI16" s="1" t="e">
        <f aca="false">(BG16-BH16)/(BG16+BH16)*100</f>
        <v>#VALUE!</v>
      </c>
      <c r="BJ16" s="0" t="s">
        <v>43</v>
      </c>
      <c r="BK16" s="0" t="s">
        <v>43</v>
      </c>
      <c r="BL16" s="1" t="e">
        <f aca="false">(BJ16-BK16)/(BJ16+BK16)*100</f>
        <v>#VALUE!</v>
      </c>
      <c r="BM16" s="0" t="s">
        <v>43</v>
      </c>
      <c r="BN16" s="0" t="s">
        <v>43</v>
      </c>
      <c r="BO16" s="1" t="e">
        <f aca="false">(BM16-BN16)/(BM16+BN16)*100</f>
        <v>#VALUE!</v>
      </c>
      <c r="BP16" s="0" t="s">
        <v>43</v>
      </c>
      <c r="BQ16" s="0" t="s">
        <v>43</v>
      </c>
      <c r="BR16" s="1" t="e">
        <f aca="false">(BP16-BQ16)/(BP16+BQ16)*100</f>
        <v>#VALUE!</v>
      </c>
      <c r="BS16" s="0" t="s">
        <v>43</v>
      </c>
      <c r="BT16" s="0" t="s">
        <v>43</v>
      </c>
      <c r="BU16" s="1" t="e">
        <f aca="false">(BS16-BT16)/(BS16+BT16)*100</f>
        <v>#VALUE!</v>
      </c>
      <c r="BV16" s="0" t="s">
        <v>43</v>
      </c>
      <c r="BW16" s="0" t="s">
        <v>43</v>
      </c>
      <c r="BX16" s="1" t="e">
        <f aca="false">(BV16-BW16)/(BV16+BW16)*100</f>
        <v>#VALUE!</v>
      </c>
    </row>
    <row r="17" customFormat="false" ht="12.75" hidden="false" customHeight="false" outlineLevel="0" collapsed="false">
      <c r="B17" s="0" t="s">
        <v>53</v>
      </c>
      <c r="D17" s="1"/>
      <c r="E17" s="0" t="s">
        <v>43</v>
      </c>
      <c r="F17" s="0" t="s">
        <v>43</v>
      </c>
      <c r="G17" s="1" t="e">
        <f aca="false">(E17-F17)/(E17+F17)*100</f>
        <v>#VALUE!</v>
      </c>
      <c r="H17" s="0" t="s">
        <v>43</v>
      </c>
      <c r="I17" s="0" t="s">
        <v>43</v>
      </c>
      <c r="J17" s="1" t="e">
        <f aca="false">(H17-I17)/(H17+I17)*100</f>
        <v>#VALUE!</v>
      </c>
      <c r="K17" s="0" t="s">
        <v>43</v>
      </c>
      <c r="L17" s="0" t="s">
        <v>43</v>
      </c>
      <c r="M17" s="1" t="e">
        <f aca="false">(K17-L17)/(K17+L17)*100</f>
        <v>#VALUE!</v>
      </c>
      <c r="N17" s="0" t="s">
        <v>43</v>
      </c>
      <c r="O17" s="0" t="s">
        <v>43</v>
      </c>
      <c r="P17" s="1" t="e">
        <f aca="false">(N17-O17)/(N17+O17)*100</f>
        <v>#VALUE!</v>
      </c>
      <c r="Q17" s="0" t="n">
        <v>0.0022</v>
      </c>
      <c r="R17" s="0" t="n">
        <v>0.002</v>
      </c>
      <c r="S17" s="1" t="n">
        <f aca="false">(Q17-R17)/(Q17+R17)*100</f>
        <v>4.76190476190476</v>
      </c>
      <c r="T17" s="0" t="s">
        <v>43</v>
      </c>
      <c r="U17" s="0" t="s">
        <v>43</v>
      </c>
      <c r="V17" s="1" t="e">
        <f aca="false">(T17-U17)/(T17+U17)*100</f>
        <v>#VALUE!</v>
      </c>
      <c r="W17" s="0" t="s">
        <v>43</v>
      </c>
      <c r="X17" s="0" t="s">
        <v>43</v>
      </c>
      <c r="Y17" s="1" t="e">
        <f aca="false">(W17-X17)/(W17+X17)*100</f>
        <v>#VALUE!</v>
      </c>
      <c r="Z17" s="0" t="s">
        <v>43</v>
      </c>
      <c r="AA17" s="0" t="s">
        <v>43</v>
      </c>
      <c r="AB17" s="1" t="e">
        <f aca="false">(Z17-AA17)/(Z17+AA17)*100</f>
        <v>#VALUE!</v>
      </c>
      <c r="AC17" s="0" t="s">
        <v>43</v>
      </c>
      <c r="AD17" s="0" t="s">
        <v>43</v>
      </c>
      <c r="AE17" s="1" t="e">
        <f aca="false">(AC17-AD17)/(AC17+AD17)*100</f>
        <v>#VALUE!</v>
      </c>
      <c r="AF17" s="0" t="s">
        <v>43</v>
      </c>
      <c r="AG17" s="0" t="s">
        <v>43</v>
      </c>
      <c r="AH17" s="1" t="e">
        <f aca="false">(AF17-AG17)/(AF17+AG17)*100</f>
        <v>#VALUE!</v>
      </c>
      <c r="AI17" s="0" t="s">
        <v>43</v>
      </c>
      <c r="AJ17" s="0" t="s">
        <v>43</v>
      </c>
      <c r="AK17" s="1" t="e">
        <f aca="false">(AI17-AJ17)/(AI17+AJ17)*100</f>
        <v>#VALUE!</v>
      </c>
      <c r="AL17" s="0" t="n">
        <v>0.0009</v>
      </c>
      <c r="AM17" s="0" t="n">
        <v>0.0008</v>
      </c>
      <c r="AN17" s="1" t="n">
        <f aca="false">(AL17-AM17)/(AL17+AM17)*100</f>
        <v>5.88235294117647</v>
      </c>
      <c r="AO17" s="0" t="s">
        <v>43</v>
      </c>
      <c r="AP17" s="0" t="s">
        <v>43</v>
      </c>
      <c r="AQ17" s="1" t="e">
        <f aca="false">(AO17-AP17)/(AO17+AP17)*100</f>
        <v>#VALUE!</v>
      </c>
      <c r="AR17" s="0" t="s">
        <v>43</v>
      </c>
      <c r="AS17" s="0" t="s">
        <v>43</v>
      </c>
      <c r="AT17" s="1" t="e">
        <f aca="false">(AR17-AS17)/(AR17+AS17)*100</f>
        <v>#VALUE!</v>
      </c>
      <c r="AU17" s="0" t="s">
        <v>43</v>
      </c>
      <c r="AV17" s="0" t="s">
        <v>43</v>
      </c>
      <c r="AW17" s="1" t="e">
        <f aca="false">(AU17-AV17)/(AU17+AV17)*100</f>
        <v>#VALUE!</v>
      </c>
      <c r="AX17" s="0" t="s">
        <v>43</v>
      </c>
      <c r="AY17" s="0" t="s">
        <v>43</v>
      </c>
      <c r="AZ17" s="1" t="e">
        <f aca="false">(AX17-AY17)/(AX17+AY17)*100</f>
        <v>#VALUE!</v>
      </c>
      <c r="BA17" s="0" t="s">
        <v>43</v>
      </c>
      <c r="BB17" s="0" t="s">
        <v>43</v>
      </c>
      <c r="BC17" s="1" t="e">
        <f aca="false">(BA17-BB17)/(BA17+BB17)*100</f>
        <v>#VALUE!</v>
      </c>
      <c r="BD17" s="0" t="s">
        <v>43</v>
      </c>
      <c r="BE17" s="0" t="s">
        <v>43</v>
      </c>
      <c r="BF17" s="1" t="e">
        <f aca="false">(BD17-BE17)/(BD17+BE17)*100</f>
        <v>#VALUE!</v>
      </c>
      <c r="BG17" s="0" t="s">
        <v>43</v>
      </c>
      <c r="BH17" s="0" t="s">
        <v>43</v>
      </c>
      <c r="BI17" s="1" t="e">
        <f aca="false">(BG17-BH17)/(BG17+BH17)*100</f>
        <v>#VALUE!</v>
      </c>
      <c r="BJ17" s="0" t="s">
        <v>43</v>
      </c>
      <c r="BK17" s="0" t="s">
        <v>43</v>
      </c>
      <c r="BL17" s="1" t="e">
        <f aca="false">(BJ17-BK17)/(BJ17+BK17)*100</f>
        <v>#VALUE!</v>
      </c>
      <c r="BM17" s="0" t="n">
        <v>0.0009</v>
      </c>
      <c r="BN17" s="0" t="n">
        <v>0.0002</v>
      </c>
      <c r="BO17" s="1" t="n">
        <f aca="false">(BM17-BN17)/(BM17+BN17)*100</f>
        <v>63.6363636363636</v>
      </c>
      <c r="BP17" s="0" t="s">
        <v>43</v>
      </c>
      <c r="BQ17" s="0" t="s">
        <v>43</v>
      </c>
      <c r="BR17" s="1" t="e">
        <f aca="false">(BP17-BQ17)/(BP17+BQ17)*100</f>
        <v>#VALUE!</v>
      </c>
      <c r="BS17" s="0" t="s">
        <v>43</v>
      </c>
      <c r="BT17" s="0" t="s">
        <v>43</v>
      </c>
      <c r="BU17" s="1" t="e">
        <f aca="false">(BS17-BT17)/(BS17+BT17)*100</f>
        <v>#VALUE!</v>
      </c>
      <c r="BV17" s="0" t="s">
        <v>43</v>
      </c>
      <c r="BW17" s="0" t="s">
        <v>43</v>
      </c>
      <c r="BX17" s="1" t="e">
        <f aca="false">(BV17-BW17)/(BV17+BW17)*100</f>
        <v>#VALUE!</v>
      </c>
    </row>
    <row r="18" customFormat="false" ht="12.75" hidden="false" customHeight="false" outlineLevel="0" collapsed="false">
      <c r="B18" s="0" t="s">
        <v>54</v>
      </c>
      <c r="D18" s="1"/>
      <c r="E18" s="0" t="n">
        <v>0.0017</v>
      </c>
      <c r="F18" s="0" t="n">
        <v>0.0014</v>
      </c>
      <c r="G18" s="1" t="n">
        <f aca="false">(E18-F18)/(E18+F18)*100</f>
        <v>9.67741935483871</v>
      </c>
      <c r="H18" s="0" t="s">
        <v>43</v>
      </c>
      <c r="I18" s="0" t="s">
        <v>43</v>
      </c>
      <c r="J18" s="1" t="e">
        <f aca="false">(H18-I18)/(H18+I18)*100</f>
        <v>#VALUE!</v>
      </c>
      <c r="K18" s="0" t="n">
        <v>0.002</v>
      </c>
      <c r="L18" s="0" t="n">
        <v>0.001</v>
      </c>
      <c r="M18" s="1" t="n">
        <f aca="false">(K18-L18)/(K18+L18)*100</f>
        <v>33.3333333333333</v>
      </c>
      <c r="N18" s="0" t="s">
        <v>43</v>
      </c>
      <c r="O18" s="0" t="s">
        <v>43</v>
      </c>
      <c r="P18" s="1" t="e">
        <f aca="false">(N18-O18)/(N18+O18)*100</f>
        <v>#VALUE!</v>
      </c>
      <c r="Q18" s="0" t="n">
        <v>0.0022</v>
      </c>
      <c r="R18" s="0" t="n">
        <v>0.002</v>
      </c>
      <c r="S18" s="1" t="n">
        <f aca="false">(Q18-R18)/(Q18+R18)*100</f>
        <v>4.76190476190476</v>
      </c>
      <c r="T18" s="0" t="n">
        <v>0.001</v>
      </c>
      <c r="U18" s="0" t="n">
        <v>0.0009</v>
      </c>
      <c r="V18" s="1" t="n">
        <f aca="false">(T18-U18)/(T18+U18)*100</f>
        <v>5.26315789473684</v>
      </c>
      <c r="W18" s="0" t="n">
        <v>0.0007</v>
      </c>
      <c r="X18" s="0" t="n">
        <v>0.0015</v>
      </c>
      <c r="Y18" s="1" t="n">
        <f aca="false">(W18-X18)/(W18+X18)*100</f>
        <v>-36.3636363636364</v>
      </c>
      <c r="Z18" s="0" t="n">
        <v>0.0007</v>
      </c>
      <c r="AA18" s="0" t="n">
        <v>0.001</v>
      </c>
      <c r="AB18" s="1" t="n">
        <f aca="false">(Z18-AA18)/(Z18+AA18)*100</f>
        <v>-17.6470588235294</v>
      </c>
      <c r="AC18" s="0" t="s">
        <v>43</v>
      </c>
      <c r="AD18" s="0" t="s">
        <v>43</v>
      </c>
      <c r="AE18" s="1" t="e">
        <f aca="false">(AC18-AD18)/(AC18+AD18)*100</f>
        <v>#VALUE!</v>
      </c>
      <c r="AF18" s="0" t="s">
        <v>43</v>
      </c>
      <c r="AG18" s="0" t="s">
        <v>43</v>
      </c>
      <c r="AH18" s="1" t="e">
        <f aca="false">(AF18-AG18)/(AF18+AG18)*100</f>
        <v>#VALUE!</v>
      </c>
      <c r="AI18" s="0" t="s">
        <v>43</v>
      </c>
      <c r="AJ18" s="0" t="s">
        <v>43</v>
      </c>
      <c r="AK18" s="1" t="e">
        <f aca="false">(AI18-AJ18)/(AI18+AJ18)*100</f>
        <v>#VALUE!</v>
      </c>
      <c r="AL18" s="0" t="n">
        <v>0.02</v>
      </c>
      <c r="AM18" s="0" t="n">
        <v>0.015</v>
      </c>
      <c r="AN18" s="1" t="n">
        <f aca="false">(AL18-AM18)/(AL18+AM18)*100</f>
        <v>14.2857142857143</v>
      </c>
      <c r="AO18" s="0" t="s">
        <v>43</v>
      </c>
      <c r="AP18" s="0" t="s">
        <v>43</v>
      </c>
      <c r="AQ18" s="1" t="e">
        <f aca="false">(AO18-AP18)/(AO18+AP18)*100</f>
        <v>#VALUE!</v>
      </c>
      <c r="AR18" s="0" t="n">
        <v>0.002</v>
      </c>
      <c r="AS18" s="0" t="n">
        <v>0.005</v>
      </c>
      <c r="AT18" s="1" t="n">
        <f aca="false">(AR18-AS18)/(AR18+AS18)*100</f>
        <v>-42.8571428571429</v>
      </c>
      <c r="AU18" s="0" t="n">
        <v>0.001</v>
      </c>
      <c r="AV18" s="0" t="n">
        <v>0.0009</v>
      </c>
      <c r="AW18" s="1" t="n">
        <f aca="false">(AU18-AV18)/(AU18+AV18)*100</f>
        <v>5.26315789473684</v>
      </c>
      <c r="AX18" s="0" t="n">
        <v>0.004</v>
      </c>
      <c r="AY18" s="0" t="n">
        <v>0.003</v>
      </c>
      <c r="AZ18" s="1" t="n">
        <f aca="false">(AX18-AY18)/(AX18+AY18)*100</f>
        <v>14.2857142857143</v>
      </c>
      <c r="BA18" s="0" t="n">
        <v>0.0007</v>
      </c>
      <c r="BB18" s="0" t="n">
        <v>0.0009</v>
      </c>
      <c r="BC18" s="1" t="n">
        <f aca="false">(BA18-BB18)/(BA18+BB18)*100</f>
        <v>-12.5</v>
      </c>
      <c r="BD18" s="0" t="n">
        <v>0.0007</v>
      </c>
      <c r="BE18" s="0" t="n">
        <v>0.001</v>
      </c>
      <c r="BF18" s="1" t="n">
        <f aca="false">(BD18-BE18)/(BD18+BE18)*100</f>
        <v>-17.6470588235294</v>
      </c>
      <c r="BG18" s="0" t="s">
        <v>43</v>
      </c>
      <c r="BH18" s="0" t="s">
        <v>43</v>
      </c>
      <c r="BI18" s="1" t="e">
        <f aca="false">(BG18-BH18)/(BG18+BH18)*100</f>
        <v>#VALUE!</v>
      </c>
      <c r="BJ18" s="0" t="s">
        <v>43</v>
      </c>
      <c r="BK18" s="0" t="s">
        <v>43</v>
      </c>
      <c r="BL18" s="1" t="e">
        <f aca="false">(BJ18-BK18)/(BJ18+BK18)*100</f>
        <v>#VALUE!</v>
      </c>
      <c r="BM18" s="0" t="s">
        <v>43</v>
      </c>
      <c r="BN18" s="0" t="s">
        <v>43</v>
      </c>
      <c r="BO18" s="1" t="e">
        <f aca="false">(BM18-BN18)/(BM18+BN18)*100</f>
        <v>#VALUE!</v>
      </c>
      <c r="BP18" s="0" t="s">
        <v>43</v>
      </c>
      <c r="BQ18" s="0" t="s">
        <v>43</v>
      </c>
      <c r="BR18" s="1" t="e">
        <f aca="false">(BP18-BQ18)/(BP18+BQ18)*100</f>
        <v>#VALUE!</v>
      </c>
      <c r="BS18" s="0" t="s">
        <v>43</v>
      </c>
      <c r="BT18" s="0" t="s">
        <v>43</v>
      </c>
      <c r="BU18" s="1" t="e">
        <f aca="false">(BS18-BT18)/(BS18+BT18)*100</f>
        <v>#VALUE!</v>
      </c>
      <c r="BV18" s="0" t="n">
        <v>0.0044</v>
      </c>
      <c r="BW18" s="0" t="n">
        <v>0.0056</v>
      </c>
      <c r="BX18" s="1" t="n">
        <f aca="false">(BV18-BW18)/(BV18+BW18)*100</f>
        <v>-12</v>
      </c>
    </row>
    <row r="19" customFormat="false" ht="12.75" hidden="false" customHeight="false" outlineLevel="0" collapsed="false">
      <c r="B19" s="0" t="s">
        <v>55</v>
      </c>
      <c r="D19" s="1"/>
      <c r="E19" s="0" t="n">
        <v>0.34</v>
      </c>
      <c r="F19" s="0" t="n">
        <v>0.377</v>
      </c>
      <c r="G19" s="1" t="n">
        <f aca="false">(E19-F19)/(E19+F19)*100</f>
        <v>-5.16039051603905</v>
      </c>
      <c r="H19" s="0" t="n">
        <v>0.219</v>
      </c>
      <c r="I19" s="0" t="n">
        <v>0.218</v>
      </c>
      <c r="J19" s="1" t="n">
        <f aca="false">(H19-I19)/(H19+I19)*100</f>
        <v>0.22883295194508</v>
      </c>
      <c r="K19" s="0" t="n">
        <v>0.288</v>
      </c>
      <c r="L19" s="0" t="n">
        <v>0.294</v>
      </c>
      <c r="M19" s="1" t="n">
        <f aca="false">(K19-L19)/(K19+L19)*100</f>
        <v>-1.03092783505155</v>
      </c>
      <c r="N19" s="0" t="n">
        <v>0.536</v>
      </c>
      <c r="O19" s="0" t="n">
        <v>0.529</v>
      </c>
      <c r="P19" s="1" t="n">
        <f aca="false">(N19-O19)/(N19+O19)*100</f>
        <v>0.657276995305165</v>
      </c>
      <c r="Q19" s="0" t="n">
        <v>3.087</v>
      </c>
      <c r="R19" s="0" t="n">
        <v>2.912</v>
      </c>
      <c r="S19" s="1" t="n">
        <f aca="false">(Q19-R19)/(Q19+R19)*100</f>
        <v>2.91715285880981</v>
      </c>
      <c r="T19" s="0" t="n">
        <v>0.891</v>
      </c>
      <c r="U19" s="0" t="n">
        <v>0.893</v>
      </c>
      <c r="V19" s="1" t="n">
        <f aca="false">(T19-U19)/(T19+U19)*100</f>
        <v>-0.112107623318386</v>
      </c>
      <c r="W19" s="0" t="n">
        <v>0.605</v>
      </c>
      <c r="X19" s="0" t="n">
        <v>0.597</v>
      </c>
      <c r="Y19" s="1" t="n">
        <f aca="false">(W19-X19)/(W19+X19)*100</f>
        <v>0.665557404326124</v>
      </c>
      <c r="Z19" s="0" t="n">
        <v>0.489</v>
      </c>
      <c r="AA19" s="0" t="n">
        <v>0.568</v>
      </c>
      <c r="AB19" s="1" t="n">
        <f aca="false">(Z19-AA19)/(Z19+AA19)*100</f>
        <v>-7.47398297067171</v>
      </c>
      <c r="AC19" s="0" t="n">
        <v>0.528</v>
      </c>
      <c r="AD19" s="0" t="n">
        <v>0.581</v>
      </c>
      <c r="AE19" s="1" t="n">
        <f aca="false">(AC19-AD19)/(AC19+AD19)*100</f>
        <v>-4.77908025247971</v>
      </c>
      <c r="AF19" s="0" t="n">
        <v>0.404</v>
      </c>
      <c r="AG19" s="0" t="n">
        <v>0.414</v>
      </c>
      <c r="AH19" s="1" t="n">
        <f aca="false">(AF19-AG19)/(AF19+AG19)*100</f>
        <v>-1.22249388753056</v>
      </c>
      <c r="AI19" s="0" t="n">
        <v>0.64</v>
      </c>
      <c r="AJ19" s="0" t="n">
        <v>0.624</v>
      </c>
      <c r="AK19" s="1" t="n">
        <f aca="false">(AI19-AJ19)/(AI19+AJ19)*100</f>
        <v>1.26582278481013</v>
      </c>
      <c r="AL19" s="0" t="n">
        <v>2.9</v>
      </c>
      <c r="AM19" s="0" t="n">
        <v>2.8</v>
      </c>
      <c r="AN19" s="1" t="n">
        <f aca="false">(AL19-AM19)/(AL19+AM19)*100</f>
        <v>1.75438596491228</v>
      </c>
      <c r="AO19" s="0" t="n">
        <v>0.638</v>
      </c>
      <c r="AP19" s="0" t="n">
        <v>0.624</v>
      </c>
      <c r="AQ19" s="1" t="n">
        <f aca="false">(AO19-AP19)/(AO19+AP19)*100</f>
        <v>1.10935023771791</v>
      </c>
      <c r="AR19" s="0" t="n">
        <v>2.01</v>
      </c>
      <c r="AS19" s="0" t="n">
        <v>2.21</v>
      </c>
      <c r="AT19" s="1" t="n">
        <f aca="false">(AR19-AS19)/(AR19+AS19)*100</f>
        <v>-4.739336492891</v>
      </c>
      <c r="AU19" s="0" t="n">
        <v>0.475</v>
      </c>
      <c r="AV19" s="0" t="n">
        <v>0.443</v>
      </c>
      <c r="AW19" s="1" t="n">
        <f aca="false">(AU19-AV19)/(AU19+AV19)*100</f>
        <v>3.48583877995642</v>
      </c>
      <c r="AX19" s="0" t="n">
        <v>0.46</v>
      </c>
      <c r="AY19" s="0" t="n">
        <v>0.473</v>
      </c>
      <c r="AZ19" s="1" t="n">
        <f aca="false">(AX19-AY19)/(AX19+AY19)*100</f>
        <v>-1.39335476956055</v>
      </c>
      <c r="BA19" s="0" t="n">
        <v>0.413</v>
      </c>
      <c r="BB19" s="0" t="n">
        <v>0.423</v>
      </c>
      <c r="BC19" s="1" t="n">
        <f aca="false">(BA19-BB19)/(BA19+BB19)*100</f>
        <v>-1.19617224880383</v>
      </c>
      <c r="BD19" s="0" t="n">
        <v>3.38</v>
      </c>
      <c r="BE19" s="0" t="n">
        <v>3.3</v>
      </c>
      <c r="BF19" s="1" t="n">
        <f aca="false">(BD19-BE19)/(BD19+BE19)*100</f>
        <v>1.19760479041916</v>
      </c>
      <c r="BG19" s="0" t="n">
        <v>0.269</v>
      </c>
      <c r="BH19" s="0" t="n">
        <v>0.266</v>
      </c>
      <c r="BI19" s="1" t="n">
        <f aca="false">(BG19-BH19)/(BG19+BH19)*100</f>
        <v>0.560747663551402</v>
      </c>
      <c r="BJ19" s="0" t="n">
        <v>0.1995</v>
      </c>
      <c r="BK19" s="0" t="n">
        <v>0.194</v>
      </c>
      <c r="BL19" s="1" t="n">
        <f aca="false">(BJ19-BK19)/(BJ19+BK19)*100</f>
        <v>1.39771283354511</v>
      </c>
      <c r="BM19" s="0" t="n">
        <v>0.239</v>
      </c>
      <c r="BN19" s="0" t="n">
        <v>0.244</v>
      </c>
      <c r="BO19" s="1" t="n">
        <f aca="false">(BM19-BN19)/(BM19+BN19)*100</f>
        <v>-1.0351966873706</v>
      </c>
      <c r="BP19" s="0" t="n">
        <v>0.197</v>
      </c>
      <c r="BQ19" s="0" t="n">
        <v>0.207</v>
      </c>
      <c r="BR19" s="1" t="n">
        <f aca="false">(BP19-BQ19)/(BP19+BQ19)*100</f>
        <v>-2.47524752475247</v>
      </c>
      <c r="BS19" s="0" t="n">
        <v>0.56</v>
      </c>
      <c r="BT19" s="0" t="n">
        <v>0.614</v>
      </c>
      <c r="BU19" s="1" t="n">
        <f aca="false">(BS19-BT19)/(BS19+BT19)*100</f>
        <v>-4.59965928449744</v>
      </c>
      <c r="BV19" s="0" t="n">
        <v>0.349</v>
      </c>
      <c r="BW19" s="0" t="n">
        <v>0.338</v>
      </c>
      <c r="BX19" s="1" t="n">
        <f aca="false">(BV19-BW19)/(BV19+BW19)*100</f>
        <v>1.60116448326055</v>
      </c>
    </row>
    <row r="20" customFormat="false" ht="12.75" hidden="false" customHeight="false" outlineLevel="0" collapsed="false">
      <c r="B20" s="0" t="s">
        <v>56</v>
      </c>
      <c r="D20" s="1"/>
      <c r="E20" s="0" t="n">
        <v>0.005</v>
      </c>
      <c r="F20" s="0" t="n">
        <v>0.0035</v>
      </c>
      <c r="G20" s="1" t="n">
        <f aca="false">(E20-F20)/(E20+F20)*100</f>
        <v>17.6470588235294</v>
      </c>
      <c r="H20" s="0" t="s">
        <v>43</v>
      </c>
      <c r="I20" s="0" t="s">
        <v>43</v>
      </c>
      <c r="J20" s="1" t="e">
        <f aca="false">(H20-I20)/(H20+I20)*100</f>
        <v>#VALUE!</v>
      </c>
      <c r="K20" s="0" t="s">
        <v>43</v>
      </c>
      <c r="L20" s="0" t="s">
        <v>43</v>
      </c>
      <c r="M20" s="1" t="e">
        <f aca="false">(K20-L20)/(K20+L20)*100</f>
        <v>#VALUE!</v>
      </c>
      <c r="N20" s="0" t="s">
        <v>43</v>
      </c>
      <c r="O20" s="0" t="s">
        <v>43</v>
      </c>
      <c r="P20" s="1" t="e">
        <f aca="false">(N20-O20)/(N20+O20)*100</f>
        <v>#VALUE!</v>
      </c>
      <c r="Q20" s="0" t="s">
        <v>43</v>
      </c>
      <c r="R20" s="0" t="s">
        <v>43</v>
      </c>
      <c r="S20" s="1" t="e">
        <f aca="false">(Q20-R20)/(Q20+R20)*100</f>
        <v>#VALUE!</v>
      </c>
      <c r="T20" s="0" t="s">
        <v>43</v>
      </c>
      <c r="U20" s="0" t="s">
        <v>43</v>
      </c>
      <c r="V20" s="1" t="e">
        <f aca="false">(T20-U20)/(T20+U20)*100</f>
        <v>#VALUE!</v>
      </c>
      <c r="W20" s="0" t="s">
        <v>43</v>
      </c>
      <c r="X20" s="0" t="s">
        <v>43</v>
      </c>
      <c r="Y20" s="1" t="e">
        <f aca="false">(W20-X20)/(W20+X20)*100</f>
        <v>#VALUE!</v>
      </c>
      <c r="Z20" s="0" t="s">
        <v>43</v>
      </c>
      <c r="AA20" s="0" t="s">
        <v>43</v>
      </c>
      <c r="AB20" s="1" t="e">
        <f aca="false">(Z20-AA20)/(Z20+AA20)*100</f>
        <v>#VALUE!</v>
      </c>
      <c r="AC20" s="0" t="s">
        <v>43</v>
      </c>
      <c r="AD20" s="0" t="s">
        <v>43</v>
      </c>
      <c r="AE20" s="1" t="e">
        <f aca="false">(AC20-AD20)/(AC20+AD20)*100</f>
        <v>#VALUE!</v>
      </c>
      <c r="AF20" s="0" t="s">
        <v>43</v>
      </c>
      <c r="AG20" s="0" t="s">
        <v>43</v>
      </c>
      <c r="AH20" s="1" t="e">
        <f aca="false">(AF20-AG20)/(AF20+AG20)*100</f>
        <v>#VALUE!</v>
      </c>
      <c r="AI20" s="0" t="s">
        <v>43</v>
      </c>
      <c r="AJ20" s="0" t="s">
        <v>43</v>
      </c>
      <c r="AK20" s="1" t="e">
        <f aca="false">(AI20-AJ20)/(AI20+AJ20)*100</f>
        <v>#VALUE!</v>
      </c>
      <c r="AL20" s="0" t="s">
        <v>43</v>
      </c>
      <c r="AM20" s="0" t="s">
        <v>43</v>
      </c>
      <c r="AN20" s="1" t="e">
        <f aca="false">(AL20-AM20)/(AL20+AM20)*100</f>
        <v>#VALUE!</v>
      </c>
      <c r="AO20" s="0" t="s">
        <v>43</v>
      </c>
      <c r="AP20" s="0" t="s">
        <v>43</v>
      </c>
      <c r="AQ20" s="1" t="e">
        <f aca="false">(AO20-AP20)/(AO20+AP20)*100</f>
        <v>#VALUE!</v>
      </c>
      <c r="AR20" s="0" t="s">
        <v>43</v>
      </c>
      <c r="AS20" s="0" t="s">
        <v>43</v>
      </c>
      <c r="AT20" s="1" t="e">
        <f aca="false">(AR20-AS20)/(AR20+AS20)*100</f>
        <v>#VALUE!</v>
      </c>
      <c r="AU20" s="0" t="s">
        <v>43</v>
      </c>
      <c r="AV20" s="0" t="s">
        <v>43</v>
      </c>
      <c r="AW20" s="1" t="e">
        <f aca="false">(AU20-AV20)/(AU20+AV20)*100</f>
        <v>#VALUE!</v>
      </c>
      <c r="AX20" s="0" t="n">
        <v>0.003</v>
      </c>
      <c r="AY20" s="0" t="n">
        <v>0.004</v>
      </c>
      <c r="AZ20" s="1" t="n">
        <f aca="false">(AX20-AY20)/(AX20+AY20)*100</f>
        <v>-14.2857142857143</v>
      </c>
      <c r="BA20" s="0" t="s">
        <v>43</v>
      </c>
      <c r="BB20" s="0" t="s">
        <v>43</v>
      </c>
      <c r="BC20" s="1" t="e">
        <f aca="false">(BA20-BB20)/(BA20+BB20)*100</f>
        <v>#VALUE!</v>
      </c>
      <c r="BD20" s="0" t="n">
        <v>0.003</v>
      </c>
      <c r="BE20" s="0" t="n">
        <v>0.004</v>
      </c>
      <c r="BF20" s="1" t="n">
        <f aca="false">(BD20-BE20)/(BD20+BE20)*100</f>
        <v>-14.2857142857143</v>
      </c>
      <c r="BG20" s="0" t="s">
        <v>43</v>
      </c>
      <c r="BH20" s="0" t="s">
        <v>43</v>
      </c>
      <c r="BI20" s="1" t="e">
        <f aca="false">(BG20-BH20)/(BG20+BH20)*100</f>
        <v>#VALUE!</v>
      </c>
      <c r="BJ20" s="0" t="s">
        <v>43</v>
      </c>
      <c r="BK20" s="0" t="s">
        <v>43</v>
      </c>
      <c r="BL20" s="1" t="e">
        <f aca="false">(BJ20-BK20)/(BJ20+BK20)*100</f>
        <v>#VALUE!</v>
      </c>
      <c r="BM20" s="0" t="s">
        <v>43</v>
      </c>
      <c r="BN20" s="0" t="s">
        <v>43</v>
      </c>
      <c r="BO20" s="1" t="e">
        <f aca="false">(BM20-BN20)/(BM20+BN20)*100</f>
        <v>#VALUE!</v>
      </c>
      <c r="BP20" s="0" t="s">
        <v>43</v>
      </c>
      <c r="BQ20" s="0" t="s">
        <v>43</v>
      </c>
      <c r="BR20" s="1" t="e">
        <f aca="false">(BP20-BQ20)/(BP20+BQ20)*100</f>
        <v>#VALUE!</v>
      </c>
      <c r="BS20" s="0" t="s">
        <v>43</v>
      </c>
      <c r="BT20" s="0" t="s">
        <v>43</v>
      </c>
      <c r="BU20" s="1" t="e">
        <f aca="false">(BS20-BT20)/(BS20+BT20)*100</f>
        <v>#VALUE!</v>
      </c>
      <c r="BV20" s="0" t="s">
        <v>43</v>
      </c>
      <c r="BW20" s="0" t="s">
        <v>43</v>
      </c>
      <c r="BX20" s="1" t="e">
        <f aca="false">(BV20-BW20)/(BV20+BW20)*100</f>
        <v>#VALUE!</v>
      </c>
    </row>
    <row r="21" customFormat="false" ht="12.75" hidden="false" customHeight="false" outlineLevel="0" collapsed="false">
      <c r="B21" s="0" t="s">
        <v>57</v>
      </c>
      <c r="D21" s="1"/>
      <c r="E21" s="0" t="n">
        <v>0.103</v>
      </c>
      <c r="F21" s="0" t="n">
        <v>0.103</v>
      </c>
      <c r="G21" s="1" t="n">
        <f aca="false">(E21-F21)/(E21+F21)*100</f>
        <v>0</v>
      </c>
      <c r="H21" s="0" t="n">
        <v>0.042</v>
      </c>
      <c r="I21" s="0" t="n">
        <v>0.043</v>
      </c>
      <c r="J21" s="1" t="n">
        <f aca="false">(H21-I21)/(H21+I21)*100</f>
        <v>-1.17647058823529</v>
      </c>
      <c r="K21" s="0" t="n">
        <v>0.059</v>
      </c>
      <c r="L21" s="0" t="n">
        <v>0.06</v>
      </c>
      <c r="M21" s="1" t="n">
        <f aca="false">(K21-L21)/(K21+L21)*100</f>
        <v>-0.840336134453782</v>
      </c>
      <c r="N21" s="0" t="n">
        <v>0.031</v>
      </c>
      <c r="O21" s="0" t="n">
        <v>0.031</v>
      </c>
      <c r="P21" s="1" t="n">
        <f aca="false">(N21-O21)/(N21+O21)*100</f>
        <v>0</v>
      </c>
      <c r="Q21" s="0" t="n">
        <v>0.655</v>
      </c>
      <c r="R21" s="0" t="n">
        <v>0.63</v>
      </c>
      <c r="S21" s="1" t="n">
        <f aca="false">(Q21-R21)/(Q21+R21)*100</f>
        <v>1.9455252918288</v>
      </c>
      <c r="T21" s="0" t="n">
        <v>0.073</v>
      </c>
      <c r="U21" s="0" t="n">
        <v>0.073</v>
      </c>
      <c r="V21" s="1" t="n">
        <f aca="false">(T21-U21)/(T21+U21)*100</f>
        <v>0</v>
      </c>
      <c r="W21" s="0" t="n">
        <v>0.101</v>
      </c>
      <c r="X21" s="0" t="n">
        <v>0.097</v>
      </c>
      <c r="Y21" s="1" t="n">
        <f aca="false">(W21-X21)/(W21+X21)*100</f>
        <v>2.02020202020202</v>
      </c>
      <c r="Z21" s="0" t="n">
        <v>0.086</v>
      </c>
      <c r="AA21" s="0" t="n">
        <v>0.098</v>
      </c>
      <c r="AB21" s="1" t="n">
        <f aca="false">(Z21-AA21)/(Z21+AA21)*100</f>
        <v>-6.52173913043479</v>
      </c>
      <c r="AC21" s="0" t="n">
        <v>0.075</v>
      </c>
      <c r="AD21" s="0" t="n">
        <v>0.077</v>
      </c>
      <c r="AE21" s="1" t="n">
        <f aca="false">(AC21-AD21)/(AC21+AD21)*100</f>
        <v>-1.31578947368421</v>
      </c>
      <c r="AF21" s="0" t="n">
        <v>0.017</v>
      </c>
      <c r="AG21" s="0" t="n">
        <v>0.018</v>
      </c>
      <c r="AH21" s="1" t="n">
        <f aca="false">(AF21-AG21)/(AF21+AG21)*100</f>
        <v>-2.85714285714285</v>
      </c>
      <c r="AI21" s="0" t="n">
        <v>0.06</v>
      </c>
      <c r="AJ21" s="0" t="n">
        <v>0.06</v>
      </c>
      <c r="AK21" s="1" t="n">
        <f aca="false">(AI21-AJ21)/(AI21+AJ21)*100</f>
        <v>0</v>
      </c>
      <c r="AL21" s="0" t="n">
        <v>0.05</v>
      </c>
      <c r="AM21" s="0" t="n">
        <v>0.045</v>
      </c>
      <c r="AN21" s="1" t="n">
        <f aca="false">(AL21-AM21)/(AL21+AM21)*100</f>
        <v>5.26315789473685</v>
      </c>
      <c r="AO21" s="0" t="n">
        <v>0.055</v>
      </c>
      <c r="AP21" s="0" t="n">
        <v>0.05</v>
      </c>
      <c r="AQ21" s="1" t="n">
        <f aca="false">(AO21-AP21)/(AO21+AP21)*100</f>
        <v>4.76190476190476</v>
      </c>
      <c r="AR21" s="0" t="n">
        <v>0.599</v>
      </c>
      <c r="AS21" s="0" t="n">
        <v>0.609</v>
      </c>
      <c r="AT21" s="1" t="n">
        <f aca="false">(AR21-AS21)/(AR21+AS21)*100</f>
        <v>-0.827814569536425</v>
      </c>
      <c r="AU21" s="0" t="n">
        <v>0.063</v>
      </c>
      <c r="AV21" s="0" t="n">
        <v>0.059</v>
      </c>
      <c r="AW21" s="1" t="n">
        <f aca="false">(AU21-AV21)/(AU21+AV21)*100</f>
        <v>3.27868852459017</v>
      </c>
      <c r="AX21" s="0" t="n">
        <v>0.069</v>
      </c>
      <c r="AY21" s="0" t="n">
        <v>0.072</v>
      </c>
      <c r="AZ21" s="1" t="n">
        <f aca="false">(AX21-AY21)/(AX21+AY21)*100</f>
        <v>-2.12765957446808</v>
      </c>
      <c r="BA21" s="0" t="n">
        <v>0.073</v>
      </c>
      <c r="BB21" s="0" t="n">
        <v>0.076</v>
      </c>
      <c r="BC21" s="1" t="n">
        <f aca="false">(BA21-BB21)/(BA21+BB21)*100</f>
        <v>-2.01342281879195</v>
      </c>
      <c r="BD21" s="0" t="n">
        <v>0.554</v>
      </c>
      <c r="BE21" s="0" t="n">
        <v>0.567</v>
      </c>
      <c r="BF21" s="1" t="n">
        <f aca="false">(BD21-BE21)/(BD21+BE21)*100</f>
        <v>-1.15967885816235</v>
      </c>
      <c r="BG21" s="0" t="n">
        <v>0.057</v>
      </c>
      <c r="BH21" s="0" t="n">
        <v>0.058</v>
      </c>
      <c r="BI21" s="1" t="n">
        <f aca="false">(BG21-BH21)/(BG21+BH21)*100</f>
        <v>-0.869565217391305</v>
      </c>
      <c r="BJ21" s="0" t="n">
        <v>0.006</v>
      </c>
      <c r="BK21" s="0" t="n">
        <v>0.006</v>
      </c>
      <c r="BL21" s="1" t="n">
        <f aca="false">(BJ21-BK21)/(BJ21+BK21)*100</f>
        <v>0</v>
      </c>
      <c r="BM21" s="0" t="n">
        <v>0.051</v>
      </c>
      <c r="BN21" s="0" t="n">
        <v>0.05</v>
      </c>
      <c r="BO21" s="1" t="n">
        <f aca="false">(BM21-BN21)/(BM21+BN21)*100</f>
        <v>0.990099009900984</v>
      </c>
      <c r="BP21" s="0" t="n">
        <v>0.012</v>
      </c>
      <c r="BQ21" s="0" t="n">
        <v>0.012</v>
      </c>
      <c r="BR21" s="1" t="n">
        <f aca="false">(BP21-BQ21)/(BP21+BQ21)*100</f>
        <v>0</v>
      </c>
      <c r="BS21" s="0" t="n">
        <v>0.093</v>
      </c>
      <c r="BT21" s="0" t="n">
        <v>0.0221</v>
      </c>
      <c r="BU21" s="1" t="n">
        <f aca="false">(BS21-BT21)/(BS21+BT21)*100</f>
        <v>61.5986099044309</v>
      </c>
      <c r="BV21" s="0" t="n">
        <v>0.059</v>
      </c>
      <c r="BW21" s="0" t="n">
        <v>0.056</v>
      </c>
      <c r="BX21" s="1" t="n">
        <f aca="false">(BV21-BW21)/(BV21+BW21)*100</f>
        <v>2.60869565217391</v>
      </c>
    </row>
    <row r="22" customFormat="false" ht="12.75" hidden="false" customHeight="false" outlineLevel="0" collapsed="false">
      <c r="B22" s="0" t="s">
        <v>58</v>
      </c>
      <c r="D22" s="1"/>
      <c r="E22" s="0" t="s">
        <v>43</v>
      </c>
      <c r="F22" s="0" t="s">
        <v>43</v>
      </c>
      <c r="G22" s="1" t="e">
        <f aca="false">(E22-F22)/(E22+F22)*100</f>
        <v>#VALUE!</v>
      </c>
      <c r="H22" s="0" t="s">
        <v>43</v>
      </c>
      <c r="I22" s="0" t="s">
        <v>43</v>
      </c>
      <c r="J22" s="1" t="e">
        <f aca="false">(H22-I22)/(H22+I22)*100</f>
        <v>#VALUE!</v>
      </c>
      <c r="K22" s="0" t="s">
        <v>43</v>
      </c>
      <c r="L22" s="0" t="s">
        <v>43</v>
      </c>
      <c r="M22" s="1" t="e">
        <f aca="false">(K22-L22)/(K22+L22)*100</f>
        <v>#VALUE!</v>
      </c>
      <c r="N22" s="0" t="s">
        <v>43</v>
      </c>
      <c r="O22" s="0" t="s">
        <v>43</v>
      </c>
      <c r="P22" s="1" t="e">
        <f aca="false">(N22-O22)/(N22+O22)*100</f>
        <v>#VALUE!</v>
      </c>
      <c r="Q22" s="0" t="n">
        <v>0.014</v>
      </c>
      <c r="R22" s="0" t="n">
        <v>0.013</v>
      </c>
      <c r="S22" s="1" t="n">
        <f aca="false">(Q22-R22)/(Q22+R22)*100</f>
        <v>3.70370370370371</v>
      </c>
      <c r="T22" s="0" t="n">
        <v>0.03</v>
      </c>
      <c r="U22" s="0" t="n">
        <v>0.03</v>
      </c>
      <c r="V22" s="1" t="n">
        <f aca="false">(T22-U22)/(T22+U22)*100</f>
        <v>0</v>
      </c>
      <c r="W22" s="0" t="s">
        <v>43</v>
      </c>
      <c r="X22" s="0" t="s">
        <v>43</v>
      </c>
      <c r="Y22" s="1" t="e">
        <f aca="false">(W22-X22)/(W22+X22)*100</f>
        <v>#VALUE!</v>
      </c>
      <c r="Z22" s="0" t="s">
        <v>43</v>
      </c>
      <c r="AA22" s="0" t="s">
        <v>43</v>
      </c>
      <c r="AB22" s="1" t="e">
        <f aca="false">(Z22-AA22)/(Z22+AA22)*100</f>
        <v>#VALUE!</v>
      </c>
      <c r="AC22" s="0" t="s">
        <v>43</v>
      </c>
      <c r="AD22" s="0" t="s">
        <v>43</v>
      </c>
      <c r="AE22" s="1" t="e">
        <f aca="false">(AC22-AD22)/(AC22+AD22)*100</f>
        <v>#VALUE!</v>
      </c>
      <c r="AF22" s="0" t="s">
        <v>43</v>
      </c>
      <c r="AG22" s="0" t="s">
        <v>43</v>
      </c>
      <c r="AH22" s="1" t="e">
        <f aca="false">(AF22-AG22)/(AF22+AG22)*100</f>
        <v>#VALUE!</v>
      </c>
      <c r="AI22" s="0" t="s">
        <v>43</v>
      </c>
      <c r="AK22" s="1" t="e">
        <f aca="false">(AI22-AJ22)/(AI22+AJ22)*100</f>
        <v>#VALUE!</v>
      </c>
      <c r="AL22" s="0" t="s">
        <v>43</v>
      </c>
      <c r="AM22" s="0" t="s">
        <v>43</v>
      </c>
      <c r="AN22" s="1" t="e">
        <f aca="false">(AL22-AM22)/(AL22+AM22)*100</f>
        <v>#VALUE!</v>
      </c>
      <c r="AO22" s="0" t="s">
        <v>43</v>
      </c>
      <c r="AP22" s="0" t="s">
        <v>43</v>
      </c>
      <c r="AQ22" s="1" t="e">
        <f aca="false">(AO22-AP22)/(AO22+AP22)*100</f>
        <v>#VALUE!</v>
      </c>
      <c r="AR22" s="0" t="s">
        <v>43</v>
      </c>
      <c r="AS22" s="0" t="s">
        <v>43</v>
      </c>
      <c r="AT22" s="1" t="e">
        <f aca="false">(AR22-AS22)/(AR22+AS22)*100</f>
        <v>#VALUE!</v>
      </c>
      <c r="AU22" s="0" t="s">
        <v>43</v>
      </c>
      <c r="AV22" s="0" t="s">
        <v>43</v>
      </c>
      <c r="AW22" s="1" t="e">
        <f aca="false">(AU22-AV22)/(AU22+AV22)*100</f>
        <v>#VALUE!</v>
      </c>
      <c r="AX22" s="0" t="s">
        <v>43</v>
      </c>
      <c r="AY22" s="0" t="s">
        <v>43</v>
      </c>
      <c r="AZ22" s="1" t="e">
        <f aca="false">(AX22-AY22)/(AX22+AY22)*100</f>
        <v>#VALUE!</v>
      </c>
      <c r="BA22" s="0" t="s">
        <v>43</v>
      </c>
      <c r="BB22" s="0" t="s">
        <v>43</v>
      </c>
      <c r="BC22" s="1" t="e">
        <f aca="false">(BA22-BB22)/(BA22+BB22)*100</f>
        <v>#VALUE!</v>
      </c>
      <c r="BD22" s="0" t="s">
        <v>43</v>
      </c>
      <c r="BE22" s="0" t="s">
        <v>43</v>
      </c>
      <c r="BF22" s="1" t="e">
        <f aca="false">(BD22-BE22)/(BD22+BE22)*100</f>
        <v>#VALUE!</v>
      </c>
      <c r="BG22" s="0" t="s">
        <v>43</v>
      </c>
      <c r="BH22" s="0" t="s">
        <v>43</v>
      </c>
      <c r="BI22" s="1" t="e">
        <f aca="false">(BG22-BH22)/(BG22+BH22)*100</f>
        <v>#VALUE!</v>
      </c>
      <c r="BJ22" s="0" t="s">
        <v>43</v>
      </c>
      <c r="BK22" s="0" t="s">
        <v>43</v>
      </c>
      <c r="BL22" s="1" t="e">
        <f aca="false">(BJ22-BK22)/(BJ22+BK22)*100</f>
        <v>#VALUE!</v>
      </c>
      <c r="BM22" s="0" t="s">
        <v>43</v>
      </c>
      <c r="BN22" s="0" t="s">
        <v>43</v>
      </c>
      <c r="BO22" s="1" t="e">
        <f aca="false">(BM22-BN22)/(BM22+BN22)*100</f>
        <v>#VALUE!</v>
      </c>
      <c r="BP22" s="0" t="s">
        <v>43</v>
      </c>
      <c r="BQ22" s="0" t="s">
        <v>43</v>
      </c>
      <c r="BR22" s="1" t="e">
        <f aca="false">(BP22-BQ22)/(BP22+BQ22)*100</f>
        <v>#VALUE!</v>
      </c>
      <c r="BS22" s="0" t="s">
        <v>43</v>
      </c>
      <c r="BT22" s="0" t="s">
        <v>43</v>
      </c>
      <c r="BU22" s="1" t="e">
        <f aca="false">(BS22-BT22)/(BS22+BT22)*100</f>
        <v>#VALUE!</v>
      </c>
      <c r="BV22" s="0" t="s">
        <v>43</v>
      </c>
      <c r="BW22" s="0" t="s">
        <v>43</v>
      </c>
      <c r="BX22" s="1" t="e">
        <f aca="false">(BV22-BW22)/(BV22+BW22)*100</f>
        <v>#VALUE!</v>
      </c>
    </row>
    <row r="23" customFormat="false" ht="12.75" hidden="false" customHeight="false" outlineLevel="0" collapsed="false">
      <c r="B23" s="0" t="s">
        <v>59</v>
      </c>
      <c r="D23" s="1"/>
      <c r="E23" s="0" t="s">
        <v>43</v>
      </c>
      <c r="F23" s="0" t="s">
        <v>43</v>
      </c>
      <c r="G23" s="1" t="e">
        <f aca="false">(E23-F23)/(E23+F23)*100</f>
        <v>#VALUE!</v>
      </c>
      <c r="H23" s="0" t="n">
        <v>0.004</v>
      </c>
      <c r="I23" s="0" t="n">
        <v>0.004</v>
      </c>
      <c r="J23" s="1" t="n">
        <f aca="false">(H23-I23)/(H23+I23)*100</f>
        <v>0</v>
      </c>
      <c r="K23" s="0" t="n">
        <v>0.03</v>
      </c>
      <c r="L23" s="0" t="n">
        <v>0.01</v>
      </c>
      <c r="M23" s="1" t="n">
        <f aca="false">(K23-L23)/(K23+L23)*100</f>
        <v>50</v>
      </c>
      <c r="N23" s="0" t="n">
        <v>0.012</v>
      </c>
      <c r="O23" s="0" t="n">
        <v>0.013</v>
      </c>
      <c r="P23" s="1" t="n">
        <f aca="false">(N23-O23)/(N23+O23)*100</f>
        <v>-4</v>
      </c>
      <c r="Q23" s="0" t="s">
        <v>43</v>
      </c>
      <c r="R23" s="0" t="s">
        <v>43</v>
      </c>
      <c r="S23" s="1" t="e">
        <f aca="false">(Q23-R23)/(Q23+R23)*100</f>
        <v>#VALUE!</v>
      </c>
      <c r="T23" s="0" t="n">
        <v>0.004</v>
      </c>
      <c r="U23" s="0" t="n">
        <v>0.004</v>
      </c>
      <c r="V23" s="1" t="n">
        <f aca="false">(T23-U23)/(T23+U23)*100</f>
        <v>0</v>
      </c>
      <c r="W23" s="0" t="n">
        <v>0.006</v>
      </c>
      <c r="X23" s="0" t="n">
        <v>0.007</v>
      </c>
      <c r="Y23" s="1" t="n">
        <f aca="false">(W23-X23)/(W23+X23)*100</f>
        <v>-7.69230769230769</v>
      </c>
      <c r="Z23" s="0" t="n">
        <v>0.008</v>
      </c>
      <c r="AA23" s="0" t="n">
        <v>0.008</v>
      </c>
      <c r="AB23" s="1" t="n">
        <f aca="false">(Z23-AA23)/(Z23+AA23)*100</f>
        <v>0</v>
      </c>
      <c r="AC23" s="0" t="n">
        <v>0.007</v>
      </c>
      <c r="AD23" s="0" t="n">
        <v>0.008</v>
      </c>
      <c r="AE23" s="1" t="n">
        <f aca="false">(AC23-AD23)/(AC23+AD23)*100</f>
        <v>-6.66666666666667</v>
      </c>
      <c r="AF23" s="0" t="n">
        <v>0.011</v>
      </c>
      <c r="AG23" s="0" t="n">
        <v>0.01</v>
      </c>
      <c r="AH23" s="1" t="n">
        <f aca="false">(AF23-AG23)/(AF23+AG23)*100</f>
        <v>4.76190476190476</v>
      </c>
      <c r="AI23" s="0" t="s">
        <v>43</v>
      </c>
      <c r="AJ23" s="0" t="s">
        <v>43</v>
      </c>
      <c r="AK23" s="1" t="e">
        <f aca="false">(AI23-AJ23)/(AI23+AJ23)*100</f>
        <v>#VALUE!</v>
      </c>
      <c r="AL23" s="0" t="n">
        <v>0.04</v>
      </c>
      <c r="AM23" s="0" t="n">
        <v>0.033</v>
      </c>
      <c r="AN23" s="1" t="n">
        <f aca="false">(AL23-AM23)/(AL23+AM23)*100</f>
        <v>9.58904109589041</v>
      </c>
      <c r="AO23" s="0" t="n">
        <v>0.005</v>
      </c>
      <c r="AP23" s="0" t="n">
        <v>0.005</v>
      </c>
      <c r="AQ23" s="1" t="n">
        <f aca="false">(AO23-AP23)/(AO23+AP23)*100</f>
        <v>0</v>
      </c>
      <c r="AR23" s="0" t="n">
        <v>0.007</v>
      </c>
      <c r="AS23" s="0" t="n">
        <v>0.01</v>
      </c>
      <c r="AT23" s="1" t="n">
        <f aca="false">(AR23-AS23)/(AR23+AS23)*100</f>
        <v>-17.6470588235294</v>
      </c>
      <c r="AU23" s="0" t="n">
        <v>0.004</v>
      </c>
      <c r="AV23" s="0" t="n">
        <v>0.004</v>
      </c>
      <c r="AW23" s="1" t="n">
        <f aca="false">(AU23-AV23)/(AU23+AV23)*100</f>
        <v>0</v>
      </c>
      <c r="AX23" s="0" t="n">
        <v>0.004</v>
      </c>
      <c r="AY23" s="0" t="n">
        <v>0.005</v>
      </c>
      <c r="AZ23" s="1" t="n">
        <f aca="false">(AX23-AY23)/(AX23+AY23)*100</f>
        <v>-11.1111111111111</v>
      </c>
      <c r="BA23" s="0" t="s">
        <v>43</v>
      </c>
      <c r="BB23" s="0" t="s">
        <v>43</v>
      </c>
      <c r="BC23" s="1" t="e">
        <f aca="false">(BA23-BB23)/(BA23+BB23)*100</f>
        <v>#VALUE!</v>
      </c>
      <c r="BD23" s="0" t="s">
        <v>43</v>
      </c>
      <c r="BE23" s="0" t="s">
        <v>43</v>
      </c>
      <c r="BF23" s="1" t="e">
        <f aca="false">(BD23-BE23)/(BD23+BE23)*100</f>
        <v>#VALUE!</v>
      </c>
      <c r="BG23" s="0" t="n">
        <v>0.005</v>
      </c>
      <c r="BH23" s="0" t="n">
        <v>0.006</v>
      </c>
      <c r="BI23" s="1" t="n">
        <f aca="false">(BG23-BH23)/(BG23+BH23)*100</f>
        <v>-9.09090909090909</v>
      </c>
      <c r="BJ23" s="0" t="n">
        <v>0.005</v>
      </c>
      <c r="BK23" s="0" t="n">
        <v>0.006</v>
      </c>
      <c r="BL23" s="1" t="n">
        <f aca="false">(BJ23-BK23)/(BJ23+BK23)*100</f>
        <v>-9.09090909090909</v>
      </c>
      <c r="BM23" s="4" t="n">
        <v>0.004</v>
      </c>
      <c r="BN23" s="0" t="n">
        <v>0.006</v>
      </c>
      <c r="BO23" s="1" t="n">
        <f aca="false">(BM23-BN23)/(BM23+BN23)*100</f>
        <v>-20</v>
      </c>
      <c r="BP23" s="0" t="n">
        <v>0.002</v>
      </c>
      <c r="BQ23" s="0" t="n">
        <v>0.003</v>
      </c>
      <c r="BR23" s="1" t="n">
        <f aca="false">(BP23-BQ23)/(BP23+BQ23)*100</f>
        <v>-20</v>
      </c>
      <c r="BS23" s="0" t="s">
        <v>43</v>
      </c>
      <c r="BT23" s="0" t="s">
        <v>43</v>
      </c>
      <c r="BU23" s="1" t="e">
        <f aca="false">(BS23-BT23)/(BS23+BT23)*100</f>
        <v>#VALUE!</v>
      </c>
      <c r="BV23" s="0" t="s">
        <v>43</v>
      </c>
      <c r="BW23" s="0" t="s">
        <v>43</v>
      </c>
      <c r="BX23" s="1" t="e">
        <f aca="false">(BV23-BW23)/(BV23+BW23)*100</f>
        <v>#VALUE!</v>
      </c>
    </row>
    <row r="24" customFormat="false" ht="12.75" hidden="false" customHeight="false" outlineLevel="0" collapsed="false">
      <c r="B24" s="0" t="s">
        <v>60</v>
      </c>
      <c r="D24" s="1"/>
      <c r="E24" s="0" t="n">
        <v>0.007</v>
      </c>
      <c r="F24" s="0" t="n">
        <v>0.01</v>
      </c>
      <c r="G24" s="1" t="n">
        <f aca="false">(E24-F24)/(E24+F24)*100</f>
        <v>-17.6470588235294</v>
      </c>
      <c r="H24" s="0" t="n">
        <v>0.007</v>
      </c>
      <c r="I24" s="0" t="n">
        <v>0.025</v>
      </c>
      <c r="J24" s="1" t="n">
        <f aca="false">(H24-I24)/(H24+I24)*100</f>
        <v>-56.25</v>
      </c>
      <c r="K24" s="0" t="s">
        <v>43</v>
      </c>
      <c r="L24" s="0" t="s">
        <v>43</v>
      </c>
      <c r="M24" s="1" t="e">
        <f aca="false">(K24-L24)/(K24+L24)*100</f>
        <v>#VALUE!</v>
      </c>
      <c r="N24" s="0" t="s">
        <v>43</v>
      </c>
      <c r="O24" s="0" t="s">
        <v>43</v>
      </c>
      <c r="P24" s="1" t="e">
        <f aca="false">(N24-O24)/(N24+O24)*100</f>
        <v>#VALUE!</v>
      </c>
      <c r="Q24" s="0" t="s">
        <v>43</v>
      </c>
      <c r="R24" s="0" t="s">
        <v>43</v>
      </c>
      <c r="S24" s="1" t="e">
        <f aca="false">(Q24-R24)/(Q24+R24)*100</f>
        <v>#VALUE!</v>
      </c>
      <c r="T24" s="0" t="s">
        <v>43</v>
      </c>
      <c r="U24" s="0" t="s">
        <v>43</v>
      </c>
      <c r="V24" s="1" t="e">
        <f aca="false">(T24-U24)/(T24+U24)*100</f>
        <v>#VALUE!</v>
      </c>
      <c r="W24" s="0" t="s">
        <v>43</v>
      </c>
      <c r="X24" s="0" t="s">
        <v>43</v>
      </c>
      <c r="Y24" s="1" t="e">
        <f aca="false">(W24-X24)/(W24+X24)*100</f>
        <v>#VALUE!</v>
      </c>
      <c r="Z24" s="0" t="s">
        <v>43</v>
      </c>
      <c r="AA24" s="0" t="s">
        <v>43</v>
      </c>
      <c r="AB24" s="1" t="e">
        <f aca="false">(Z24-AA24)/(Z24+AA24)*100</f>
        <v>#VALUE!</v>
      </c>
      <c r="AC24" s="0" t="s">
        <v>43</v>
      </c>
      <c r="AD24" s="0" t="s">
        <v>43</v>
      </c>
      <c r="AE24" s="1" t="e">
        <f aca="false">(AC24-AD24)/(AC24+AD24)*100</f>
        <v>#VALUE!</v>
      </c>
      <c r="AF24" s="0" t="s">
        <v>43</v>
      </c>
      <c r="AG24" s="0" t="s">
        <v>43</v>
      </c>
      <c r="AH24" s="1" t="e">
        <f aca="false">(AF24-AG24)/(AF24+AG24)*100</f>
        <v>#VALUE!</v>
      </c>
      <c r="AI24" s="0" t="s">
        <v>43</v>
      </c>
      <c r="AJ24" s="0" t="s">
        <v>43</v>
      </c>
      <c r="AK24" s="1" t="e">
        <f aca="false">(AI24-AJ24)/(AI24+AJ24)*100</f>
        <v>#VALUE!</v>
      </c>
      <c r="AL24" s="0" t="s">
        <v>43</v>
      </c>
      <c r="AM24" s="0" t="s">
        <v>43</v>
      </c>
      <c r="AN24" s="1" t="e">
        <f aca="false">(AL24-AM24)/(AL24+AM24)*100</f>
        <v>#VALUE!</v>
      </c>
      <c r="AO24" s="0" t="s">
        <v>43</v>
      </c>
      <c r="AP24" s="0" t="s">
        <v>43</v>
      </c>
      <c r="AQ24" s="1" t="e">
        <f aca="false">(AO24-AP24)/(AO24+AP24)*100</f>
        <v>#VALUE!</v>
      </c>
      <c r="AR24" s="0" t="n">
        <v>0.025</v>
      </c>
      <c r="AS24" s="0" t="n">
        <v>0.046</v>
      </c>
      <c r="AT24" s="1" t="n">
        <f aca="false">(AR24-AS24)/(AR24+AS24)*100</f>
        <v>-29.5774647887324</v>
      </c>
      <c r="AU24" s="0" t="s">
        <v>43</v>
      </c>
      <c r="AV24" s="0" t="s">
        <v>43</v>
      </c>
      <c r="AW24" s="1" t="e">
        <f aca="false">(AU24-AV24)/(AU24+AV24)*100</f>
        <v>#VALUE!</v>
      </c>
      <c r="AX24" s="0" t="s">
        <v>43</v>
      </c>
      <c r="AY24" s="0" t="s">
        <v>43</v>
      </c>
      <c r="AZ24" s="1" t="e">
        <f aca="false">(AX24-AY24)/(AX24+AY24)*100</f>
        <v>#VALUE!</v>
      </c>
      <c r="BA24" s="0" t="s">
        <v>43</v>
      </c>
      <c r="BB24" s="0" t="s">
        <v>43</v>
      </c>
      <c r="BC24" s="1" t="e">
        <f aca="false">(BA24-BB24)/(BA24+BB24)*100</f>
        <v>#VALUE!</v>
      </c>
      <c r="BD24" s="0" t="n">
        <v>0.026</v>
      </c>
      <c r="BE24" s="0" t="n">
        <v>0.025</v>
      </c>
      <c r="BF24" s="1" t="n">
        <f aca="false">(BD24-BE24)/(BD24+BE24)*100</f>
        <v>1.96078431372549</v>
      </c>
      <c r="BG24" s="0" t="s">
        <v>43</v>
      </c>
      <c r="BH24" s="0" t="s">
        <v>43</v>
      </c>
      <c r="BI24" s="1" t="e">
        <f aca="false">(BG24-BH24)/(BG24+BH24)*100</f>
        <v>#VALUE!</v>
      </c>
      <c r="BJ24" s="0" t="s">
        <v>43</v>
      </c>
      <c r="BK24" s="0" t="s">
        <v>43</v>
      </c>
      <c r="BL24" s="1" t="e">
        <f aca="false">(BJ24-BK24)/(BJ24+BK24)*100</f>
        <v>#VALUE!</v>
      </c>
      <c r="BM24" s="0" t="s">
        <v>43</v>
      </c>
      <c r="BN24" s="0" t="s">
        <v>43</v>
      </c>
      <c r="BO24" s="1" t="e">
        <f aca="false">(BM24-BN24)/(BM24+BN24)*100</f>
        <v>#VALUE!</v>
      </c>
      <c r="BP24" s="0" t="s">
        <v>43</v>
      </c>
      <c r="BQ24" s="0" t="s">
        <v>43</v>
      </c>
      <c r="BR24" s="1" t="e">
        <f aca="false">(BP24-BQ24)/(BP24+BQ24)*100</f>
        <v>#VALUE!</v>
      </c>
      <c r="BS24" s="0" t="s">
        <v>43</v>
      </c>
      <c r="BT24" s="0" t="s">
        <v>43</v>
      </c>
      <c r="BU24" s="1" t="e">
        <f aca="false">(BS24-BT24)/(BS24+BT24)*100</f>
        <v>#VALUE!</v>
      </c>
      <c r="BV24" s="0" t="s">
        <v>43</v>
      </c>
      <c r="BW24" s="0" t="s">
        <v>43</v>
      </c>
      <c r="BX24" s="1" t="e">
        <f aca="false">(BV24-BW24)/(BV24+BW24)*100</f>
        <v>#VALUE!</v>
      </c>
    </row>
    <row r="25" customFormat="false" ht="12.75" hidden="false" customHeight="false" outlineLevel="0" collapsed="false">
      <c r="B25" s="0" t="s">
        <v>61</v>
      </c>
      <c r="M25" s="1" t="e">
        <f aca="false">(K25-L25)/(K25+L25)*100</f>
        <v>#DIV/0!</v>
      </c>
      <c r="N25" s="9"/>
      <c r="P25" s="1" t="e">
        <f aca="false">(N25-O25)/(N25+O25)*100</f>
        <v>#DIV/0!</v>
      </c>
      <c r="AE25" s="1" t="e">
        <f aca="false">(AC25-AD25)/(AC25+AD25)*100</f>
        <v>#DIV/0!</v>
      </c>
      <c r="AH25" s="1" t="e">
        <f aca="false">(AF25-AG25)/(AF25+AG25)*100</f>
        <v>#DIV/0!</v>
      </c>
      <c r="AW25" s="1" t="e">
        <f aca="false">(AU25-AV25)/(AU25+AV25)*100</f>
        <v>#DIV/0!</v>
      </c>
      <c r="AZ25" s="1" t="e">
        <f aca="false">(AX25-AY25)/(AX25+AY25)*100</f>
        <v>#DIV/0!</v>
      </c>
      <c r="BO25" s="1" t="e">
        <f aca="false">(BM25-BN25)/(BM25+BN25)*100</f>
        <v>#DIV/0!</v>
      </c>
      <c r="BR25" s="1" t="e">
        <f aca="false">(BP25-BQ25)/(BP25+BQ25)*100</f>
        <v>#DIV/0!</v>
      </c>
    </row>
    <row r="26" customFormat="false" ht="12.75" hidden="false" customHeight="false" outlineLevel="0" collapsed="false">
      <c r="B26" s="0" t="s">
        <v>62</v>
      </c>
      <c r="C26" s="0" t="s">
        <v>63</v>
      </c>
      <c r="D26" s="0" t="n">
        <v>0.025</v>
      </c>
      <c r="K26" s="0" t="s">
        <v>43</v>
      </c>
      <c r="L26" s="0" t="s">
        <v>43</v>
      </c>
      <c r="M26" s="1" t="e">
        <f aca="false">(K26-L26)/(K26+L26)*100</f>
        <v>#VALUE!</v>
      </c>
      <c r="N26" s="9" t="s">
        <v>43</v>
      </c>
      <c r="O26" s="0" t="s">
        <v>43</v>
      </c>
      <c r="P26" s="1" t="e">
        <f aca="false">(N26-O26)/(N26+O26)*100</f>
        <v>#VALUE!</v>
      </c>
      <c r="AC26" s="0" t="s">
        <v>43</v>
      </c>
      <c r="AD26" s="0" t="s">
        <v>43</v>
      </c>
      <c r="AE26" s="1" t="e">
        <f aca="false">(AC26-AD26)/(AC26+AD26)*100</f>
        <v>#VALUE!</v>
      </c>
      <c r="AF26" s="0" t="s">
        <v>43</v>
      </c>
      <c r="AG26" s="0" t="s">
        <v>43</v>
      </c>
      <c r="AH26" s="1" t="e">
        <f aca="false">(AF26-AG26)/(AF26+AG26)*100</f>
        <v>#VALUE!</v>
      </c>
      <c r="AU26" s="0" t="s">
        <v>43</v>
      </c>
      <c r="AV26" s="0" t="s">
        <v>43</v>
      </c>
      <c r="AW26" s="1" t="e">
        <f aca="false">(AU26-AV26)/(AU26+AV26)*100</f>
        <v>#VALUE!</v>
      </c>
      <c r="AX26" s="0" t="s">
        <v>43</v>
      </c>
      <c r="AY26" s="0" t="s">
        <v>43</v>
      </c>
      <c r="AZ26" s="1" t="e">
        <f aca="false">(AX26-AY26)/(AX26+AY26)*100</f>
        <v>#VALUE!</v>
      </c>
      <c r="BM26" s="0" t="s">
        <v>43</v>
      </c>
      <c r="BN26" s="0" t="s">
        <v>43</v>
      </c>
      <c r="BO26" s="1" t="e">
        <f aca="false">(BM26-BN26)/(BM26+BN26)*100</f>
        <v>#VALUE!</v>
      </c>
      <c r="BP26" s="0" t="s">
        <v>43</v>
      </c>
      <c r="BQ26" s="0" t="s">
        <v>43</v>
      </c>
      <c r="BR26" s="1" t="e">
        <f aca="false">(BP26-BQ26)/(BP26+BQ26)*100</f>
        <v>#VALUE!</v>
      </c>
    </row>
    <row r="27" customFormat="false" ht="12.75" hidden="false" customHeight="false" outlineLevel="0" collapsed="false">
      <c r="B27" s="0" t="s">
        <v>64</v>
      </c>
      <c r="C27" s="0" t="s">
        <v>63</v>
      </c>
      <c r="D27" s="0" t="n">
        <v>0.25</v>
      </c>
      <c r="K27" s="0" t="s">
        <v>43</v>
      </c>
      <c r="L27" s="0" t="s">
        <v>43</v>
      </c>
      <c r="M27" s="1" t="e">
        <f aca="false">(K27-L27)/(K27+L27)*100</f>
        <v>#VALUE!</v>
      </c>
      <c r="N27" s="0" t="s">
        <v>43</v>
      </c>
      <c r="O27" s="0" t="s">
        <v>43</v>
      </c>
      <c r="P27" s="1" t="e">
        <f aca="false">(N27-O27)/(N27+O27)*100</f>
        <v>#VALUE!</v>
      </c>
      <c r="AC27" s="0" t="s">
        <v>43</v>
      </c>
      <c r="AD27" s="0" t="s">
        <v>43</v>
      </c>
      <c r="AE27" s="1" t="e">
        <f aca="false">(AC27-AD27)/(AC27+AD27)*100</f>
        <v>#VALUE!</v>
      </c>
      <c r="AF27" s="0" t="s">
        <v>43</v>
      </c>
      <c r="AG27" s="0" t="s">
        <v>43</v>
      </c>
      <c r="AH27" s="1" t="e">
        <f aca="false">(AF27-AG27)/(AF27+AG27)*100</f>
        <v>#VALUE!</v>
      </c>
      <c r="AU27" s="0" t="s">
        <v>43</v>
      </c>
      <c r="AV27" s="0" t="s">
        <v>43</v>
      </c>
      <c r="AW27" s="1" t="e">
        <f aca="false">(AU27-AV27)/(AU27+AV27)*100</f>
        <v>#VALUE!</v>
      </c>
      <c r="AX27" s="0" t="s">
        <v>43</v>
      </c>
      <c r="AY27" s="0" t="s">
        <v>43</v>
      </c>
      <c r="AZ27" s="1" t="e">
        <f aca="false">(AX27-AY27)/(AX27+AY27)*100</f>
        <v>#VALUE!</v>
      </c>
      <c r="BM27" s="0" t="s">
        <v>43</v>
      </c>
      <c r="BN27" s="0" t="s">
        <v>43</v>
      </c>
      <c r="BO27" s="1" t="e">
        <f aca="false">(BM27-BN27)/(BM27+BN27)*100</f>
        <v>#VALUE!</v>
      </c>
      <c r="BP27" s="0" t="s">
        <v>43</v>
      </c>
      <c r="BQ27" s="0" t="s">
        <v>43</v>
      </c>
      <c r="BR27" s="1" t="e">
        <f aca="false">(BP27-BQ27)/(BP27+BQ27)*100</f>
        <v>#VALUE!</v>
      </c>
    </row>
    <row r="28" customFormat="false" ht="12.75" hidden="false" customHeight="false" outlineLevel="0" collapsed="false">
      <c r="B28" s="0" t="s">
        <v>65</v>
      </c>
      <c r="C28" s="0" t="s">
        <v>63</v>
      </c>
      <c r="D28" s="0" t="n">
        <v>0.25</v>
      </c>
      <c r="K28" s="0" t="s">
        <v>43</v>
      </c>
      <c r="L28" s="0" t="s">
        <v>43</v>
      </c>
      <c r="M28" s="1" t="e">
        <f aca="false">(K28-L28)/(K28+L28)*100</f>
        <v>#VALUE!</v>
      </c>
      <c r="N28" s="0" t="s">
        <v>43</v>
      </c>
      <c r="O28" s="0" t="s">
        <v>43</v>
      </c>
      <c r="P28" s="1" t="e">
        <f aca="false">(N28-O28)/(N28+O28)*100</f>
        <v>#VALUE!</v>
      </c>
      <c r="AC28" s="0" t="s">
        <v>43</v>
      </c>
      <c r="AD28" s="0" t="s">
        <v>43</v>
      </c>
      <c r="AE28" s="1" t="e">
        <f aca="false">(AC28-AD28)/(AC28+AD28)*100</f>
        <v>#VALUE!</v>
      </c>
      <c r="AF28" s="0" t="s">
        <v>43</v>
      </c>
      <c r="AG28" s="0" t="s">
        <v>43</v>
      </c>
      <c r="AH28" s="1" t="e">
        <f aca="false">(AF28-AG28)/(AF28+AG28)*100</f>
        <v>#VALUE!</v>
      </c>
      <c r="AU28" s="0" t="s">
        <v>43</v>
      </c>
      <c r="AV28" s="0" t="s">
        <v>43</v>
      </c>
      <c r="AW28" s="1" t="e">
        <f aca="false">(AU28-AV28)/(AU28+AV28)*100</f>
        <v>#VALUE!</v>
      </c>
      <c r="AX28" s="0" t="s">
        <v>43</v>
      </c>
      <c r="AY28" s="0" t="s">
        <v>43</v>
      </c>
      <c r="AZ28" s="1" t="e">
        <f aca="false">(AX28-AY28)/(AX28+AY28)*100</f>
        <v>#VALUE!</v>
      </c>
      <c r="BM28" s="0" t="s">
        <v>43</v>
      </c>
      <c r="BN28" s="0" t="s">
        <v>43</v>
      </c>
      <c r="BO28" s="1" t="e">
        <f aca="false">(BM28-BN28)/(BM28+BN28)*100</f>
        <v>#VALUE!</v>
      </c>
      <c r="BP28" s="0" t="s">
        <v>43</v>
      </c>
      <c r="BQ28" s="0" t="s">
        <v>43</v>
      </c>
      <c r="BR28" s="1" t="e">
        <f aca="false">(BP28-BQ28)/(BP28+BQ28)*100</f>
        <v>#VALUE!</v>
      </c>
    </row>
    <row r="29" customFormat="false" ht="12.75" hidden="false" customHeight="false" outlineLevel="0" collapsed="false">
      <c r="B29" s="0" t="s">
        <v>66</v>
      </c>
      <c r="C29" s="0" t="s">
        <v>63</v>
      </c>
      <c r="D29" s="0" t="n">
        <v>0.25</v>
      </c>
      <c r="K29" s="0" t="s">
        <v>43</v>
      </c>
      <c r="L29" s="0" t="s">
        <v>43</v>
      </c>
      <c r="M29" s="1" t="e">
        <f aca="false">(K29-L29)/(K29+L29)*100</f>
        <v>#VALUE!</v>
      </c>
      <c r="N29" s="0" t="s">
        <v>43</v>
      </c>
      <c r="O29" s="0" t="s">
        <v>43</v>
      </c>
      <c r="P29" s="1" t="e">
        <f aca="false">(N29-O29)/(N29+O29)*100</f>
        <v>#VALUE!</v>
      </c>
      <c r="AC29" s="0" t="s">
        <v>43</v>
      </c>
      <c r="AD29" s="0" t="s">
        <v>43</v>
      </c>
      <c r="AE29" s="1" t="e">
        <f aca="false">(AC29-AD29)/(AC29+AD29)*100</f>
        <v>#VALUE!</v>
      </c>
      <c r="AF29" s="0" t="s">
        <v>43</v>
      </c>
      <c r="AG29" s="0" t="s">
        <v>43</v>
      </c>
      <c r="AH29" s="1" t="e">
        <f aca="false">(AF29-AG29)/(AF29+AG29)*100</f>
        <v>#VALUE!</v>
      </c>
      <c r="AU29" s="0" t="s">
        <v>43</v>
      </c>
      <c r="AV29" s="0" t="s">
        <v>43</v>
      </c>
      <c r="AW29" s="1" t="e">
        <f aca="false">(AU29-AV29)/(AU29+AV29)*100</f>
        <v>#VALUE!</v>
      </c>
      <c r="AX29" s="0" t="s">
        <v>43</v>
      </c>
      <c r="AY29" s="0" t="s">
        <v>43</v>
      </c>
      <c r="AZ29" s="1" t="e">
        <f aca="false">(AX29-AY29)/(AX29+AY29)*100</f>
        <v>#VALUE!</v>
      </c>
      <c r="BM29" s="0" t="s">
        <v>43</v>
      </c>
      <c r="BN29" s="0" t="s">
        <v>43</v>
      </c>
      <c r="BO29" s="1" t="e">
        <f aca="false">(BM29-BN29)/(BM29+BN29)*100</f>
        <v>#VALUE!</v>
      </c>
      <c r="BP29" s="0" t="s">
        <v>43</v>
      </c>
      <c r="BQ29" s="0" t="s">
        <v>43</v>
      </c>
      <c r="BR29" s="1" t="e">
        <f aca="false">(BP29-BQ29)/(BP29+BQ29)*100</f>
        <v>#VALUE!</v>
      </c>
    </row>
    <row r="30" customFormat="false" ht="12.75" hidden="false" customHeight="false" outlineLevel="0" collapsed="false">
      <c r="B30" s="0" t="s">
        <v>67</v>
      </c>
      <c r="C30" s="0" t="s">
        <v>63</v>
      </c>
      <c r="D30" s="0" t="n">
        <v>0.25</v>
      </c>
      <c r="K30" s="0" t="s">
        <v>43</v>
      </c>
      <c r="L30" s="0" t="s">
        <v>43</v>
      </c>
      <c r="M30" s="1" t="e">
        <f aca="false">(K30-L30)/(K30+L30)*100</f>
        <v>#VALUE!</v>
      </c>
      <c r="N30" s="0" t="s">
        <v>43</v>
      </c>
      <c r="O30" s="0" t="s">
        <v>43</v>
      </c>
      <c r="P30" s="1" t="e">
        <f aca="false">(N30-O30)/(N30+O30)*100</f>
        <v>#VALUE!</v>
      </c>
      <c r="AC30" s="0" t="s">
        <v>43</v>
      </c>
      <c r="AD30" s="0" t="s">
        <v>43</v>
      </c>
      <c r="AE30" s="1" t="e">
        <f aca="false">(AC30-AD30)/(AC30+AD30)*100</f>
        <v>#VALUE!</v>
      </c>
      <c r="AF30" s="0" t="s">
        <v>43</v>
      </c>
      <c r="AG30" s="0" t="s">
        <v>43</v>
      </c>
      <c r="AH30" s="1" t="e">
        <f aca="false">(AF30-AG30)/(AF30+AG30)*100</f>
        <v>#VALUE!</v>
      </c>
      <c r="AU30" s="0" t="s">
        <v>43</v>
      </c>
      <c r="AV30" s="0" t="s">
        <v>43</v>
      </c>
      <c r="AW30" s="1" t="e">
        <f aca="false">(AU30-AV30)/(AU30+AV30)*100</f>
        <v>#VALUE!</v>
      </c>
      <c r="AX30" s="0" t="s">
        <v>43</v>
      </c>
      <c r="AY30" s="0" t="s">
        <v>43</v>
      </c>
      <c r="AZ30" s="1" t="e">
        <f aca="false">(AX30-AY30)/(AX30+AY30)*100</f>
        <v>#VALUE!</v>
      </c>
      <c r="BM30" s="0" t="s">
        <v>43</v>
      </c>
      <c r="BN30" s="0" t="s">
        <v>43</v>
      </c>
      <c r="BO30" s="1" t="e">
        <f aca="false">(BM30-BN30)/(BM30+BN30)*100</f>
        <v>#VALUE!</v>
      </c>
      <c r="BP30" s="0" t="s">
        <v>43</v>
      </c>
      <c r="BQ30" s="0" t="s">
        <v>43</v>
      </c>
      <c r="BR30" s="1" t="e">
        <f aca="false">(BP30-BQ30)/(BP30+BQ30)*100</f>
        <v>#VALUE!</v>
      </c>
    </row>
    <row r="31" customFormat="false" ht="12.75" hidden="false" customHeight="false" outlineLevel="0" collapsed="false">
      <c r="B31" s="0" t="s">
        <v>68</v>
      </c>
      <c r="C31" s="0" t="s">
        <v>63</v>
      </c>
      <c r="D31" s="0" t="n">
        <v>0.25</v>
      </c>
      <c r="K31" s="0" t="s">
        <v>43</v>
      </c>
      <c r="L31" s="0" t="s">
        <v>43</v>
      </c>
      <c r="M31" s="1" t="e">
        <f aca="false">(K31-L31)/(K31+L31)*100</f>
        <v>#VALUE!</v>
      </c>
      <c r="N31" s="0" t="s">
        <v>43</v>
      </c>
      <c r="O31" s="0" t="s">
        <v>43</v>
      </c>
      <c r="P31" s="1" t="e">
        <f aca="false">(N31-O31)/(N31+O31)*100</f>
        <v>#VALUE!</v>
      </c>
      <c r="AC31" s="0" t="s">
        <v>43</v>
      </c>
      <c r="AD31" s="0" t="s">
        <v>43</v>
      </c>
      <c r="AE31" s="1" t="e">
        <f aca="false">(AC31-AD31)/(AC31+AD31)*100</f>
        <v>#VALUE!</v>
      </c>
      <c r="AF31" s="0" t="s">
        <v>43</v>
      </c>
      <c r="AG31" s="0" t="s">
        <v>43</v>
      </c>
      <c r="AH31" s="1" t="e">
        <f aca="false">(AF31-AG31)/(AF31+AG31)*100</f>
        <v>#VALUE!</v>
      </c>
      <c r="AU31" s="0" t="s">
        <v>43</v>
      </c>
      <c r="AV31" s="0" t="s">
        <v>43</v>
      </c>
      <c r="AW31" s="1" t="e">
        <f aca="false">(AU31-AV31)/(AU31+AV31)*100</f>
        <v>#VALUE!</v>
      </c>
      <c r="AX31" s="0" t="s">
        <v>43</v>
      </c>
      <c r="AY31" s="0" t="s">
        <v>43</v>
      </c>
      <c r="AZ31" s="1" t="e">
        <f aca="false">(AX31-AY31)/(AX31+AY31)*100</f>
        <v>#VALUE!</v>
      </c>
      <c r="BM31" s="0" t="s">
        <v>43</v>
      </c>
      <c r="BN31" s="0" t="s">
        <v>43</v>
      </c>
      <c r="BO31" s="1" t="e">
        <f aca="false">(BM31-BN31)/(BM31+BN31)*100</f>
        <v>#VALUE!</v>
      </c>
      <c r="BP31" s="0" t="s">
        <v>43</v>
      </c>
      <c r="BQ31" s="0" t="s">
        <v>43</v>
      </c>
      <c r="BR31" s="1" t="e">
        <f aca="false">(BP31-BQ31)/(BP31+BQ31)*100</f>
        <v>#VALUE!</v>
      </c>
    </row>
    <row r="32" customFormat="false" ht="12.75" hidden="false" customHeight="false" outlineLevel="0" collapsed="false">
      <c r="B32" s="0" t="s">
        <v>69</v>
      </c>
      <c r="C32" s="0" t="s">
        <v>63</v>
      </c>
      <c r="D32" s="0" t="n">
        <v>0.25</v>
      </c>
      <c r="K32" s="0" t="s">
        <v>43</v>
      </c>
      <c r="L32" s="0" t="s">
        <v>43</v>
      </c>
      <c r="M32" s="1" t="e">
        <f aca="false">(K32-L32)/(K32+L32)*100</f>
        <v>#VALUE!</v>
      </c>
      <c r="N32" s="0" t="s">
        <v>43</v>
      </c>
      <c r="O32" s="0" t="s">
        <v>43</v>
      </c>
      <c r="P32" s="1" t="e">
        <f aca="false">(N32-O32)/(N32+O32)*100</f>
        <v>#VALUE!</v>
      </c>
      <c r="AC32" s="0" t="s">
        <v>43</v>
      </c>
      <c r="AD32" s="0" t="s">
        <v>43</v>
      </c>
      <c r="AE32" s="1" t="e">
        <f aca="false">(AC32-AD32)/(AC32+AD32)*100</f>
        <v>#VALUE!</v>
      </c>
      <c r="AF32" s="0" t="s">
        <v>43</v>
      </c>
      <c r="AG32" s="0" t="s">
        <v>43</v>
      </c>
      <c r="AH32" s="1" t="e">
        <f aca="false">(AF32-AG32)/(AF32+AG32)*100</f>
        <v>#VALUE!</v>
      </c>
      <c r="AU32" s="0" t="s">
        <v>43</v>
      </c>
      <c r="AV32" s="0" t="s">
        <v>43</v>
      </c>
      <c r="AW32" s="1" t="e">
        <f aca="false">(AU32-AV32)/(AU32+AV32)*100</f>
        <v>#VALUE!</v>
      </c>
      <c r="AX32" s="0" t="s">
        <v>43</v>
      </c>
      <c r="AY32" s="0" t="s">
        <v>43</v>
      </c>
      <c r="AZ32" s="1" t="e">
        <f aca="false">(AX32-AY32)/(AX32+AY32)*100</f>
        <v>#VALUE!</v>
      </c>
      <c r="BM32" s="0" t="s">
        <v>43</v>
      </c>
      <c r="BN32" s="0" t="s">
        <v>43</v>
      </c>
      <c r="BO32" s="1" t="e">
        <f aca="false">(BM32-BN32)/(BM32+BN32)*100</f>
        <v>#VALUE!</v>
      </c>
      <c r="BP32" s="0" t="s">
        <v>43</v>
      </c>
      <c r="BQ32" s="0" t="s">
        <v>43</v>
      </c>
      <c r="BR32" s="1" t="e">
        <f aca="false">(BP32-BQ32)/(BP32+BQ32)*100</f>
        <v>#VALUE!</v>
      </c>
    </row>
    <row r="33" customFormat="false" ht="12.75" hidden="false" customHeight="false" outlineLevel="0" collapsed="false">
      <c r="B33" s="0" t="s">
        <v>70</v>
      </c>
      <c r="C33" s="0" t="s">
        <v>63</v>
      </c>
      <c r="D33" s="0" t="n">
        <v>0.25</v>
      </c>
      <c r="K33" s="0" t="s">
        <v>43</v>
      </c>
      <c r="L33" s="0" t="s">
        <v>43</v>
      </c>
      <c r="M33" s="1" t="e">
        <f aca="false">(K33-L33)/(K33+L33)*100</f>
        <v>#VALUE!</v>
      </c>
      <c r="N33" s="0" t="s">
        <v>43</v>
      </c>
      <c r="O33" s="0" t="s">
        <v>43</v>
      </c>
      <c r="P33" s="1" t="e">
        <f aca="false">(N33-O33)/(N33+O33)*100</f>
        <v>#VALUE!</v>
      </c>
      <c r="AC33" s="0" t="s">
        <v>43</v>
      </c>
      <c r="AD33" s="0" t="s">
        <v>43</v>
      </c>
      <c r="AE33" s="1" t="e">
        <f aca="false">(AC33-AD33)/(AC33+AD33)*100</f>
        <v>#VALUE!</v>
      </c>
      <c r="AF33" s="0" t="s">
        <v>43</v>
      </c>
      <c r="AG33" s="0" t="s">
        <v>43</v>
      </c>
      <c r="AH33" s="1" t="e">
        <f aca="false">(AF33-AG33)/(AF33+AG33)*100</f>
        <v>#VALUE!</v>
      </c>
      <c r="AU33" s="0" t="s">
        <v>43</v>
      </c>
      <c r="AV33" s="0" t="s">
        <v>43</v>
      </c>
      <c r="AW33" s="1" t="e">
        <f aca="false">(AU33-AV33)/(AU33+AV33)*100</f>
        <v>#VALUE!</v>
      </c>
      <c r="AX33" s="0" t="s">
        <v>43</v>
      </c>
      <c r="AY33" s="0" t="s">
        <v>43</v>
      </c>
      <c r="AZ33" s="1" t="e">
        <f aca="false">(AX33-AY33)/(AX33+AY33)*100</f>
        <v>#VALUE!</v>
      </c>
      <c r="BM33" s="0" t="s">
        <v>43</v>
      </c>
      <c r="BN33" s="0" t="s">
        <v>43</v>
      </c>
      <c r="BO33" s="1" t="e">
        <f aca="false">(BM33-BN33)/(BM33+BN33)*100</f>
        <v>#VALUE!</v>
      </c>
      <c r="BP33" s="0" t="s">
        <v>43</v>
      </c>
      <c r="BQ33" s="0" t="s">
        <v>43</v>
      </c>
      <c r="BR33" s="1" t="e">
        <f aca="false">(BP33-BQ33)/(BP33+BQ33)*100</f>
        <v>#VALUE!</v>
      </c>
    </row>
    <row r="34" customFormat="false" ht="12.75" hidden="false" customHeight="false" outlineLevel="0" collapsed="false">
      <c r="B34" s="0" t="s">
        <v>71</v>
      </c>
      <c r="C34" s="0" t="s">
        <v>63</v>
      </c>
      <c r="D34" s="0" t="n">
        <v>0.025</v>
      </c>
      <c r="K34" s="0" t="s">
        <v>43</v>
      </c>
      <c r="L34" s="0" t="s">
        <v>43</v>
      </c>
      <c r="M34" s="1" t="e">
        <f aca="false">(K34-L34)/(K34+L34)*100</f>
        <v>#VALUE!</v>
      </c>
      <c r="N34" s="9" t="s">
        <v>43</v>
      </c>
      <c r="O34" s="0" t="s">
        <v>43</v>
      </c>
      <c r="P34" s="1" t="e">
        <f aca="false">(N34-O34)/(N34+O34)*100</f>
        <v>#VALUE!</v>
      </c>
      <c r="AC34" s="0" t="s">
        <v>43</v>
      </c>
      <c r="AD34" s="0" t="s">
        <v>43</v>
      </c>
      <c r="AE34" s="1" t="e">
        <f aca="false">(AC34-AD34)/(AC34+AD34)*100</f>
        <v>#VALUE!</v>
      </c>
      <c r="AF34" s="0" t="s">
        <v>43</v>
      </c>
      <c r="AG34" s="0" t="s">
        <v>43</v>
      </c>
      <c r="AH34" s="1" t="e">
        <f aca="false">(AF34-AG34)/(AF34+AG34)*100</f>
        <v>#VALUE!</v>
      </c>
      <c r="AU34" s="0" t="s">
        <v>43</v>
      </c>
      <c r="AV34" s="0" t="s">
        <v>43</v>
      </c>
      <c r="AW34" s="1" t="e">
        <f aca="false">(AU34-AV34)/(AU34+AV34)*100</f>
        <v>#VALUE!</v>
      </c>
      <c r="AX34" s="0" t="s">
        <v>43</v>
      </c>
      <c r="AY34" s="0" t="s">
        <v>43</v>
      </c>
      <c r="AZ34" s="1" t="e">
        <f aca="false">(AX34-AY34)/(AX34+AY34)*100</f>
        <v>#VALUE!</v>
      </c>
      <c r="BM34" s="0" t="s">
        <v>43</v>
      </c>
      <c r="BN34" s="0" t="s">
        <v>43</v>
      </c>
      <c r="BO34" s="1" t="e">
        <f aca="false">(BM34-BN34)/(BM34+BN34)*100</f>
        <v>#VALUE!</v>
      </c>
      <c r="BP34" s="0" t="s">
        <v>43</v>
      </c>
      <c r="BQ34" s="0" t="s">
        <v>43</v>
      </c>
      <c r="BR34" s="1" t="e">
        <f aca="false">(BP34-BQ34)/(BP34+BQ34)*100</f>
        <v>#VALUE!</v>
      </c>
    </row>
    <row r="35" customFormat="false" ht="12.75" hidden="false" customHeight="false" outlineLevel="0" collapsed="false">
      <c r="B35" s="0" t="s">
        <v>72</v>
      </c>
      <c r="C35" s="0" t="s">
        <v>63</v>
      </c>
      <c r="D35" s="0" t="n">
        <v>0.025</v>
      </c>
      <c r="K35" s="0" t="s">
        <v>43</v>
      </c>
      <c r="L35" s="0" t="s">
        <v>43</v>
      </c>
      <c r="M35" s="1" t="e">
        <f aca="false">(K35-L35)/(K35+L35)*100</f>
        <v>#VALUE!</v>
      </c>
      <c r="N35" s="9" t="s">
        <v>43</v>
      </c>
      <c r="O35" s="0" t="s">
        <v>43</v>
      </c>
      <c r="P35" s="1" t="e">
        <f aca="false">(N35-O35)/(N35+O35)*100</f>
        <v>#VALUE!</v>
      </c>
      <c r="AC35" s="0" t="s">
        <v>43</v>
      </c>
      <c r="AD35" s="0" t="s">
        <v>43</v>
      </c>
      <c r="AE35" s="1" t="e">
        <f aca="false">(AC35-AD35)/(AC35+AD35)*100</f>
        <v>#VALUE!</v>
      </c>
      <c r="AF35" s="0" t="s">
        <v>43</v>
      </c>
      <c r="AG35" s="0" t="s">
        <v>43</v>
      </c>
      <c r="AH35" s="1" t="e">
        <f aca="false">(AF35-AG35)/(AF35+AG35)*100</f>
        <v>#VALUE!</v>
      </c>
      <c r="AU35" s="0" t="s">
        <v>43</v>
      </c>
      <c r="AV35" s="0" t="s">
        <v>43</v>
      </c>
      <c r="AW35" s="1" t="e">
        <f aca="false">(AU35-AV35)/(AU35+AV35)*100</f>
        <v>#VALUE!</v>
      </c>
      <c r="AX35" s="0" t="s">
        <v>43</v>
      </c>
      <c r="AY35" s="0" t="s">
        <v>43</v>
      </c>
      <c r="AZ35" s="1" t="e">
        <f aca="false">(AX35-AY35)/(AX35+AY35)*100</f>
        <v>#VALUE!</v>
      </c>
      <c r="BM35" s="0" t="n">
        <v>0.052</v>
      </c>
      <c r="BN35" s="0" t="n">
        <v>0.052</v>
      </c>
      <c r="BO35" s="1" t="n">
        <f aca="false">(BM35-BN35)/(BM35+BN35)*100</f>
        <v>0</v>
      </c>
      <c r="BP35" s="0" t="s">
        <v>43</v>
      </c>
      <c r="BQ35" s="0" t="s">
        <v>43</v>
      </c>
      <c r="BR35" s="1" t="e">
        <f aca="false">(BP35-BQ35)/(BP35+BQ35)*100</f>
        <v>#VALUE!</v>
      </c>
    </row>
    <row r="36" customFormat="false" ht="12.75" hidden="false" customHeight="false" outlineLevel="0" collapsed="false">
      <c r="B36" s="0" t="s">
        <v>73</v>
      </c>
      <c r="C36" s="0" t="s">
        <v>63</v>
      </c>
      <c r="D36" s="0" t="n">
        <v>0.025</v>
      </c>
      <c r="K36" s="0" t="s">
        <v>43</v>
      </c>
      <c r="L36" s="0" t="s">
        <v>43</v>
      </c>
      <c r="M36" s="1" t="e">
        <f aca="false">(K36-L36)/(K36+L36)*100</f>
        <v>#VALUE!</v>
      </c>
      <c r="N36" s="9" t="s">
        <v>43</v>
      </c>
      <c r="O36" s="0" t="s">
        <v>43</v>
      </c>
      <c r="P36" s="1" t="e">
        <f aca="false">(N36-O36)/(N36+O36)*100</f>
        <v>#VALUE!</v>
      </c>
      <c r="AC36" s="0" t="s">
        <v>43</v>
      </c>
      <c r="AD36" s="0" t="s">
        <v>43</v>
      </c>
      <c r="AE36" s="1" t="e">
        <f aca="false">(AC36-AD36)/(AC36+AD36)*100</f>
        <v>#VALUE!</v>
      </c>
      <c r="AF36" s="0" t="s">
        <v>43</v>
      </c>
      <c r="AG36" s="0" t="s">
        <v>43</v>
      </c>
      <c r="AH36" s="1" t="e">
        <f aca="false">(AF36-AG36)/(AF36+AG36)*100</f>
        <v>#VALUE!</v>
      </c>
      <c r="AU36" s="0" t="s">
        <v>43</v>
      </c>
      <c r="AV36" s="0" t="s">
        <v>43</v>
      </c>
      <c r="AW36" s="1" t="e">
        <f aca="false">(AU36-AV36)/(AU36+AV36)*100</f>
        <v>#VALUE!</v>
      </c>
      <c r="AX36" s="0" t="s">
        <v>43</v>
      </c>
      <c r="AY36" s="0" t="s">
        <v>43</v>
      </c>
      <c r="AZ36" s="1" t="e">
        <f aca="false">(AX36-AY36)/(AX36+AY36)*100</f>
        <v>#VALUE!</v>
      </c>
      <c r="BM36" s="0" t="s">
        <v>43</v>
      </c>
      <c r="BN36" s="0" t="s">
        <v>43</v>
      </c>
      <c r="BO36" s="1" t="e">
        <f aca="false">(BM36-BN36)/(BM36+BN36)*100</f>
        <v>#VALUE!</v>
      </c>
      <c r="BP36" s="0" t="s">
        <v>43</v>
      </c>
      <c r="BQ36" s="0" t="s">
        <v>43</v>
      </c>
      <c r="BR36" s="1" t="e">
        <f aca="false">(BP36-BQ36)/(BP36+BQ36)*100</f>
        <v>#VALUE!</v>
      </c>
    </row>
    <row r="37" customFormat="false" ht="12.75" hidden="false" customHeight="false" outlineLevel="0" collapsed="false">
      <c r="B37" s="0" t="s">
        <v>74</v>
      </c>
      <c r="C37" s="0" t="s">
        <v>63</v>
      </c>
      <c r="D37" s="0" t="n">
        <v>0.025</v>
      </c>
      <c r="K37" s="0" t="s">
        <v>43</v>
      </c>
      <c r="L37" s="0" t="s">
        <v>43</v>
      </c>
      <c r="M37" s="1" t="e">
        <f aca="false">(K37-L37)/(K37+L37)*100</f>
        <v>#VALUE!</v>
      </c>
      <c r="N37" s="9" t="s">
        <v>43</v>
      </c>
      <c r="O37" s="0" t="s">
        <v>43</v>
      </c>
      <c r="P37" s="1" t="e">
        <f aca="false">(N37-O37)/(N37+O37)*100</f>
        <v>#VALUE!</v>
      </c>
      <c r="AC37" s="0" t="s">
        <v>43</v>
      </c>
      <c r="AD37" s="0" t="s">
        <v>43</v>
      </c>
      <c r="AE37" s="1" t="e">
        <f aca="false">(AC37-AD37)/(AC37+AD37)*100</f>
        <v>#VALUE!</v>
      </c>
      <c r="AF37" s="0" t="s">
        <v>43</v>
      </c>
      <c r="AG37" s="0" t="s">
        <v>43</v>
      </c>
      <c r="AH37" s="1" t="e">
        <f aca="false">(AF37-AG37)/(AF37+AG37)*100</f>
        <v>#VALUE!</v>
      </c>
      <c r="AU37" s="0" t="s">
        <v>43</v>
      </c>
      <c r="AV37" s="0" t="s">
        <v>43</v>
      </c>
      <c r="AW37" s="1" t="e">
        <f aca="false">(AU37-AV37)/(AU37+AV37)*100</f>
        <v>#VALUE!</v>
      </c>
      <c r="AX37" s="0" t="s">
        <v>43</v>
      </c>
      <c r="AY37" s="0" t="s">
        <v>43</v>
      </c>
      <c r="AZ37" s="1" t="e">
        <f aca="false">(AX37-AY37)/(AX37+AY37)*100</f>
        <v>#VALUE!</v>
      </c>
      <c r="BM37" s="0" t="s">
        <v>43</v>
      </c>
      <c r="BN37" s="0" t="s">
        <v>43</v>
      </c>
      <c r="BO37" s="1" t="e">
        <f aca="false">(BM37-BN37)/(BM37+BN37)*100</f>
        <v>#VALUE!</v>
      </c>
      <c r="BP37" s="0" t="s">
        <v>43</v>
      </c>
      <c r="BQ37" s="0" t="s">
        <v>43</v>
      </c>
      <c r="BR37" s="1" t="e">
        <f aca="false">(BP37-BQ37)/(BP37+BQ37)*100</f>
        <v>#VALUE!</v>
      </c>
    </row>
    <row r="38" customFormat="false" ht="12.75" hidden="false" customHeight="false" outlineLevel="0" collapsed="false">
      <c r="B38" s="0" t="s">
        <v>75</v>
      </c>
      <c r="C38" s="0" t="s">
        <v>63</v>
      </c>
      <c r="D38" s="0" t="n">
        <v>0.05</v>
      </c>
      <c r="K38" s="0" t="s">
        <v>43</v>
      </c>
      <c r="L38" s="0" t="s">
        <v>43</v>
      </c>
      <c r="M38" s="1" t="e">
        <f aca="false">(K38-L38)/(K38+L38)*100</f>
        <v>#VALUE!</v>
      </c>
      <c r="N38" s="9" t="s">
        <v>43</v>
      </c>
      <c r="O38" s="0" t="s">
        <v>43</v>
      </c>
      <c r="P38" s="1" t="e">
        <f aca="false">(N38-O38)/(N38+O38)*100</f>
        <v>#VALUE!</v>
      </c>
      <c r="AC38" s="0" t="s">
        <v>43</v>
      </c>
      <c r="AD38" s="0" t="s">
        <v>43</v>
      </c>
      <c r="AE38" s="1" t="e">
        <f aca="false">(AC38-AD38)/(AC38+AD38)*100</f>
        <v>#VALUE!</v>
      </c>
      <c r="AF38" s="0" t="s">
        <v>43</v>
      </c>
      <c r="AG38" s="0" t="s">
        <v>43</v>
      </c>
      <c r="AH38" s="1" t="e">
        <f aca="false">(AF38-AG38)/(AF38+AG38)*100</f>
        <v>#VALUE!</v>
      </c>
      <c r="AU38" s="0" t="s">
        <v>43</v>
      </c>
      <c r="AV38" s="0" t="s">
        <v>43</v>
      </c>
      <c r="AW38" s="1" t="e">
        <f aca="false">(AU38-AV38)/(AU38+AV38)*100</f>
        <v>#VALUE!</v>
      </c>
      <c r="AX38" s="0" t="s">
        <v>43</v>
      </c>
      <c r="AY38" s="0" t="s">
        <v>43</v>
      </c>
      <c r="AZ38" s="1" t="e">
        <f aca="false">(AX38-AY38)/(AX38+AY38)*100</f>
        <v>#VALUE!</v>
      </c>
      <c r="BM38" s="0" t="s">
        <v>43</v>
      </c>
      <c r="BN38" s="0" t="s">
        <v>43</v>
      </c>
      <c r="BO38" s="1" t="e">
        <f aca="false">(BM38-BN38)/(BM38+BN38)*100</f>
        <v>#VALUE!</v>
      </c>
      <c r="BP38" s="0" t="s">
        <v>43</v>
      </c>
      <c r="BQ38" s="0" t="s">
        <v>43</v>
      </c>
      <c r="BR38" s="1" t="e">
        <f aca="false">(BP38-BQ38)/(BP38+BQ38)*100</f>
        <v>#VALUE!</v>
      </c>
    </row>
    <row r="39" customFormat="false" ht="12.75" hidden="false" customHeight="false" outlineLevel="0" collapsed="false">
      <c r="B39" s="0" t="s">
        <v>76</v>
      </c>
      <c r="C39" s="0" t="s">
        <v>63</v>
      </c>
      <c r="D39" s="0" t="n">
        <v>0.025</v>
      </c>
      <c r="K39" s="0" t="s">
        <v>43</v>
      </c>
      <c r="L39" s="0" t="s">
        <v>43</v>
      </c>
      <c r="M39" s="1" t="e">
        <f aca="false">(K39-L39)/(K39+L39)*100</f>
        <v>#VALUE!</v>
      </c>
      <c r="N39" s="9" t="s">
        <v>43</v>
      </c>
      <c r="O39" s="0" t="s">
        <v>43</v>
      </c>
      <c r="P39" s="1" t="e">
        <f aca="false">(N39-O39)/(N39+O39)*100</f>
        <v>#VALUE!</v>
      </c>
      <c r="AC39" s="0" t="s">
        <v>43</v>
      </c>
      <c r="AD39" s="0" t="s">
        <v>43</v>
      </c>
      <c r="AE39" s="1" t="e">
        <f aca="false">(AC39-AD39)/(AC39+AD39)*100</f>
        <v>#VALUE!</v>
      </c>
      <c r="AF39" s="0" t="s">
        <v>43</v>
      </c>
      <c r="AG39" s="0" t="s">
        <v>43</v>
      </c>
      <c r="AH39" s="1" t="e">
        <f aca="false">(AF39-AG39)/(AF39+AG39)*100</f>
        <v>#VALUE!</v>
      </c>
      <c r="AU39" s="0" t="s">
        <v>43</v>
      </c>
      <c r="AV39" s="0" t="s">
        <v>43</v>
      </c>
      <c r="AW39" s="1" t="e">
        <f aca="false">(AU39-AV39)/(AU39+AV39)*100</f>
        <v>#VALUE!</v>
      </c>
      <c r="AX39" s="0" t="s">
        <v>43</v>
      </c>
      <c r="AY39" s="0" t="s">
        <v>43</v>
      </c>
      <c r="AZ39" s="1" t="e">
        <f aca="false">(AX39-AY39)/(AX39+AY39)*100</f>
        <v>#VALUE!</v>
      </c>
      <c r="BM39" s="0" t="s">
        <v>43</v>
      </c>
      <c r="BN39" s="0" t="s">
        <v>43</v>
      </c>
      <c r="BO39" s="1" t="e">
        <f aca="false">(BM39-BN39)/(BM39+BN39)*100</f>
        <v>#VALUE!</v>
      </c>
      <c r="BP39" s="0" t="s">
        <v>43</v>
      </c>
      <c r="BQ39" s="0" t="s">
        <v>43</v>
      </c>
      <c r="BR39" s="1" t="e">
        <f aca="false">(BP39-BQ39)/(BP39+BQ39)*100</f>
        <v>#VALUE!</v>
      </c>
    </row>
    <row r="40" customFormat="false" ht="12.75" hidden="false" customHeight="false" outlineLevel="0" collapsed="false">
      <c r="B40" s="0" t="s">
        <v>77</v>
      </c>
      <c r="C40" s="0" t="s">
        <v>63</v>
      </c>
      <c r="D40" s="0" t="n">
        <v>0.025</v>
      </c>
      <c r="K40" s="0" t="s">
        <v>43</v>
      </c>
      <c r="L40" s="0" t="s">
        <v>43</v>
      </c>
      <c r="M40" s="1" t="e">
        <f aca="false">(K40-L40)/(K40+L40)*100</f>
        <v>#VALUE!</v>
      </c>
      <c r="N40" s="9" t="s">
        <v>43</v>
      </c>
      <c r="O40" s="0" t="s">
        <v>43</v>
      </c>
      <c r="P40" s="1" t="e">
        <f aca="false">(N40-O40)/(N40+O40)*100</f>
        <v>#VALUE!</v>
      </c>
      <c r="AC40" s="0" t="s">
        <v>43</v>
      </c>
      <c r="AD40" s="0" t="s">
        <v>43</v>
      </c>
      <c r="AE40" s="1" t="e">
        <f aca="false">(AC40-AD40)/(AC40+AD40)*100</f>
        <v>#VALUE!</v>
      </c>
      <c r="AF40" s="0" t="s">
        <v>43</v>
      </c>
      <c r="AG40" s="0" t="s">
        <v>43</v>
      </c>
      <c r="AH40" s="1" t="e">
        <f aca="false">(AF40-AG40)/(AF40+AG40)*100</f>
        <v>#VALUE!</v>
      </c>
      <c r="AU40" s="0" t="s">
        <v>43</v>
      </c>
      <c r="AV40" s="0" t="s">
        <v>43</v>
      </c>
      <c r="AW40" s="1" t="e">
        <f aca="false">(AU40-AV40)/(AU40+AV40)*100</f>
        <v>#VALUE!</v>
      </c>
      <c r="AX40" s="0" t="s">
        <v>43</v>
      </c>
      <c r="AY40" s="0" t="s">
        <v>43</v>
      </c>
      <c r="AZ40" s="1" t="e">
        <f aca="false">(AX40-AY40)/(AX40+AY40)*100</f>
        <v>#VALUE!</v>
      </c>
      <c r="BM40" s="0" t="s">
        <v>43</v>
      </c>
      <c r="BN40" s="0" t="s">
        <v>43</v>
      </c>
      <c r="BO40" s="1" t="e">
        <f aca="false">(BM40-BN40)/(BM40+BN40)*100</f>
        <v>#VALUE!</v>
      </c>
      <c r="BP40" s="0" t="s">
        <v>43</v>
      </c>
      <c r="BQ40" s="0" t="s">
        <v>43</v>
      </c>
      <c r="BR40" s="1" t="e">
        <f aca="false">(BP40-BQ40)/(BP40+BQ40)*100</f>
        <v>#VALUE!</v>
      </c>
    </row>
    <row r="41" customFormat="false" ht="12.75" hidden="false" customHeight="false" outlineLevel="0" collapsed="false">
      <c r="B41" s="0" t="s">
        <v>78</v>
      </c>
      <c r="C41" s="0" t="s">
        <v>63</v>
      </c>
      <c r="D41" s="0" t="n">
        <v>0.025</v>
      </c>
      <c r="K41" s="0" t="s">
        <v>43</v>
      </c>
      <c r="L41" s="0" t="s">
        <v>43</v>
      </c>
      <c r="M41" s="1" t="e">
        <f aca="false">(K41-L41)/(K41+L41)*100</f>
        <v>#VALUE!</v>
      </c>
      <c r="N41" s="9" t="s">
        <v>43</v>
      </c>
      <c r="O41" s="0" t="s">
        <v>43</v>
      </c>
      <c r="P41" s="1" t="e">
        <f aca="false">(N41-O41)/(N41+O41)*100</f>
        <v>#VALUE!</v>
      </c>
      <c r="AC41" s="0" t="s">
        <v>43</v>
      </c>
      <c r="AD41" s="0" t="s">
        <v>43</v>
      </c>
      <c r="AE41" s="1" t="e">
        <f aca="false">(AC41-AD41)/(AC41+AD41)*100</f>
        <v>#VALUE!</v>
      </c>
      <c r="AF41" s="0" t="s">
        <v>43</v>
      </c>
      <c r="AG41" s="0" t="s">
        <v>43</v>
      </c>
      <c r="AH41" s="1" t="e">
        <f aca="false">(AF41-AG41)/(AF41+AG41)*100</f>
        <v>#VALUE!</v>
      </c>
      <c r="AU41" s="0" t="s">
        <v>43</v>
      </c>
      <c r="AV41" s="0" t="s">
        <v>43</v>
      </c>
      <c r="AW41" s="1" t="e">
        <f aca="false">(AU41-AV41)/(AU41+AV41)*100</f>
        <v>#VALUE!</v>
      </c>
      <c r="AX41" s="0" t="s">
        <v>43</v>
      </c>
      <c r="AY41" s="0" t="s">
        <v>43</v>
      </c>
      <c r="AZ41" s="1" t="e">
        <f aca="false">(AX41-AY41)/(AX41+AY41)*100</f>
        <v>#VALUE!</v>
      </c>
      <c r="BM41" s="0" t="s">
        <v>43</v>
      </c>
      <c r="BN41" s="0" t="s">
        <v>43</v>
      </c>
      <c r="BO41" s="1" t="e">
        <f aca="false">(BM41-BN41)/(BM41+BN41)*100</f>
        <v>#VALUE!</v>
      </c>
      <c r="BP41" s="0" t="s">
        <v>43</v>
      </c>
      <c r="BQ41" s="0" t="s">
        <v>43</v>
      </c>
      <c r="BR41" s="1" t="e">
        <f aca="false">(BP41-BQ41)/(BP41+BQ41)*100</f>
        <v>#VALUE!</v>
      </c>
    </row>
    <row r="42" customFormat="false" ht="12.75" hidden="false" customHeight="false" outlineLevel="0" collapsed="false">
      <c r="B42" s="0" t="s">
        <v>79</v>
      </c>
      <c r="C42" s="0" t="s">
        <v>80</v>
      </c>
      <c r="D42" s="0" t="n">
        <v>0.025</v>
      </c>
      <c r="K42" s="0" t="s">
        <v>43</v>
      </c>
      <c r="L42" s="0" t="s">
        <v>43</v>
      </c>
      <c r="M42" s="1" t="e">
        <f aca="false">(K42-L42)/(K42+L42)*100</f>
        <v>#VALUE!</v>
      </c>
      <c r="N42" s="9" t="s">
        <v>43</v>
      </c>
      <c r="O42" s="0" t="s">
        <v>43</v>
      </c>
      <c r="P42" s="1" t="e">
        <f aca="false">(N42-O42)/(N42+O42)*100</f>
        <v>#VALUE!</v>
      </c>
      <c r="AC42" s="0" t="s">
        <v>43</v>
      </c>
      <c r="AD42" s="0" t="s">
        <v>43</v>
      </c>
      <c r="AE42" s="1" t="e">
        <f aca="false">(AC42-AD42)/(AC42+AD42)*100</f>
        <v>#VALUE!</v>
      </c>
      <c r="AF42" s="0" t="s">
        <v>43</v>
      </c>
      <c r="AG42" s="0" t="s">
        <v>43</v>
      </c>
      <c r="AH42" s="1" t="e">
        <f aca="false">(AF42-AG42)/(AF42+AG42)*100</f>
        <v>#VALUE!</v>
      </c>
      <c r="AU42" s="0" t="s">
        <v>43</v>
      </c>
      <c r="AV42" s="0" t="s">
        <v>43</v>
      </c>
      <c r="AW42" s="1" t="e">
        <f aca="false">(AU42-AV42)/(AU42+AV42)*100</f>
        <v>#VALUE!</v>
      </c>
      <c r="AX42" s="0" t="s">
        <v>43</v>
      </c>
      <c r="AY42" s="0" t="s">
        <v>43</v>
      </c>
      <c r="AZ42" s="1" t="e">
        <f aca="false">(AX42-AY42)/(AX42+AY42)*100</f>
        <v>#VALUE!</v>
      </c>
      <c r="BM42" s="0" t="s">
        <v>43</v>
      </c>
      <c r="BN42" s="0" t="s">
        <v>43</v>
      </c>
      <c r="BO42" s="1" t="e">
        <f aca="false">(BM42-BN42)/(BM42+BN42)*100</f>
        <v>#VALUE!</v>
      </c>
      <c r="BP42" s="0" t="s">
        <v>43</v>
      </c>
      <c r="BQ42" s="0" t="s">
        <v>43</v>
      </c>
      <c r="BR42" s="1" t="e">
        <f aca="false">(BP42-BQ42)/(BP42+BQ42)*100</f>
        <v>#VALUE!</v>
      </c>
    </row>
    <row r="43" customFormat="false" ht="12.75" hidden="false" customHeight="false" outlineLevel="0" collapsed="false">
      <c r="B43" s="0" t="s">
        <v>81</v>
      </c>
      <c r="C43" s="0" t="s">
        <v>80</v>
      </c>
      <c r="D43" s="0" t="n">
        <v>0.025</v>
      </c>
      <c r="K43" s="0" t="s">
        <v>43</v>
      </c>
      <c r="L43" s="0" t="s">
        <v>43</v>
      </c>
      <c r="M43" s="1" t="e">
        <f aca="false">(K43-L43)/(K43+L43)*100</f>
        <v>#VALUE!</v>
      </c>
      <c r="N43" s="9" t="s">
        <v>43</v>
      </c>
      <c r="O43" s="0" t="s">
        <v>43</v>
      </c>
      <c r="P43" s="1" t="e">
        <f aca="false">(N43-O43)/(N43+O43)*100</f>
        <v>#VALUE!</v>
      </c>
      <c r="AC43" s="0" t="s">
        <v>43</v>
      </c>
      <c r="AD43" s="0" t="s">
        <v>43</v>
      </c>
      <c r="AE43" s="1" t="e">
        <f aca="false">(AC43-AD43)/(AC43+AD43)*100</f>
        <v>#VALUE!</v>
      </c>
      <c r="AF43" s="0" t="s">
        <v>43</v>
      </c>
      <c r="AG43" s="0" t="s">
        <v>43</v>
      </c>
      <c r="AH43" s="1" t="e">
        <f aca="false">(AF43-AG43)/(AF43+AG43)*100</f>
        <v>#VALUE!</v>
      </c>
      <c r="AU43" s="0" t="s">
        <v>43</v>
      </c>
      <c r="AV43" s="0" t="s">
        <v>43</v>
      </c>
      <c r="AW43" s="1" t="e">
        <f aca="false">(AU43-AV43)/(AU43+AV43)*100</f>
        <v>#VALUE!</v>
      </c>
      <c r="AX43" s="0" t="s">
        <v>43</v>
      </c>
      <c r="AY43" s="0" t="s">
        <v>43</v>
      </c>
      <c r="AZ43" s="1" t="e">
        <f aca="false">(AX43-AY43)/(AX43+AY43)*100</f>
        <v>#VALUE!</v>
      </c>
      <c r="BM43" s="0" t="s">
        <v>43</v>
      </c>
      <c r="BN43" s="0" t="s">
        <v>43</v>
      </c>
      <c r="BO43" s="1" t="e">
        <f aca="false">(BM43-BN43)/(BM43+BN43)*100</f>
        <v>#VALUE!</v>
      </c>
      <c r="BP43" s="0" t="s">
        <v>43</v>
      </c>
      <c r="BQ43" s="0" t="s">
        <v>43</v>
      </c>
      <c r="BR43" s="1" t="e">
        <f aca="false">(BP43-BQ43)/(BP43+BQ43)*100</f>
        <v>#VALUE!</v>
      </c>
    </row>
    <row r="44" customFormat="false" ht="12.75" hidden="false" customHeight="false" outlineLevel="0" collapsed="false">
      <c r="B44" s="0" t="s">
        <v>82</v>
      </c>
      <c r="C44" s="0" t="s">
        <v>80</v>
      </c>
      <c r="D44" s="0" t="n">
        <v>0.025</v>
      </c>
      <c r="K44" s="0" t="s">
        <v>43</v>
      </c>
      <c r="L44" s="0" t="s">
        <v>43</v>
      </c>
      <c r="M44" s="1" t="e">
        <f aca="false">(K44-L44)/(K44+L44)*100</f>
        <v>#VALUE!</v>
      </c>
      <c r="N44" s="9" t="s">
        <v>43</v>
      </c>
      <c r="O44" s="0" t="s">
        <v>43</v>
      </c>
      <c r="P44" s="1" t="e">
        <f aca="false">(N44-O44)/(N44+O44)*100</f>
        <v>#VALUE!</v>
      </c>
      <c r="AC44" s="0" t="s">
        <v>43</v>
      </c>
      <c r="AD44" s="0" t="s">
        <v>43</v>
      </c>
      <c r="AE44" s="1" t="e">
        <f aca="false">(AC44-AD44)/(AC44+AD44)*100</f>
        <v>#VALUE!</v>
      </c>
      <c r="AF44" s="0" t="s">
        <v>43</v>
      </c>
      <c r="AG44" s="0" t="s">
        <v>43</v>
      </c>
      <c r="AH44" s="1" t="e">
        <f aca="false">(AF44-AG44)/(AF44+AG44)*100</f>
        <v>#VALUE!</v>
      </c>
      <c r="AU44" s="0" t="s">
        <v>43</v>
      </c>
      <c r="AV44" s="0" t="s">
        <v>43</v>
      </c>
      <c r="AW44" s="1" t="e">
        <f aca="false">(AU44-AV44)/(AU44+AV44)*100</f>
        <v>#VALUE!</v>
      </c>
      <c r="AX44" s="0" t="s">
        <v>43</v>
      </c>
      <c r="AY44" s="0" t="s">
        <v>43</v>
      </c>
      <c r="AZ44" s="1" t="e">
        <f aca="false">(AX44-AY44)/(AX44+AY44)*100</f>
        <v>#VALUE!</v>
      </c>
      <c r="BM44" s="0" t="s">
        <v>43</v>
      </c>
      <c r="BN44" s="0" t="s">
        <v>43</v>
      </c>
      <c r="BO44" s="1" t="e">
        <f aca="false">(BM44-BN44)/(BM44+BN44)*100</f>
        <v>#VALUE!</v>
      </c>
      <c r="BP44" s="0" t="s">
        <v>43</v>
      </c>
      <c r="BQ44" s="0" t="s">
        <v>43</v>
      </c>
      <c r="BR44" s="1" t="e">
        <f aca="false">(BP44-BQ44)/(BP44+BQ44)*100</f>
        <v>#VALUE!</v>
      </c>
    </row>
    <row r="45" customFormat="false" ht="12.75" hidden="false" customHeight="false" outlineLevel="0" collapsed="false">
      <c r="B45" s="0" t="s">
        <v>83</v>
      </c>
      <c r="C45" s="0" t="s">
        <v>80</v>
      </c>
      <c r="D45" s="0" t="n">
        <v>0.025</v>
      </c>
      <c r="K45" s="0" t="s">
        <v>43</v>
      </c>
      <c r="L45" s="0" t="s">
        <v>43</v>
      </c>
      <c r="M45" s="1" t="e">
        <f aca="false">(K45-L45)/(K45+L45)*100</f>
        <v>#VALUE!</v>
      </c>
      <c r="N45" s="9" t="s">
        <v>43</v>
      </c>
      <c r="O45" s="0" t="s">
        <v>43</v>
      </c>
      <c r="P45" s="1" t="e">
        <f aca="false">(N45-O45)/(N45+O45)*100</f>
        <v>#VALUE!</v>
      </c>
      <c r="AC45" s="0" t="s">
        <v>43</v>
      </c>
      <c r="AD45" s="0" t="s">
        <v>43</v>
      </c>
      <c r="AE45" s="1" t="e">
        <f aca="false">(AC45-AD45)/(AC45+AD45)*100</f>
        <v>#VALUE!</v>
      </c>
      <c r="AF45" s="0" t="s">
        <v>43</v>
      </c>
      <c r="AG45" s="0" t="s">
        <v>43</v>
      </c>
      <c r="AH45" s="1" t="e">
        <f aca="false">(AF45-AG45)/(AF45+AG45)*100</f>
        <v>#VALUE!</v>
      </c>
      <c r="AU45" s="0" t="s">
        <v>43</v>
      </c>
      <c r="AV45" s="0" t="s">
        <v>43</v>
      </c>
      <c r="AW45" s="1" t="e">
        <f aca="false">(AU45-AV45)/(AU45+AV45)*100</f>
        <v>#VALUE!</v>
      </c>
      <c r="AX45" s="0" t="s">
        <v>43</v>
      </c>
      <c r="AY45" s="0" t="s">
        <v>43</v>
      </c>
      <c r="AZ45" s="1" t="e">
        <f aca="false">(AX45-AY45)/(AX45+AY45)*100</f>
        <v>#VALUE!</v>
      </c>
      <c r="BM45" s="0" t="s">
        <v>43</v>
      </c>
      <c r="BN45" s="0" t="s">
        <v>43</v>
      </c>
      <c r="BO45" s="1" t="e">
        <f aca="false">(BM45-BN45)/(BM45+BN45)*100</f>
        <v>#VALUE!</v>
      </c>
      <c r="BP45" s="0" t="s">
        <v>43</v>
      </c>
      <c r="BQ45" s="0" t="s">
        <v>43</v>
      </c>
      <c r="BR45" s="1" t="e">
        <f aca="false">(BP45-BQ45)/(BP45+BQ45)*100</f>
        <v>#VALUE!</v>
      </c>
    </row>
    <row r="46" customFormat="false" ht="12.75" hidden="false" customHeight="false" outlineLevel="0" collapsed="false">
      <c r="B46" s="0" t="s">
        <v>84</v>
      </c>
      <c r="C46" s="0" t="s">
        <v>80</v>
      </c>
      <c r="D46" s="0" t="n">
        <v>0.025</v>
      </c>
      <c r="K46" s="0" t="s">
        <v>43</v>
      </c>
      <c r="L46" s="0" t="s">
        <v>43</v>
      </c>
      <c r="M46" s="1" t="e">
        <f aca="false">(K46-L46)/(K46+L46)*100</f>
        <v>#VALUE!</v>
      </c>
      <c r="N46" s="9" t="s">
        <v>43</v>
      </c>
      <c r="O46" s="0" t="s">
        <v>43</v>
      </c>
      <c r="P46" s="1" t="e">
        <f aca="false">(N46-O46)/(N46+O46)*100</f>
        <v>#VALUE!</v>
      </c>
      <c r="AC46" s="0" t="s">
        <v>43</v>
      </c>
      <c r="AD46" s="0" t="s">
        <v>43</v>
      </c>
      <c r="AE46" s="1" t="e">
        <f aca="false">(AC46-AD46)/(AC46+AD46)*100</f>
        <v>#VALUE!</v>
      </c>
      <c r="AF46" s="0" t="s">
        <v>43</v>
      </c>
      <c r="AG46" s="0" t="s">
        <v>43</v>
      </c>
      <c r="AH46" s="1" t="e">
        <f aca="false">(AF46-AG46)/(AF46+AG46)*100</f>
        <v>#VALUE!</v>
      </c>
      <c r="AU46" s="0" t="s">
        <v>43</v>
      </c>
      <c r="AV46" s="0" t="s">
        <v>43</v>
      </c>
      <c r="AW46" s="1" t="e">
        <f aca="false">(AU46-AV46)/(AU46+AV46)*100</f>
        <v>#VALUE!</v>
      </c>
      <c r="AX46" s="0" t="s">
        <v>43</v>
      </c>
      <c r="AY46" s="0" t="s">
        <v>43</v>
      </c>
      <c r="AZ46" s="1" t="e">
        <f aca="false">(AX46-AY46)/(AX46+AY46)*100</f>
        <v>#VALUE!</v>
      </c>
      <c r="BM46" s="0" t="s">
        <v>43</v>
      </c>
      <c r="BN46" s="0" t="s">
        <v>43</v>
      </c>
      <c r="BO46" s="1" t="e">
        <f aca="false">(BM46-BN46)/(BM46+BN46)*100</f>
        <v>#VALUE!</v>
      </c>
      <c r="BP46" s="0" t="s">
        <v>43</v>
      </c>
      <c r="BQ46" s="0" t="s">
        <v>43</v>
      </c>
      <c r="BR46" s="1" t="e">
        <f aca="false">(BP46-BQ46)/(BP46+BQ46)*100</f>
        <v>#VALUE!</v>
      </c>
    </row>
    <row r="47" customFormat="false" ht="12.75" hidden="false" customHeight="false" outlineLevel="0" collapsed="false">
      <c r="B47" s="0" t="s">
        <v>85</v>
      </c>
      <c r="C47" s="0" t="s">
        <v>80</v>
      </c>
      <c r="D47" s="0" t="n">
        <v>0.025</v>
      </c>
      <c r="K47" s="0" t="s">
        <v>43</v>
      </c>
      <c r="L47" s="0" t="s">
        <v>43</v>
      </c>
      <c r="M47" s="1" t="e">
        <f aca="false">(K47-L47)/(K47+L47)*100</f>
        <v>#VALUE!</v>
      </c>
      <c r="N47" s="9" t="s">
        <v>43</v>
      </c>
      <c r="O47" s="0" t="s">
        <v>43</v>
      </c>
      <c r="P47" s="1" t="e">
        <f aca="false">(N47-O47)/(N47+O47)*100</f>
        <v>#VALUE!</v>
      </c>
      <c r="AC47" s="0" t="s">
        <v>43</v>
      </c>
      <c r="AD47" s="0" t="s">
        <v>43</v>
      </c>
      <c r="AE47" s="1" t="e">
        <f aca="false">(AC47-AD47)/(AC47+AD47)*100</f>
        <v>#VALUE!</v>
      </c>
      <c r="AF47" s="0" t="s">
        <v>43</v>
      </c>
      <c r="AG47" s="0" t="s">
        <v>43</v>
      </c>
      <c r="AH47" s="1" t="e">
        <f aca="false">(AF47-AG47)/(AF47+AG47)*100</f>
        <v>#VALUE!</v>
      </c>
      <c r="AU47" s="0" t="s">
        <v>43</v>
      </c>
      <c r="AV47" s="0" t="s">
        <v>43</v>
      </c>
      <c r="AW47" s="1" t="e">
        <f aca="false">(AU47-AV47)/(AU47+AV47)*100</f>
        <v>#VALUE!</v>
      </c>
      <c r="AX47" s="0" t="s">
        <v>43</v>
      </c>
      <c r="AY47" s="0" t="s">
        <v>43</v>
      </c>
      <c r="AZ47" s="1" t="e">
        <f aca="false">(AX47-AY47)/(AX47+AY47)*100</f>
        <v>#VALUE!</v>
      </c>
      <c r="BM47" s="0" t="s">
        <v>43</v>
      </c>
      <c r="BN47" s="0" t="s">
        <v>43</v>
      </c>
      <c r="BO47" s="1" t="e">
        <f aca="false">(BM47-BN47)/(BM47+BN47)*100</f>
        <v>#VALUE!</v>
      </c>
      <c r="BP47" s="0" t="s">
        <v>43</v>
      </c>
      <c r="BQ47" s="0" t="s">
        <v>43</v>
      </c>
      <c r="BR47" s="1" t="e">
        <f aca="false">(BP47-BQ47)/(BP47+BQ47)*100</f>
        <v>#VALUE!</v>
      </c>
    </row>
    <row r="48" customFormat="false" ht="12.75" hidden="false" customHeight="false" outlineLevel="0" collapsed="false">
      <c r="B48" s="0" t="s">
        <v>86</v>
      </c>
      <c r="C48" s="0" t="s">
        <v>80</v>
      </c>
      <c r="D48" s="0" t="n">
        <v>0.025</v>
      </c>
      <c r="K48" s="0" t="s">
        <v>43</v>
      </c>
      <c r="L48" s="0" t="s">
        <v>43</v>
      </c>
      <c r="M48" s="1" t="e">
        <f aca="false">(K48-L48)/(K48+L48)*100</f>
        <v>#VALUE!</v>
      </c>
      <c r="N48" s="9" t="s">
        <v>43</v>
      </c>
      <c r="O48" s="0" t="s">
        <v>43</v>
      </c>
      <c r="P48" s="1" t="e">
        <f aca="false">(N48-O48)/(N48+O48)*100</f>
        <v>#VALUE!</v>
      </c>
      <c r="AC48" s="0" t="s">
        <v>43</v>
      </c>
      <c r="AD48" s="0" t="s">
        <v>43</v>
      </c>
      <c r="AE48" s="1" t="e">
        <f aca="false">(AC48-AD48)/(AC48+AD48)*100</f>
        <v>#VALUE!</v>
      </c>
      <c r="AF48" s="0" t="s">
        <v>43</v>
      </c>
      <c r="AG48" s="0" t="s">
        <v>43</v>
      </c>
      <c r="AH48" s="1" t="e">
        <f aca="false">(AF48-AG48)/(AF48+AG48)*100</f>
        <v>#VALUE!</v>
      </c>
      <c r="AU48" s="0" t="s">
        <v>43</v>
      </c>
      <c r="AV48" s="0" t="s">
        <v>43</v>
      </c>
      <c r="AW48" s="1" t="e">
        <f aca="false">(AU48-AV48)/(AU48+AV48)*100</f>
        <v>#VALUE!</v>
      </c>
      <c r="AX48" s="0" t="s">
        <v>43</v>
      </c>
      <c r="AY48" s="0" t="s">
        <v>43</v>
      </c>
      <c r="AZ48" s="1" t="e">
        <f aca="false">(AX48-AY48)/(AX48+AY48)*100</f>
        <v>#VALUE!</v>
      </c>
      <c r="BM48" s="0" t="s">
        <v>43</v>
      </c>
      <c r="BN48" s="0" t="s">
        <v>43</v>
      </c>
      <c r="BO48" s="1" t="e">
        <f aca="false">(BM48-BN48)/(BM48+BN48)*100</f>
        <v>#VALUE!</v>
      </c>
      <c r="BP48" s="0" t="s">
        <v>43</v>
      </c>
      <c r="BQ48" s="0" t="s">
        <v>43</v>
      </c>
      <c r="BR48" s="1" t="e">
        <f aca="false">(BP48-BQ48)/(BP48+BQ48)*100</f>
        <v>#VALUE!</v>
      </c>
    </row>
    <row r="49" customFormat="false" ht="12.75" hidden="false" customHeight="false" outlineLevel="0" collapsed="false">
      <c r="B49" s="0" t="s">
        <v>87</v>
      </c>
      <c r="C49" s="0" t="s">
        <v>80</v>
      </c>
      <c r="D49" s="0" t="n">
        <v>0.025</v>
      </c>
      <c r="K49" s="0" t="s">
        <v>43</v>
      </c>
      <c r="L49" s="0" t="s">
        <v>43</v>
      </c>
      <c r="M49" s="1" t="e">
        <f aca="false">(K49-L49)/(K49+L49)*100</f>
        <v>#VALUE!</v>
      </c>
      <c r="N49" s="9" t="s">
        <v>43</v>
      </c>
      <c r="O49" s="0" t="s">
        <v>43</v>
      </c>
      <c r="P49" s="1" t="e">
        <f aca="false">(N49-O49)/(N49+O49)*100</f>
        <v>#VALUE!</v>
      </c>
      <c r="AC49" s="0" t="s">
        <v>43</v>
      </c>
      <c r="AD49" s="0" t="s">
        <v>43</v>
      </c>
      <c r="AE49" s="1" t="e">
        <f aca="false">(AC49-AD49)/(AC49+AD49)*100</f>
        <v>#VALUE!</v>
      </c>
      <c r="AF49" s="0" t="s">
        <v>43</v>
      </c>
      <c r="AG49" s="0" t="s">
        <v>43</v>
      </c>
      <c r="AH49" s="1" t="e">
        <f aca="false">(AF49-AG49)/(AF49+AG49)*100</f>
        <v>#VALUE!</v>
      </c>
      <c r="AU49" s="0" t="s">
        <v>43</v>
      </c>
      <c r="AV49" s="0" t="s">
        <v>43</v>
      </c>
      <c r="AW49" s="1" t="e">
        <f aca="false">(AU49-AV49)/(AU49+AV49)*100</f>
        <v>#VALUE!</v>
      </c>
      <c r="AX49" s="0" t="s">
        <v>43</v>
      </c>
      <c r="AY49" s="0" t="s">
        <v>43</v>
      </c>
      <c r="AZ49" s="1" t="e">
        <f aca="false">(AX49-AY49)/(AX49+AY49)*100</f>
        <v>#VALUE!</v>
      </c>
      <c r="BM49" s="0" t="s">
        <v>43</v>
      </c>
      <c r="BN49" s="0" t="s">
        <v>43</v>
      </c>
      <c r="BO49" s="1" t="e">
        <f aca="false">(BM49-BN49)/(BM49+BN49)*100</f>
        <v>#VALUE!</v>
      </c>
      <c r="BP49" s="0" t="s">
        <v>43</v>
      </c>
      <c r="BQ49" s="0" t="s">
        <v>43</v>
      </c>
      <c r="BR49" s="1" t="e">
        <f aca="false">(BP49-BQ49)/(BP49+BQ49)*100</f>
        <v>#VALUE!</v>
      </c>
    </row>
    <row r="50" customFormat="false" ht="12.75" hidden="false" customHeight="false" outlineLevel="0" collapsed="false">
      <c r="B50" s="0" t="s">
        <v>88</v>
      </c>
      <c r="C50" s="0" t="s">
        <v>80</v>
      </c>
      <c r="D50" s="0" t="n">
        <v>0.025</v>
      </c>
      <c r="K50" s="0" t="s">
        <v>43</v>
      </c>
      <c r="L50" s="0" t="s">
        <v>43</v>
      </c>
      <c r="M50" s="1" t="e">
        <f aca="false">(K50-L50)/(K50+L50)*100</f>
        <v>#VALUE!</v>
      </c>
      <c r="N50" s="9" t="s">
        <v>43</v>
      </c>
      <c r="O50" s="0" t="s">
        <v>43</v>
      </c>
      <c r="P50" s="1" t="e">
        <f aca="false">(N50-O50)/(N50+O50)*100</f>
        <v>#VALUE!</v>
      </c>
      <c r="AC50" s="0" t="s">
        <v>43</v>
      </c>
      <c r="AD50" s="0" t="s">
        <v>43</v>
      </c>
      <c r="AE50" s="1" t="e">
        <f aca="false">(AC50-AD50)/(AC50+AD50)*100</f>
        <v>#VALUE!</v>
      </c>
      <c r="AF50" s="0" t="s">
        <v>43</v>
      </c>
      <c r="AG50" s="0" t="s">
        <v>43</v>
      </c>
      <c r="AH50" s="1" t="e">
        <f aca="false">(AF50-AG50)/(AF50+AG50)*100</f>
        <v>#VALUE!</v>
      </c>
      <c r="AU50" s="0" t="s">
        <v>43</v>
      </c>
      <c r="AV50" s="0" t="s">
        <v>43</v>
      </c>
      <c r="AW50" s="1" t="e">
        <f aca="false">(AU50-AV50)/(AU50+AV50)*100</f>
        <v>#VALUE!</v>
      </c>
      <c r="AX50" s="0" t="s">
        <v>43</v>
      </c>
      <c r="AY50" s="0" t="s">
        <v>43</v>
      </c>
      <c r="AZ50" s="1" t="e">
        <f aca="false">(AX50-AY50)/(AX50+AY50)*100</f>
        <v>#VALUE!</v>
      </c>
      <c r="BM50" s="0" t="s">
        <v>43</v>
      </c>
      <c r="BN50" s="0" t="s">
        <v>43</v>
      </c>
      <c r="BO50" s="1" t="e">
        <f aca="false">(BM50-BN50)/(BM50+BN50)*100</f>
        <v>#VALUE!</v>
      </c>
      <c r="BP50" s="0" t="s">
        <v>43</v>
      </c>
      <c r="BQ50" s="0" t="s">
        <v>43</v>
      </c>
      <c r="BR50" s="1" t="e">
        <f aca="false">(BP50-BQ50)/(BP50+BQ50)*100</f>
        <v>#VALUE!</v>
      </c>
    </row>
    <row r="51" customFormat="false" ht="12.75" hidden="false" customHeight="false" outlineLevel="0" collapsed="false">
      <c r="B51" s="0" t="s">
        <v>89</v>
      </c>
      <c r="C51" s="0" t="s">
        <v>80</v>
      </c>
      <c r="D51" s="0" t="n">
        <v>0.025</v>
      </c>
      <c r="K51" s="0" t="s">
        <v>43</v>
      </c>
      <c r="L51" s="0" t="s">
        <v>43</v>
      </c>
      <c r="M51" s="1" t="e">
        <f aca="false">(K51-L51)/(K51+L51)*100</f>
        <v>#VALUE!</v>
      </c>
      <c r="N51" s="9" t="s">
        <v>43</v>
      </c>
      <c r="O51" s="0" t="s">
        <v>43</v>
      </c>
      <c r="P51" s="1" t="e">
        <f aca="false">(N51-O51)/(N51+O51)*100</f>
        <v>#VALUE!</v>
      </c>
      <c r="AC51" s="0" t="s">
        <v>43</v>
      </c>
      <c r="AD51" s="0" t="s">
        <v>43</v>
      </c>
      <c r="AE51" s="1" t="e">
        <f aca="false">(AC51-AD51)/(AC51+AD51)*100</f>
        <v>#VALUE!</v>
      </c>
      <c r="AF51" s="0" t="s">
        <v>43</v>
      </c>
      <c r="AG51" s="0" t="s">
        <v>43</v>
      </c>
      <c r="AH51" s="1" t="e">
        <f aca="false">(AF51-AG51)/(AF51+AG51)*100</f>
        <v>#VALUE!</v>
      </c>
      <c r="AU51" s="0" t="s">
        <v>43</v>
      </c>
      <c r="AV51" s="0" t="s">
        <v>43</v>
      </c>
      <c r="AW51" s="1" t="e">
        <f aca="false">(AU51-AV51)/(AU51+AV51)*100</f>
        <v>#VALUE!</v>
      </c>
      <c r="AX51" s="0" t="s">
        <v>43</v>
      </c>
      <c r="AY51" s="0" t="s">
        <v>43</v>
      </c>
      <c r="AZ51" s="1" t="e">
        <f aca="false">(AX51-AY51)/(AX51+AY51)*100</f>
        <v>#VALUE!</v>
      </c>
      <c r="BM51" s="0" t="s">
        <v>43</v>
      </c>
      <c r="BN51" s="0" t="s">
        <v>43</v>
      </c>
      <c r="BO51" s="1" t="e">
        <f aca="false">(BM51-BN51)/(BM51+BN51)*100</f>
        <v>#VALUE!</v>
      </c>
      <c r="BP51" s="0" t="s">
        <v>43</v>
      </c>
      <c r="BQ51" s="0" t="s">
        <v>43</v>
      </c>
      <c r="BR51" s="1" t="e">
        <f aca="false">(BP51-BQ51)/(BP51+BQ51)*100</f>
        <v>#VALUE!</v>
      </c>
    </row>
    <row r="52" customFormat="false" ht="12.75" hidden="false" customHeight="false" outlineLevel="0" collapsed="false">
      <c r="B52" s="0" t="s">
        <v>90</v>
      </c>
      <c r="C52" s="0" t="s">
        <v>80</v>
      </c>
      <c r="D52" s="0" t="n">
        <v>0.25</v>
      </c>
      <c r="K52" s="0" t="s">
        <v>43</v>
      </c>
      <c r="L52" s="0" t="s">
        <v>43</v>
      </c>
      <c r="M52" s="1" t="e">
        <f aca="false">(K52-L52)/(K52+L52)*100</f>
        <v>#VALUE!</v>
      </c>
      <c r="N52" s="9" t="s">
        <v>43</v>
      </c>
      <c r="O52" s="0" t="s">
        <v>43</v>
      </c>
      <c r="P52" s="1" t="e">
        <f aca="false">(N52-O52)/(N52+O52)*100</f>
        <v>#VALUE!</v>
      </c>
      <c r="AC52" s="0" t="s">
        <v>43</v>
      </c>
      <c r="AD52" s="0" t="s">
        <v>43</v>
      </c>
      <c r="AE52" s="1" t="e">
        <f aca="false">(AC52-AD52)/(AC52+AD52)*100</f>
        <v>#VALUE!</v>
      </c>
      <c r="AF52" s="0" t="s">
        <v>43</v>
      </c>
      <c r="AG52" s="0" t="s">
        <v>43</v>
      </c>
      <c r="AH52" s="1" t="e">
        <f aca="false">(AF52-AG52)/(AF52+AG52)*100</f>
        <v>#VALUE!</v>
      </c>
      <c r="AU52" s="0" t="s">
        <v>43</v>
      </c>
      <c r="AV52" s="0" t="s">
        <v>43</v>
      </c>
      <c r="AW52" s="1" t="e">
        <f aca="false">(AU52-AV52)/(AU52+AV52)*100</f>
        <v>#VALUE!</v>
      </c>
      <c r="AX52" s="0" t="s">
        <v>43</v>
      </c>
      <c r="AY52" s="0" t="s">
        <v>43</v>
      </c>
      <c r="AZ52" s="1" t="e">
        <f aca="false">(AX52-AY52)/(AX52+AY52)*100</f>
        <v>#VALUE!</v>
      </c>
      <c r="BM52" s="0" t="s">
        <v>43</v>
      </c>
      <c r="BN52" s="0" t="s">
        <v>43</v>
      </c>
      <c r="BO52" s="1" t="e">
        <f aca="false">(BM52-BN52)/(BM52+BN52)*100</f>
        <v>#VALUE!</v>
      </c>
      <c r="BP52" s="0" t="s">
        <v>43</v>
      </c>
      <c r="BQ52" s="0" t="s">
        <v>43</v>
      </c>
      <c r="BR52" s="1" t="e">
        <f aca="false">(BP52-BQ52)/(BP52+BQ52)*100</f>
        <v>#VALUE!</v>
      </c>
    </row>
    <row r="53" customFormat="false" ht="12.75" hidden="false" customHeight="false" outlineLevel="0" collapsed="false">
      <c r="B53" s="0" t="s">
        <v>91</v>
      </c>
      <c r="C53" s="0" t="s">
        <v>80</v>
      </c>
      <c r="D53" s="0" t="n">
        <v>2</v>
      </c>
      <c r="K53" s="0" t="s">
        <v>43</v>
      </c>
      <c r="L53" s="0" t="s">
        <v>43</v>
      </c>
      <c r="M53" s="1" t="e">
        <f aca="false">(K53-L53)/(K53+L53)*100</f>
        <v>#VALUE!</v>
      </c>
      <c r="N53" s="9" t="s">
        <v>43</v>
      </c>
      <c r="O53" s="0" t="s">
        <v>43</v>
      </c>
      <c r="P53" s="1" t="e">
        <f aca="false">(N53-O53)/(N53+O53)*100</f>
        <v>#VALUE!</v>
      </c>
      <c r="AC53" s="0" t="s">
        <v>92</v>
      </c>
      <c r="AD53" s="0" t="s">
        <v>43</v>
      </c>
      <c r="AE53" s="1" t="e">
        <f aca="false">(AC53-AD53)/(AC53+AD53)*100</f>
        <v>#VALUE!</v>
      </c>
      <c r="AF53" s="0" t="s">
        <v>43</v>
      </c>
      <c r="AG53" s="0" t="s">
        <v>43</v>
      </c>
      <c r="AH53" s="1" t="e">
        <f aca="false">(AF53-AG53)/(AF53+AG53)*100</f>
        <v>#VALUE!</v>
      </c>
      <c r="AU53" s="0" t="s">
        <v>43</v>
      </c>
      <c r="AV53" s="0" t="s">
        <v>43</v>
      </c>
      <c r="AW53" s="1" t="e">
        <f aca="false">(AU53-AV53)/(AU53+AV53)*100</f>
        <v>#VALUE!</v>
      </c>
      <c r="AX53" s="0" t="s">
        <v>43</v>
      </c>
      <c r="AY53" s="0" t="s">
        <v>43</v>
      </c>
      <c r="AZ53" s="1" t="e">
        <f aca="false">(AX53-AY53)/(AX53+AY53)*100</f>
        <v>#VALUE!</v>
      </c>
      <c r="BM53" s="0" t="s">
        <v>43</v>
      </c>
      <c r="BN53" s="0" t="s">
        <v>43</v>
      </c>
      <c r="BO53" s="1" t="e">
        <f aca="false">(BM53-BN53)/(BM53+BN53)*100</f>
        <v>#VALUE!</v>
      </c>
      <c r="BP53" s="0" t="s">
        <v>43</v>
      </c>
      <c r="BQ53" s="0" t="s">
        <v>43</v>
      </c>
      <c r="BR53" s="1" t="e">
        <f aca="false">(BP53-BQ53)/(BP53+BQ53)*100</f>
        <v>#VALUE!</v>
      </c>
    </row>
    <row r="54" customFormat="false" ht="12.75" hidden="false" customHeight="false" outlineLevel="0" collapsed="false">
      <c r="B54" s="0" t="s">
        <v>93</v>
      </c>
      <c r="C54" s="0" t="s">
        <v>80</v>
      </c>
      <c r="D54" s="0" t="n">
        <v>0.5</v>
      </c>
      <c r="K54" s="0" t="s">
        <v>43</v>
      </c>
      <c r="L54" s="0" t="s">
        <v>43</v>
      </c>
      <c r="M54" s="1" t="e">
        <f aca="false">(K54-L54)/(K54+L54)*100</f>
        <v>#VALUE!</v>
      </c>
      <c r="N54" s="9" t="s">
        <v>43</v>
      </c>
      <c r="O54" s="0" t="s">
        <v>43</v>
      </c>
      <c r="P54" s="1" t="e">
        <f aca="false">(N54-O54)/(N54+O54)*100</f>
        <v>#VALUE!</v>
      </c>
      <c r="AC54" s="0" t="s">
        <v>92</v>
      </c>
      <c r="AD54" s="0" t="s">
        <v>43</v>
      </c>
      <c r="AE54" s="1" t="e">
        <f aca="false">(AC54-AD54)/(AC54+AD54)*100</f>
        <v>#VALUE!</v>
      </c>
      <c r="AF54" s="0" t="s">
        <v>43</v>
      </c>
      <c r="AG54" s="0" t="s">
        <v>43</v>
      </c>
      <c r="AH54" s="1" t="e">
        <f aca="false">(AF54-AG54)/(AF54+AG54)*100</f>
        <v>#VALUE!</v>
      </c>
      <c r="AU54" s="0" t="s">
        <v>43</v>
      </c>
      <c r="AV54" s="0" t="s">
        <v>43</v>
      </c>
      <c r="AW54" s="1" t="e">
        <f aca="false">(AU54-AV54)/(AU54+AV54)*100</f>
        <v>#VALUE!</v>
      </c>
      <c r="AX54" s="0" t="s">
        <v>43</v>
      </c>
      <c r="AY54" s="0" t="s">
        <v>43</v>
      </c>
      <c r="AZ54" s="1" t="e">
        <f aca="false">(AX54-AY54)/(AX54+AY54)*100</f>
        <v>#VALUE!</v>
      </c>
      <c r="BM54" s="0" t="s">
        <v>43</v>
      </c>
      <c r="BN54" s="0" t="s">
        <v>43</v>
      </c>
      <c r="BO54" s="1" t="e">
        <f aca="false">(BM54-BN54)/(BM54+BN54)*100</f>
        <v>#VALUE!</v>
      </c>
      <c r="BP54" s="0" t="s">
        <v>43</v>
      </c>
      <c r="BQ54" s="0" t="s">
        <v>43</v>
      </c>
      <c r="BR54" s="1" t="e">
        <f aca="false">(BP54-BQ54)/(BP54+BQ54)*1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4:19:35Z</dcterms:created>
  <dc:creator>o8472</dc:creator>
  <dc:description/>
  <dc:language>en-US</dc:language>
  <cp:lastModifiedBy>l3230</cp:lastModifiedBy>
  <cp:lastPrinted>2002-02-12T15:31:51Z</cp:lastPrinted>
  <cp:revision>0</cp:revision>
  <dc:subject/>
  <dc:title/>
</cp:coreProperties>
</file>