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2004 Radioactive Atmospheric Releases by Source/Stack Height for CAP88 (Curies)</t>
  </si>
  <si>
    <t xml:space="preserve">page 1 of 2</t>
  </si>
  <si>
    <t xml:space="preserve">200' Stack</t>
  </si>
  <si>
    <t xml:space="preserve">Ground</t>
  </si>
  <si>
    <t xml:space="preserve">Reactors and</t>
  </si>
  <si>
    <t xml:space="preserve">(SRNL and</t>
  </si>
  <si>
    <t xml:space="preserve">Radionuclide</t>
  </si>
  <si>
    <t xml:space="preserve">Separations</t>
  </si>
  <si>
    <t xml:space="preserve">Diffuse)</t>
  </si>
  <si>
    <t xml:space="preserve">Total</t>
  </si>
  <si>
    <t xml:space="preserve">GASES AND VAPORS</t>
  </si>
  <si>
    <t xml:space="preserve">2004 Radioactive Atmospheric Releases by Source/Stack Height for CAP88 (Curies)-continued</t>
  </si>
  <si>
    <t xml:space="preserve">page 2 of 2</t>
  </si>
  <si>
    <t xml:space="preserve">PARTICUL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%20source%20te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A10" t="str">
            <v>H-3(oxide)</v>
          </cell>
          <cell r="B10">
            <v>1180</v>
          </cell>
          <cell r="C10">
            <v>31800</v>
          </cell>
        </row>
        <row r="10">
          <cell r="E10">
            <v>8970</v>
          </cell>
        </row>
        <row r="11">
          <cell r="A11" t="str">
            <v>H-3(elem.)</v>
          </cell>
        </row>
        <row r="11">
          <cell r="C11">
            <v>19300</v>
          </cell>
        </row>
        <row r="12">
          <cell r="A12" t="str">
            <v>H-3 Total</v>
          </cell>
          <cell r="B12">
            <v>1180</v>
          </cell>
          <cell r="C12">
            <v>51100</v>
          </cell>
        </row>
        <row r="12">
          <cell r="E12">
            <v>8970</v>
          </cell>
        </row>
        <row r="13">
          <cell r="A13" t="str">
            <v>C-14</v>
          </cell>
        </row>
        <row r="13">
          <cell r="E13">
            <v>9.5E-005</v>
          </cell>
        </row>
        <row r="14">
          <cell r="A14" t="str">
            <v>I-129</v>
          </cell>
        </row>
        <row r="14">
          <cell r="C14">
            <v>0.00941</v>
          </cell>
        </row>
        <row r="14">
          <cell r="E14">
            <v>0.000461</v>
          </cell>
        </row>
        <row r="16">
          <cell r="A16" t="str">
            <v>PARTICULATES</v>
          </cell>
        </row>
        <row r="17">
          <cell r="A17" t="str">
            <v>Ac-228</v>
          </cell>
        </row>
        <row r="17">
          <cell r="E17">
            <v>1.6E-007</v>
          </cell>
        </row>
        <row r="18">
          <cell r="A18" t="str">
            <v>Am-241</v>
          </cell>
          <cell r="B18">
            <v>1.04E-007</v>
          </cell>
          <cell r="C18">
            <v>1.9E-005</v>
          </cell>
        </row>
        <row r="18">
          <cell r="E18">
            <v>6.92E-006</v>
          </cell>
        </row>
        <row r="19">
          <cell r="A19" t="str">
            <v>Am-243</v>
          </cell>
        </row>
        <row r="19">
          <cell r="E19">
            <v>6.27E-008</v>
          </cell>
        </row>
        <row r="20">
          <cell r="A20" t="str">
            <v>Ce-141</v>
          </cell>
        </row>
        <row r="20">
          <cell r="E20">
            <v>4.16E-005</v>
          </cell>
        </row>
        <row r="21">
          <cell r="A21" t="str">
            <v>Ce-144</v>
          </cell>
        </row>
        <row r="21">
          <cell r="E21">
            <v>0.000142</v>
          </cell>
        </row>
        <row r="22">
          <cell r="A22" t="str">
            <v>Cf-251</v>
          </cell>
        </row>
        <row r="22">
          <cell r="E22">
            <v>4.31E-007</v>
          </cell>
        </row>
        <row r="23">
          <cell r="A23" t="str">
            <v>Cm-242</v>
          </cell>
        </row>
        <row r="23">
          <cell r="E23">
            <v>2.03E-016</v>
          </cell>
        </row>
        <row r="24">
          <cell r="A24" t="str">
            <v>Cm-243</v>
          </cell>
        </row>
        <row r="24">
          <cell r="E24">
            <v>4.92E-007</v>
          </cell>
        </row>
        <row r="25">
          <cell r="A25" t="str">
            <v>Cm-244</v>
          </cell>
        </row>
        <row r="25">
          <cell r="C25">
            <v>5.36E-006</v>
          </cell>
        </row>
        <row r="25">
          <cell r="E25">
            <v>8.62E-007</v>
          </cell>
        </row>
        <row r="26">
          <cell r="A26" t="str">
            <v>Co-57</v>
          </cell>
        </row>
        <row r="26">
          <cell r="E26">
            <v>8.34E-010</v>
          </cell>
        </row>
        <row r="27">
          <cell r="A27" t="str">
            <v>Co-58</v>
          </cell>
        </row>
        <row r="27">
          <cell r="E27">
            <v>0.000127</v>
          </cell>
        </row>
        <row r="28">
          <cell r="A28" t="str">
            <v>Co-60</v>
          </cell>
        </row>
        <row r="28">
          <cell r="E28">
            <v>0.00013</v>
          </cell>
        </row>
        <row r="29">
          <cell r="A29" t="str">
            <v>Cr-51</v>
          </cell>
        </row>
        <row r="29">
          <cell r="E29">
            <v>0.000121</v>
          </cell>
        </row>
        <row r="30">
          <cell r="A30" t="str">
            <v>Cs-134</v>
          </cell>
        </row>
        <row r="30">
          <cell r="E30">
            <v>0.000131</v>
          </cell>
        </row>
        <row r="31">
          <cell r="A31" t="str">
            <v>Cs-135</v>
          </cell>
        </row>
        <row r="31">
          <cell r="E31">
            <v>2.25E-009</v>
          </cell>
        </row>
        <row r="32">
          <cell r="A32" t="str">
            <v>Cs-137</v>
          </cell>
          <cell r="B32">
            <v>1.7E-007</v>
          </cell>
          <cell r="C32">
            <v>0.000126</v>
          </cell>
        </row>
        <row r="32">
          <cell r="E32">
            <v>0.0121</v>
          </cell>
        </row>
        <row r="33">
          <cell r="A33" t="str">
            <v>Eu-154</v>
          </cell>
        </row>
        <row r="33">
          <cell r="E33">
            <v>4.37E-009</v>
          </cell>
        </row>
        <row r="34">
          <cell r="A34" t="str">
            <v>Eu-155</v>
          </cell>
        </row>
        <row r="34">
          <cell r="E34">
            <v>3.72E-009</v>
          </cell>
        </row>
        <row r="35">
          <cell r="A35" t="str">
            <v>K-40</v>
          </cell>
        </row>
        <row r="35">
          <cell r="E35">
            <v>2.76E-008</v>
          </cell>
        </row>
        <row r="36">
          <cell r="A36" t="str">
            <v>Mn-54</v>
          </cell>
        </row>
        <row r="36">
          <cell r="E36">
            <v>9.46E-007</v>
          </cell>
        </row>
        <row r="37">
          <cell r="A37" t="str">
            <v>Nb-95</v>
          </cell>
        </row>
        <row r="37">
          <cell r="E37">
            <v>0.000113</v>
          </cell>
        </row>
        <row r="38">
          <cell r="A38" t="str">
            <v>Ni-59</v>
          </cell>
        </row>
        <row r="38">
          <cell r="E38">
            <v>2.06E-008</v>
          </cell>
        </row>
        <row r="39">
          <cell r="A39" t="str">
            <v>Ni-63</v>
          </cell>
        </row>
        <row r="39">
          <cell r="E39">
            <v>1.45E-006</v>
          </cell>
        </row>
        <row r="40">
          <cell r="A40" t="str">
            <v>Np-237</v>
          </cell>
        </row>
        <row r="40">
          <cell r="E40">
            <v>5.12E-008</v>
          </cell>
        </row>
        <row r="41">
          <cell r="A41" t="str">
            <v>Np-239</v>
          </cell>
        </row>
        <row r="41">
          <cell r="E41">
            <v>7.79E-009</v>
          </cell>
        </row>
        <row r="42">
          <cell r="A42" t="str">
            <v>Pa-234</v>
          </cell>
        </row>
        <row r="42">
          <cell r="E42">
            <v>7.81E-007</v>
          </cell>
        </row>
        <row r="43">
          <cell r="A43" t="str">
            <v>Pa-234m</v>
          </cell>
        </row>
        <row r="43">
          <cell r="E43">
            <v>4.82E-010</v>
          </cell>
        </row>
        <row r="44">
          <cell r="A44" t="str">
            <v>Pb-212</v>
          </cell>
        </row>
        <row r="44">
          <cell r="E44">
            <v>1.03E-009</v>
          </cell>
        </row>
        <row r="59">
          <cell r="A59" t="str">
            <v>Pb-214</v>
          </cell>
        </row>
        <row r="59">
          <cell r="E59">
            <v>9.46E-007</v>
          </cell>
        </row>
        <row r="60">
          <cell r="A60" t="str">
            <v>Pm-144</v>
          </cell>
        </row>
        <row r="60">
          <cell r="E60">
            <v>4.05E-013</v>
          </cell>
        </row>
        <row r="61">
          <cell r="A61" t="str">
            <v>Pm-147</v>
          </cell>
        </row>
        <row r="61">
          <cell r="E61">
            <v>5.35E-015</v>
          </cell>
        </row>
        <row r="62">
          <cell r="A62" t="str">
            <v>Pu-236</v>
          </cell>
        </row>
        <row r="62">
          <cell r="E62">
            <v>1.31E-007</v>
          </cell>
        </row>
        <row r="63">
          <cell r="A63" t="str">
            <v>Pu-238</v>
          </cell>
        </row>
        <row r="63">
          <cell r="C63">
            <v>2.09E-005</v>
          </cell>
        </row>
        <row r="63">
          <cell r="E63">
            <v>0.000389</v>
          </cell>
        </row>
        <row r="64">
          <cell r="A64" t="str">
            <v>Pu-239</v>
          </cell>
        </row>
        <row r="64">
          <cell r="C64">
            <v>0.000169</v>
          </cell>
        </row>
        <row r="64">
          <cell r="E64">
            <v>0.000109</v>
          </cell>
        </row>
        <row r="65">
          <cell r="A65" t="str">
            <v>Pu-240</v>
          </cell>
        </row>
        <row r="65">
          <cell r="E65">
            <v>3.38E-006</v>
          </cell>
        </row>
        <row r="66">
          <cell r="A66" t="str">
            <v>Pu-241</v>
          </cell>
        </row>
        <row r="66">
          <cell r="E66">
            <v>8.35E-007</v>
          </cell>
        </row>
        <row r="67">
          <cell r="A67" t="str">
            <v>Pu-242</v>
          </cell>
        </row>
        <row r="67">
          <cell r="E67">
            <v>5.9E-008</v>
          </cell>
        </row>
        <row r="68">
          <cell r="A68" t="str">
            <v>Ra-228</v>
          </cell>
        </row>
        <row r="68">
          <cell r="E68">
            <v>1.5E-007</v>
          </cell>
        </row>
        <row r="69">
          <cell r="A69" t="str">
            <v>Ru-103</v>
          </cell>
        </row>
        <row r="69">
          <cell r="E69">
            <v>4.23E-005</v>
          </cell>
        </row>
        <row r="70">
          <cell r="A70" t="str">
            <v>Ru-106</v>
          </cell>
        </row>
        <row r="70">
          <cell r="E70">
            <v>2.18E-008</v>
          </cell>
        </row>
        <row r="71">
          <cell r="A71" t="str">
            <v>Sb-124</v>
          </cell>
        </row>
        <row r="71">
          <cell r="E71">
            <v>1.54E-008</v>
          </cell>
        </row>
        <row r="72">
          <cell r="A72" t="str">
            <v>Sb-125</v>
          </cell>
        </row>
        <row r="72">
          <cell r="E72">
            <v>0.0002</v>
          </cell>
        </row>
        <row r="73">
          <cell r="A73" t="str">
            <v>Se-79</v>
          </cell>
        </row>
        <row r="73">
          <cell r="E73">
            <v>1E-005</v>
          </cell>
        </row>
        <row r="74">
          <cell r="A74" t="str">
            <v>Sn-113</v>
          </cell>
        </row>
        <row r="74">
          <cell r="E74">
            <v>5.64E-010</v>
          </cell>
        </row>
        <row r="75">
          <cell r="A75" t="str">
            <v>Sn-126</v>
          </cell>
        </row>
        <row r="75">
          <cell r="E75">
            <v>3.01E-009</v>
          </cell>
        </row>
        <row r="76">
          <cell r="A76" t="str">
            <v>Sr-89</v>
          </cell>
        </row>
        <row r="76">
          <cell r="E76">
            <v>1.62E-006</v>
          </cell>
        </row>
        <row r="77">
          <cell r="A77" t="str">
            <v>Sr-90</v>
          </cell>
        </row>
        <row r="77">
          <cell r="C77">
            <v>0.000112</v>
          </cell>
        </row>
        <row r="77">
          <cell r="E77">
            <v>0.00031</v>
          </cell>
        </row>
        <row r="78">
          <cell r="A78" t="str">
            <v>Tc-99</v>
          </cell>
        </row>
        <row r="78">
          <cell r="E78">
            <v>0.00477</v>
          </cell>
        </row>
        <row r="79">
          <cell r="A79" t="str">
            <v>Th-228</v>
          </cell>
        </row>
        <row r="79">
          <cell r="E79">
            <v>9.38E-010</v>
          </cell>
        </row>
        <row r="80">
          <cell r="A80" t="str">
            <v>Th-229</v>
          </cell>
        </row>
        <row r="80">
          <cell r="E80">
            <v>5.77E-009</v>
          </cell>
        </row>
        <row r="81">
          <cell r="A81" t="str">
            <v>Th-230</v>
          </cell>
        </row>
        <row r="81">
          <cell r="E81">
            <v>5.82E-010</v>
          </cell>
        </row>
        <row r="82">
          <cell r="A82" t="str">
            <v>Th-231</v>
          </cell>
        </row>
        <row r="82">
          <cell r="E82">
            <v>4.63E-013</v>
          </cell>
        </row>
        <row r="83">
          <cell r="A83" t="str">
            <v>Th-232</v>
          </cell>
        </row>
        <row r="83">
          <cell r="E83">
            <v>9.71E-010</v>
          </cell>
        </row>
        <row r="84">
          <cell r="A84" t="str">
            <v>Th-234</v>
          </cell>
        </row>
        <row r="84">
          <cell r="E84">
            <v>1.08E-006</v>
          </cell>
        </row>
        <row r="85">
          <cell r="A85" t="str">
            <v>U-232</v>
          </cell>
        </row>
        <row r="85">
          <cell r="E85">
            <v>3.64E-006</v>
          </cell>
        </row>
        <row r="86">
          <cell r="A86" t="str">
            <v>U-233</v>
          </cell>
        </row>
        <row r="86">
          <cell r="E86">
            <v>3.95E-005</v>
          </cell>
        </row>
        <row r="87">
          <cell r="A87" t="str">
            <v>U-234</v>
          </cell>
        </row>
        <row r="87">
          <cell r="C87">
            <v>4.39E-005</v>
          </cell>
        </row>
        <row r="87">
          <cell r="E87">
            <v>0.000799</v>
          </cell>
        </row>
        <row r="88">
          <cell r="A88" t="str">
            <v>U-235</v>
          </cell>
        </row>
        <row r="88">
          <cell r="C88">
            <v>3.06E-006</v>
          </cell>
        </row>
        <row r="88">
          <cell r="E88">
            <v>0.000237</v>
          </cell>
        </row>
        <row r="89">
          <cell r="A89" t="str">
            <v>U-236</v>
          </cell>
        </row>
        <row r="89">
          <cell r="E89">
            <v>3.29E-005</v>
          </cell>
        </row>
        <row r="90">
          <cell r="A90" t="str">
            <v>U-238</v>
          </cell>
          <cell r="B90">
            <v>1.1E-007</v>
          </cell>
          <cell r="C90">
            <v>0.000109</v>
          </cell>
        </row>
        <row r="90">
          <cell r="E90">
            <v>0.00073</v>
          </cell>
        </row>
        <row r="91">
          <cell r="A91" t="str">
            <v>Zn-65</v>
          </cell>
        </row>
        <row r="91">
          <cell r="E91">
            <v>2.23E-005</v>
          </cell>
        </row>
        <row r="92">
          <cell r="A92" t="str">
            <v>Zr-95</v>
          </cell>
        </row>
        <row r="92">
          <cell r="E92">
            <v>1.68E-005</v>
          </cell>
        </row>
        <row r="93">
          <cell r="A93" t="str">
            <v>Alpha</v>
          </cell>
          <cell r="B93">
            <v>1.53E-005</v>
          </cell>
          <cell r="C93">
            <v>1.88E-005</v>
          </cell>
          <cell r="D93">
            <v>1.74E-007</v>
          </cell>
          <cell r="E93">
            <v>0.00057</v>
          </cell>
        </row>
        <row r="94">
          <cell r="A94" t="str">
            <v>Beta-Gamma</v>
          </cell>
          <cell r="B94">
            <v>0.000627</v>
          </cell>
          <cell r="C94">
            <v>0.00117</v>
          </cell>
          <cell r="D94">
            <v>6.13E-006</v>
          </cell>
          <cell r="E94">
            <v>0.02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3"/>
      <c r="F2" s="3"/>
    </row>
    <row r="3" customFormat="false" ht="12.75" hidden="false" customHeight="false" outlineLevel="0" collapsed="false">
      <c r="A3" s="7"/>
      <c r="B3" s="8"/>
      <c r="C3" s="8"/>
      <c r="D3" s="8" t="s">
        <v>1</v>
      </c>
      <c r="E3" s="3"/>
      <c r="F3" s="3"/>
    </row>
    <row r="4" customFormat="false" ht="12.75" hidden="false" customHeight="false" outlineLevel="0" collapsed="false">
      <c r="A4" s="9"/>
      <c r="B4" s="10"/>
      <c r="C4" s="10"/>
      <c r="D4" s="10"/>
    </row>
    <row r="5" customFormat="false" ht="12.75" hidden="false" customHeight="false" outlineLevel="0" collapsed="false">
      <c r="A5" s="11"/>
      <c r="B5" s="12" t="s">
        <v>2</v>
      </c>
      <c r="C5" s="12" t="s">
        <v>3</v>
      </c>
      <c r="D5" s="12"/>
    </row>
    <row r="6" customFormat="false" ht="12.75" hidden="false" customHeight="false" outlineLevel="0" collapsed="false">
      <c r="A6" s="13"/>
      <c r="B6" s="14" t="s">
        <v>4</v>
      </c>
      <c r="C6" s="14" t="s">
        <v>5</v>
      </c>
      <c r="D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8" customFormat="false" ht="12.75" hidden="false" customHeight="false" outlineLevel="0" collapsed="false">
      <c r="A8" s="9"/>
      <c r="B8" s="10"/>
      <c r="C8" s="10"/>
      <c r="D8" s="10"/>
    </row>
    <row r="9" customFormat="false" ht="12.75" hidden="false" customHeight="false" outlineLevel="0" collapsed="false">
      <c r="A9" s="11" t="s">
        <v>10</v>
      </c>
      <c r="B9" s="10"/>
      <c r="C9" s="10"/>
      <c r="D9" s="10"/>
    </row>
    <row r="10" customFormat="false" ht="12.75" hidden="false" customHeight="false" outlineLevel="0" collapsed="false">
      <c r="A10" s="9" t="str">
        <f aca="false">[1]Sheet1!$A10</f>
        <v>H-3(oxide)</v>
      </c>
      <c r="B10" s="17" t="n">
        <f aca="false">[1]Sheet1!$B10+[1]Sheet1!$C10</f>
        <v>32980</v>
      </c>
      <c r="C10" s="17" t="n">
        <f aca="false">[1]Sheet1!$D10+[1]Sheet1!$E10</f>
        <v>8970</v>
      </c>
      <c r="D10" s="17" t="n">
        <f aca="false">SUM(B10:C10)</f>
        <v>41950</v>
      </c>
    </row>
    <row r="11" customFormat="false" ht="12.75" hidden="false" customHeight="false" outlineLevel="0" collapsed="false">
      <c r="A11" s="9" t="str">
        <f aca="false">[1]Sheet1!$A11</f>
        <v>H-3(elem.)</v>
      </c>
      <c r="B11" s="17" t="n">
        <f aca="false">[1]Sheet1!$B11+[1]Sheet1!$C11</f>
        <v>19300</v>
      </c>
      <c r="C11" s="17" t="n">
        <f aca="false">[1]Sheet1!$D11+[1]Sheet1!$E11</f>
        <v>0</v>
      </c>
      <c r="D11" s="17" t="n">
        <f aca="false">SUM(B11:C11)</f>
        <v>19300</v>
      </c>
    </row>
    <row r="12" customFormat="false" ht="12.75" hidden="false" customHeight="false" outlineLevel="0" collapsed="false">
      <c r="A12" s="9" t="str">
        <f aca="false">[1]Sheet1!$A12</f>
        <v>H-3 Total</v>
      </c>
      <c r="B12" s="17" t="n">
        <f aca="false">[1]Sheet1!$B12+[1]Sheet1!$C12</f>
        <v>52280</v>
      </c>
      <c r="C12" s="17" t="n">
        <f aca="false">[1]Sheet1!$D12+[1]Sheet1!$E12</f>
        <v>8970</v>
      </c>
      <c r="D12" s="17" t="n">
        <f aca="false">SUM(B12:C12)</f>
        <v>61250</v>
      </c>
    </row>
    <row r="13" customFormat="false" ht="12.75" hidden="false" customHeight="false" outlineLevel="0" collapsed="false">
      <c r="A13" s="9" t="str">
        <f aca="false">[1]Sheet1!$A13</f>
        <v>C-14</v>
      </c>
      <c r="B13" s="17" t="n">
        <f aca="false">[1]Sheet1!$B13+[1]Sheet1!$C13</f>
        <v>0</v>
      </c>
      <c r="C13" s="17" t="n">
        <f aca="false">[1]Sheet1!$D13+[1]Sheet1!$E13</f>
        <v>9.5E-005</v>
      </c>
      <c r="D13" s="17" t="n">
        <f aca="false">SUM(B13:C13)</f>
        <v>9.5E-005</v>
      </c>
    </row>
    <row r="14" customFormat="false" ht="12.75" hidden="false" customHeight="false" outlineLevel="0" collapsed="false">
      <c r="A14" s="9" t="str">
        <f aca="false">[1]Sheet1!$A14</f>
        <v>I-129</v>
      </c>
      <c r="B14" s="17" t="n">
        <f aca="false">[1]Sheet1!$B14+[1]Sheet1!$C14</f>
        <v>0.00941</v>
      </c>
      <c r="C14" s="17" t="n">
        <f aca="false">[1]Sheet1!$D14+[1]Sheet1!$E14</f>
        <v>0.000461</v>
      </c>
      <c r="D14" s="17" t="n">
        <f aca="false">SUM(B14:C14)</f>
        <v>0.009871</v>
      </c>
    </row>
    <row r="15" customFormat="false" ht="12.75" hidden="false" customHeight="false" outlineLevel="0" collapsed="false">
      <c r="A15" s="9" t="n">
        <f aca="false">[1]Sheet1!$A15</f>
        <v>0</v>
      </c>
      <c r="B15" s="17" t="n">
        <f aca="false">[1]Sheet1!$B15+[1]Sheet1!$C15</f>
        <v>0</v>
      </c>
      <c r="C15" s="17" t="n">
        <f aca="false">[1]Sheet1!$D15+[1]Sheet1!$E15</f>
        <v>0</v>
      </c>
      <c r="D15" s="17" t="n">
        <f aca="false">SUM(B15:C15)</f>
        <v>0</v>
      </c>
    </row>
    <row r="16" customFormat="false" ht="12.75" hidden="false" customHeight="false" outlineLevel="0" collapsed="false">
      <c r="A16" s="9" t="str">
        <f aca="false">[1]Sheet1!$A16</f>
        <v>PARTICULATES</v>
      </c>
      <c r="B16" s="17" t="n">
        <f aca="false">[1]Sheet1!$B16+[1]Sheet1!$C16</f>
        <v>0</v>
      </c>
      <c r="C16" s="17" t="n">
        <f aca="false">[1]Sheet1!$D16+[1]Sheet1!$E16</f>
        <v>0</v>
      </c>
      <c r="D16" s="17" t="n">
        <f aca="false">SUM(B16:C16)</f>
        <v>0</v>
      </c>
    </row>
    <row r="17" customFormat="false" ht="12.75" hidden="false" customHeight="false" outlineLevel="0" collapsed="false">
      <c r="A17" s="9" t="str">
        <f aca="false">[1]Sheet1!$A17</f>
        <v>Ac-228</v>
      </c>
      <c r="B17" s="17" t="n">
        <f aca="false">[1]Sheet1!$B17+[1]Sheet1!$C17</f>
        <v>0</v>
      </c>
      <c r="C17" s="17" t="n">
        <f aca="false">[1]Sheet1!$D17+[1]Sheet1!$E17</f>
        <v>1.6E-007</v>
      </c>
      <c r="D17" s="17"/>
    </row>
    <row r="18" customFormat="false" ht="12.75" hidden="false" customHeight="false" outlineLevel="0" collapsed="false">
      <c r="A18" s="9" t="str">
        <f aca="false">[1]Sheet1!$A18</f>
        <v>Am-241</v>
      </c>
      <c r="B18" s="17" t="n">
        <f aca="false">[1]Sheet1!$B18+[1]Sheet1!$C18</f>
        <v>1.9104E-005</v>
      </c>
      <c r="C18" s="17" t="n">
        <f aca="false">[1]Sheet1!$D18+[1]Sheet1!$E18</f>
        <v>6.92E-006</v>
      </c>
      <c r="D18" s="17"/>
    </row>
    <row r="19" s="18" customFormat="true" ht="12.75" hidden="false" customHeight="false" outlineLevel="0" collapsed="false">
      <c r="A19" s="9" t="str">
        <f aca="false">[1]Sheet1!$A19</f>
        <v>Am-243</v>
      </c>
      <c r="B19" s="17" t="n">
        <f aca="false">[1]Sheet1!$B19+[1]Sheet1!$C19</f>
        <v>0</v>
      </c>
      <c r="C19" s="17" t="n">
        <f aca="false">[1]Sheet1!$D19+[1]Sheet1!$E19</f>
        <v>6.27E-008</v>
      </c>
      <c r="D19" s="17" t="n">
        <f aca="false">SUM(B19:C19)</f>
        <v>6.27E-008</v>
      </c>
    </row>
    <row r="20" customFormat="false" ht="12.75" hidden="false" customHeight="false" outlineLevel="0" collapsed="false">
      <c r="A20" s="9" t="str">
        <f aca="false">[1]Sheet1!$A20</f>
        <v>Ce-141</v>
      </c>
      <c r="B20" s="17" t="n">
        <f aca="false">[1]Sheet1!$B20+[1]Sheet1!$C20</f>
        <v>0</v>
      </c>
      <c r="C20" s="17" t="n">
        <f aca="false">[1]Sheet1!$D20+[1]Sheet1!$E20</f>
        <v>4.16E-005</v>
      </c>
      <c r="D20" s="17" t="n">
        <f aca="false">SUM(B20:C20)</f>
        <v>4.16E-005</v>
      </c>
    </row>
    <row r="21" customFormat="false" ht="12.75" hidden="false" customHeight="false" outlineLevel="0" collapsed="false">
      <c r="A21" s="9" t="str">
        <f aca="false">[1]Sheet1!$A21</f>
        <v>Ce-144</v>
      </c>
      <c r="B21" s="17" t="n">
        <f aca="false">[1]Sheet1!$B21+[1]Sheet1!$C21</f>
        <v>0</v>
      </c>
      <c r="C21" s="17" t="n">
        <f aca="false">[1]Sheet1!$D21+[1]Sheet1!$E21</f>
        <v>0.000142</v>
      </c>
      <c r="D21" s="17" t="n">
        <f aca="false">SUM(B21:C21)</f>
        <v>0.000142</v>
      </c>
    </row>
    <row r="22" customFormat="false" ht="12.75" hidden="false" customHeight="false" outlineLevel="0" collapsed="false">
      <c r="A22" s="9" t="str">
        <f aca="false">[1]Sheet1!$A22</f>
        <v>Cf-251</v>
      </c>
      <c r="B22" s="17" t="n">
        <f aca="false">[1]Sheet1!$B22+[1]Sheet1!$C22</f>
        <v>0</v>
      </c>
      <c r="C22" s="17" t="n">
        <f aca="false">[1]Sheet1!$D22+[1]Sheet1!$E22</f>
        <v>4.31E-007</v>
      </c>
      <c r="D22" s="17" t="n">
        <f aca="false">SUM(B22:C22)</f>
        <v>4.31E-007</v>
      </c>
    </row>
    <row r="23" customFormat="false" ht="12.75" hidden="false" customHeight="false" outlineLevel="0" collapsed="false">
      <c r="A23" s="9" t="str">
        <f aca="false">[1]Sheet1!$A23</f>
        <v>Cm-242</v>
      </c>
      <c r="B23" s="17" t="n">
        <f aca="false">[1]Sheet1!$B23+[1]Sheet1!$C23</f>
        <v>0</v>
      </c>
      <c r="C23" s="17" t="n">
        <f aca="false">[1]Sheet1!$D23+[1]Sheet1!$E23</f>
        <v>2.03E-016</v>
      </c>
      <c r="D23" s="17" t="n">
        <f aca="false">SUM(B23:C23)</f>
        <v>2.03E-016</v>
      </c>
    </row>
    <row r="24" customFormat="false" ht="12.75" hidden="false" customHeight="false" outlineLevel="0" collapsed="false">
      <c r="A24" s="9" t="str">
        <f aca="false">[1]Sheet1!$A24</f>
        <v>Cm-243</v>
      </c>
      <c r="B24" s="17" t="n">
        <f aca="false">[1]Sheet1!$B24+[1]Sheet1!$C24</f>
        <v>0</v>
      </c>
      <c r="C24" s="17" t="n">
        <f aca="false">[1]Sheet1!$D24+[1]Sheet1!$E24</f>
        <v>4.92E-007</v>
      </c>
      <c r="D24" s="17" t="n">
        <f aca="false">SUM(B24:C24)</f>
        <v>4.92E-007</v>
      </c>
    </row>
    <row r="25" customFormat="false" ht="12.75" hidden="false" customHeight="false" outlineLevel="0" collapsed="false">
      <c r="A25" s="9" t="str">
        <f aca="false">[1]Sheet1!$A25</f>
        <v>Cm-244</v>
      </c>
      <c r="B25" s="17" t="n">
        <f aca="false">[1]Sheet1!$B25+[1]Sheet1!$C25</f>
        <v>5.36E-006</v>
      </c>
      <c r="C25" s="17" t="n">
        <f aca="false">[1]Sheet1!$D25+[1]Sheet1!$E25</f>
        <v>8.62E-007</v>
      </c>
      <c r="D25" s="17" t="n">
        <f aca="false">SUM(B25:C25)</f>
        <v>6.222E-006</v>
      </c>
    </row>
    <row r="26" customFormat="false" ht="12.75" hidden="false" customHeight="false" outlineLevel="0" collapsed="false">
      <c r="A26" s="9" t="str">
        <f aca="false">[1]Sheet1!$A26</f>
        <v>Co-57</v>
      </c>
      <c r="B26" s="17" t="n">
        <f aca="false">[1]Sheet1!$B26+[1]Sheet1!$C26</f>
        <v>0</v>
      </c>
      <c r="C26" s="17" t="n">
        <f aca="false">[1]Sheet1!$D26+[1]Sheet1!$E26</f>
        <v>8.34E-010</v>
      </c>
      <c r="D26" s="17" t="n">
        <f aca="false">SUM(B26:C26)</f>
        <v>8.34E-010</v>
      </c>
    </row>
    <row r="27" customFormat="false" ht="12.75" hidden="false" customHeight="false" outlineLevel="0" collapsed="false">
      <c r="A27" s="9" t="str">
        <f aca="false">[1]Sheet1!$A27</f>
        <v>Co-58</v>
      </c>
      <c r="B27" s="17" t="n">
        <f aca="false">[1]Sheet1!$B27+[1]Sheet1!$C27</f>
        <v>0</v>
      </c>
      <c r="C27" s="17" t="n">
        <f aca="false">[1]Sheet1!$D27+[1]Sheet1!$E27</f>
        <v>0.000127</v>
      </c>
      <c r="D27" s="17" t="n">
        <f aca="false">SUM(B27:C27)</f>
        <v>0.000127</v>
      </c>
    </row>
    <row r="28" customFormat="false" ht="12.75" hidden="false" customHeight="false" outlineLevel="0" collapsed="false">
      <c r="A28" s="9" t="str">
        <f aca="false">[1]Sheet1!$A28</f>
        <v>Co-60</v>
      </c>
      <c r="B28" s="17" t="n">
        <f aca="false">[1]Sheet1!$B28+[1]Sheet1!$C28</f>
        <v>0</v>
      </c>
      <c r="C28" s="17" t="n">
        <f aca="false">[1]Sheet1!$D28+[1]Sheet1!$E28</f>
        <v>0.00013</v>
      </c>
      <c r="D28" s="17" t="n">
        <f aca="false">SUM(B28:C28)</f>
        <v>0.00013</v>
      </c>
    </row>
    <row r="29" customFormat="false" ht="12.75" hidden="false" customHeight="false" outlineLevel="0" collapsed="false">
      <c r="A29" s="9" t="str">
        <f aca="false">[1]Sheet1!$A29</f>
        <v>Cr-51</v>
      </c>
      <c r="B29" s="17" t="n">
        <f aca="false">[1]Sheet1!$B29+[1]Sheet1!$C29</f>
        <v>0</v>
      </c>
      <c r="C29" s="17" t="n">
        <f aca="false">[1]Sheet1!$D29+[1]Sheet1!$E29</f>
        <v>0.000121</v>
      </c>
      <c r="D29" s="17" t="n">
        <f aca="false">SUM(B29:C29)</f>
        <v>0.000121</v>
      </c>
    </row>
    <row r="30" customFormat="false" ht="12.75" hidden="false" customHeight="false" outlineLevel="0" collapsed="false">
      <c r="A30" s="9" t="str">
        <f aca="false">[1]Sheet1!$A30</f>
        <v>Cs-134</v>
      </c>
      <c r="B30" s="17" t="n">
        <f aca="false">[1]Sheet1!$B30+[1]Sheet1!$C30</f>
        <v>0</v>
      </c>
      <c r="C30" s="17" t="n">
        <f aca="false">[1]Sheet1!$D30+[1]Sheet1!$E30</f>
        <v>0.000131</v>
      </c>
      <c r="D30" s="17" t="n">
        <f aca="false">SUM(B30:C30)</f>
        <v>0.000131</v>
      </c>
    </row>
    <row r="31" customFormat="false" ht="12.75" hidden="false" customHeight="false" outlineLevel="0" collapsed="false">
      <c r="A31" s="9" t="str">
        <f aca="false">[1]Sheet1!$A31</f>
        <v>Cs-135</v>
      </c>
      <c r="B31" s="17" t="n">
        <f aca="false">[1]Sheet1!$B31+[1]Sheet1!$C31</f>
        <v>0</v>
      </c>
      <c r="C31" s="17" t="n">
        <f aca="false">[1]Sheet1!$D31+[1]Sheet1!$E31</f>
        <v>2.25E-009</v>
      </c>
      <c r="D31" s="17" t="n">
        <f aca="false">SUM(B31:C31)</f>
        <v>2.25E-009</v>
      </c>
    </row>
    <row r="32" customFormat="false" ht="12.75" hidden="false" customHeight="false" outlineLevel="0" collapsed="false">
      <c r="A32" s="9" t="str">
        <f aca="false">[1]Sheet1!$A32</f>
        <v>Cs-137</v>
      </c>
      <c r="B32" s="17" t="n">
        <f aca="false">[1]Sheet1!$B32+[1]Sheet1!$C32</f>
        <v>0.00012617</v>
      </c>
      <c r="C32" s="17" t="n">
        <f aca="false">[1]Sheet1!$D32+[1]Sheet1!$E32</f>
        <v>0.0121</v>
      </c>
      <c r="D32" s="17" t="n">
        <f aca="false">SUM(B32:C32)</f>
        <v>0.01222617</v>
      </c>
    </row>
    <row r="33" customFormat="false" ht="12.75" hidden="false" customHeight="false" outlineLevel="0" collapsed="false">
      <c r="A33" s="9" t="str">
        <f aca="false">[1]Sheet1!$A33</f>
        <v>Eu-154</v>
      </c>
      <c r="B33" s="17" t="n">
        <f aca="false">[1]Sheet1!$B33+[1]Sheet1!$C33</f>
        <v>0</v>
      </c>
      <c r="C33" s="17" t="n">
        <f aca="false">[1]Sheet1!$D33+[1]Sheet1!$E33</f>
        <v>4.37E-009</v>
      </c>
      <c r="D33" s="17" t="n">
        <f aca="false">SUM(B33:C33)</f>
        <v>4.37E-009</v>
      </c>
    </row>
    <row r="34" customFormat="false" ht="12.75" hidden="false" customHeight="false" outlineLevel="0" collapsed="false">
      <c r="A34" s="9" t="str">
        <f aca="false">[1]Sheet1!$A34</f>
        <v>Eu-155</v>
      </c>
      <c r="B34" s="17" t="n">
        <f aca="false">[1]Sheet1!$B34+[1]Sheet1!$C34</f>
        <v>0</v>
      </c>
      <c r="C34" s="17" t="n">
        <f aca="false">[1]Sheet1!$D34+[1]Sheet1!$E34</f>
        <v>3.72E-009</v>
      </c>
      <c r="D34" s="17" t="n">
        <f aca="false">SUM(B34:C34)</f>
        <v>3.72E-009</v>
      </c>
    </row>
    <row r="35" customFormat="false" ht="12.75" hidden="false" customHeight="false" outlineLevel="0" collapsed="false">
      <c r="A35" s="9" t="str">
        <f aca="false">[1]Sheet1!$A35</f>
        <v>K-40</v>
      </c>
      <c r="B35" s="17" t="n">
        <f aca="false">[1]Sheet1!$B35+[1]Sheet1!$C35</f>
        <v>0</v>
      </c>
      <c r="C35" s="17" t="n">
        <f aca="false">[1]Sheet1!$D35+[1]Sheet1!$E35</f>
        <v>2.76E-008</v>
      </c>
      <c r="D35" s="17" t="n">
        <f aca="false">SUM(B35:C35)</f>
        <v>2.76E-008</v>
      </c>
    </row>
    <row r="36" customFormat="false" ht="12.75" hidden="false" customHeight="false" outlineLevel="0" collapsed="false">
      <c r="A36" s="9" t="str">
        <f aca="false">[1]Sheet1!$A36</f>
        <v>Mn-54</v>
      </c>
      <c r="B36" s="17" t="n">
        <f aca="false">[1]Sheet1!$B36+[1]Sheet1!$C36</f>
        <v>0</v>
      </c>
      <c r="C36" s="17" t="n">
        <f aca="false">[1]Sheet1!$D36+[1]Sheet1!$E36</f>
        <v>9.46E-007</v>
      </c>
      <c r="D36" s="17" t="n">
        <f aca="false">SUM(B36:C36)</f>
        <v>9.46E-007</v>
      </c>
    </row>
    <row r="37" customFormat="false" ht="12.75" hidden="false" customHeight="false" outlineLevel="0" collapsed="false">
      <c r="A37" s="9" t="str">
        <f aca="false">[1]Sheet1!$A37</f>
        <v>Nb-95</v>
      </c>
      <c r="B37" s="17" t="n">
        <f aca="false">[1]Sheet1!$B37+[1]Sheet1!$C37</f>
        <v>0</v>
      </c>
      <c r="C37" s="17" t="n">
        <f aca="false">[1]Sheet1!$D37+[1]Sheet1!$E37</f>
        <v>0.000113</v>
      </c>
      <c r="D37" s="17" t="n">
        <f aca="false">SUM(B37:C37)</f>
        <v>0.000113</v>
      </c>
    </row>
    <row r="38" customFormat="false" ht="12.75" hidden="false" customHeight="false" outlineLevel="0" collapsed="false">
      <c r="A38" s="9" t="str">
        <f aca="false">[1]Sheet1!$A38</f>
        <v>Ni-59</v>
      </c>
      <c r="B38" s="17" t="n">
        <f aca="false">[1]Sheet1!$B38+[1]Sheet1!$C38</f>
        <v>0</v>
      </c>
      <c r="C38" s="17" t="n">
        <f aca="false">[1]Sheet1!$D38+[1]Sheet1!$E38</f>
        <v>2.06E-008</v>
      </c>
      <c r="D38" s="17" t="n">
        <f aca="false">SUM(B38:C38)</f>
        <v>2.06E-008</v>
      </c>
    </row>
    <row r="39" customFormat="false" ht="12.75" hidden="false" customHeight="false" outlineLevel="0" collapsed="false">
      <c r="A39" s="9" t="str">
        <f aca="false">[1]Sheet1!$A39</f>
        <v>Ni-63</v>
      </c>
      <c r="B39" s="17" t="n">
        <f aca="false">[1]Sheet1!$B39+[1]Sheet1!$C39</f>
        <v>0</v>
      </c>
      <c r="C39" s="17" t="n">
        <f aca="false">[1]Sheet1!$D39+[1]Sheet1!$E39</f>
        <v>1.45E-006</v>
      </c>
      <c r="D39" s="17" t="n">
        <f aca="false">SUM(B39:C39)</f>
        <v>1.45E-006</v>
      </c>
    </row>
    <row r="40" customFormat="false" ht="12.75" hidden="false" customHeight="false" outlineLevel="0" collapsed="false">
      <c r="A40" s="9" t="str">
        <f aca="false">[1]Sheet1!$A40</f>
        <v>Np-237</v>
      </c>
      <c r="B40" s="17" t="n">
        <f aca="false">[1]Sheet1!$B40+[1]Sheet1!$C40</f>
        <v>0</v>
      </c>
      <c r="C40" s="17" t="n">
        <f aca="false">[1]Sheet1!$D40+[1]Sheet1!$E40</f>
        <v>5.12E-008</v>
      </c>
      <c r="D40" s="17" t="n">
        <f aca="false">SUM(B40:C40)</f>
        <v>5.12E-008</v>
      </c>
    </row>
    <row r="41" customFormat="false" ht="12.75" hidden="false" customHeight="false" outlineLevel="0" collapsed="false">
      <c r="A41" s="9" t="str">
        <f aca="false">[1]Sheet1!$A41</f>
        <v>Np-239</v>
      </c>
      <c r="B41" s="17" t="n">
        <f aca="false">[1]Sheet1!$B41+[1]Sheet1!$C41</f>
        <v>0</v>
      </c>
      <c r="C41" s="17" t="n">
        <f aca="false">[1]Sheet1!$D41+[1]Sheet1!$E41</f>
        <v>7.79E-009</v>
      </c>
      <c r="D41" s="17" t="n">
        <f aca="false">SUM(B41:C41)</f>
        <v>7.79E-009</v>
      </c>
    </row>
    <row r="42" customFormat="false" ht="12.75" hidden="false" customHeight="false" outlineLevel="0" collapsed="false">
      <c r="A42" s="9" t="str">
        <f aca="false">[1]Sheet1!$A42</f>
        <v>Pa-234</v>
      </c>
      <c r="B42" s="17" t="n">
        <f aca="false">[1]Sheet1!$B42+[1]Sheet1!$C42</f>
        <v>0</v>
      </c>
      <c r="C42" s="17" t="n">
        <f aca="false">[1]Sheet1!$D42+[1]Sheet1!$E42</f>
        <v>7.81E-007</v>
      </c>
      <c r="D42" s="17" t="n">
        <f aca="false">SUM(B42:C42)</f>
        <v>7.81E-007</v>
      </c>
    </row>
    <row r="43" customFormat="false" ht="12.75" hidden="false" customHeight="false" outlineLevel="0" collapsed="false">
      <c r="A43" s="9" t="str">
        <f aca="false">[1]Sheet1!$A43</f>
        <v>Pa-234m</v>
      </c>
      <c r="B43" s="17" t="n">
        <f aca="false">[1]Sheet1!$B43+[1]Sheet1!$C43</f>
        <v>0</v>
      </c>
      <c r="C43" s="17" t="n">
        <f aca="false">[1]Sheet1!$D43+[1]Sheet1!$E43</f>
        <v>4.82E-010</v>
      </c>
      <c r="D43" s="17" t="n">
        <f aca="false">SUM(B43:C43)</f>
        <v>4.82E-010</v>
      </c>
    </row>
    <row r="44" customFormat="false" ht="12.75" hidden="false" customHeight="false" outlineLevel="0" collapsed="false">
      <c r="A44" s="9" t="str">
        <f aca="false">[1]Sheet1!$A44</f>
        <v>Pb-212</v>
      </c>
      <c r="B44" s="17" t="n">
        <f aca="false">[1]Sheet1!$B44+[1]Sheet1!$C44</f>
        <v>0</v>
      </c>
      <c r="C44" s="17" t="n">
        <f aca="false">[1]Sheet1!$D44+[1]Sheet1!$E44</f>
        <v>1.03E-009</v>
      </c>
      <c r="D44" s="17" t="n">
        <f aca="false">SUM(B44:C44)</f>
        <v>1.03E-009</v>
      </c>
    </row>
    <row r="45" customFormat="false" ht="12.75" hidden="false" customHeight="false" outlineLevel="0" collapsed="false">
      <c r="A45" s="9" t="n">
        <f aca="false">[1]Sheet1!$A45</f>
        <v>0</v>
      </c>
      <c r="B45" s="17" t="n">
        <f aca="false">[1]Sheet1!$B22+[1]Sheet1!$C22</f>
        <v>0</v>
      </c>
      <c r="C45" s="17"/>
      <c r="D45" s="17"/>
    </row>
    <row r="46" customFormat="false" ht="12.75" hidden="false" customHeight="false" outlineLevel="0" collapsed="false">
      <c r="A46" s="9"/>
      <c r="B46" s="17"/>
      <c r="C46" s="17"/>
      <c r="D46" s="17"/>
    </row>
    <row r="47" customFormat="false" ht="12.75" hidden="false" customHeight="false" outlineLevel="0" collapsed="false">
      <c r="A47" s="9"/>
      <c r="B47" s="17"/>
      <c r="C47" s="17"/>
      <c r="D47" s="17"/>
    </row>
    <row r="48" customFormat="false" ht="12.75" hidden="false" customHeight="false" outlineLevel="0" collapsed="false">
      <c r="A48" s="9"/>
      <c r="B48" s="17"/>
      <c r="C48" s="17"/>
      <c r="D48" s="17"/>
    </row>
    <row r="49" customFormat="false" ht="12.75" hidden="false" customHeight="false" outlineLevel="0" collapsed="false">
      <c r="A49" s="9"/>
      <c r="B49" s="17"/>
      <c r="C49" s="17"/>
      <c r="D49" s="17"/>
    </row>
    <row r="50" customFormat="false" ht="12.75" hidden="false" customHeight="false" outlineLevel="0" collapsed="false">
      <c r="A50" s="1"/>
      <c r="B50" s="19"/>
      <c r="C50" s="19"/>
      <c r="D50" s="2"/>
    </row>
    <row r="51" customFormat="false" ht="12.75" hidden="false" customHeight="false" outlineLevel="0" collapsed="false">
      <c r="A51" s="5" t="s">
        <v>11</v>
      </c>
      <c r="B51" s="20"/>
      <c r="C51" s="20"/>
      <c r="D51" s="6"/>
    </row>
    <row r="52" customFormat="false" ht="12.75" hidden="false" customHeight="false" outlineLevel="0" collapsed="false">
      <c r="A52" s="7"/>
      <c r="B52" s="21"/>
      <c r="C52" s="21"/>
      <c r="D52" s="8" t="s">
        <v>12</v>
      </c>
    </row>
    <row r="53" customFormat="false" ht="12.75" hidden="false" customHeight="false" outlineLevel="0" collapsed="false">
      <c r="A53" s="22"/>
      <c r="B53" s="10"/>
      <c r="C53" s="10"/>
      <c r="D53" s="10"/>
    </row>
    <row r="54" customFormat="false" ht="12.75" hidden="false" customHeight="false" outlineLevel="0" collapsed="false">
      <c r="A54" s="22"/>
      <c r="B54" s="12" t="s">
        <v>2</v>
      </c>
      <c r="C54" s="12" t="s">
        <v>3</v>
      </c>
      <c r="D54" s="12"/>
    </row>
    <row r="55" customFormat="false" ht="12.75" hidden="false" customHeight="false" outlineLevel="0" collapsed="false">
      <c r="A55" s="22"/>
      <c r="B55" s="14" t="s">
        <v>4</v>
      </c>
      <c r="C55" s="14" t="s">
        <v>5</v>
      </c>
      <c r="D55" s="14"/>
    </row>
    <row r="56" customFormat="false" ht="12.75" hidden="false" customHeight="false" outlineLevel="0" collapsed="false">
      <c r="A56" s="15" t="s">
        <v>6</v>
      </c>
      <c r="B56" s="16" t="s">
        <v>7</v>
      </c>
      <c r="C56" s="16" t="s">
        <v>8</v>
      </c>
      <c r="D56" s="16" t="s">
        <v>9</v>
      </c>
    </row>
    <row r="57" customFormat="false" ht="12.75" hidden="false" customHeight="false" outlineLevel="0" collapsed="false">
      <c r="A57" s="11" t="s">
        <v>13</v>
      </c>
      <c r="B57" s="23"/>
      <c r="C57" s="23"/>
      <c r="D57" s="12"/>
    </row>
    <row r="58" customFormat="false" ht="12.75" hidden="false" customHeight="false" outlineLevel="0" collapsed="false">
      <c r="A58" s="9" t="str">
        <f aca="false">[1]Sheet1!$A59</f>
        <v>Pb-214</v>
      </c>
      <c r="B58" s="17" t="n">
        <f aca="false">[1]Sheet1!$B59+[1]Sheet1!$C59</f>
        <v>0</v>
      </c>
      <c r="C58" s="17" t="n">
        <f aca="false">[1]Sheet1!$D59+[1]Sheet1!$E59</f>
        <v>9.46E-007</v>
      </c>
      <c r="D58" s="17" t="n">
        <f aca="false">SUM(B58:C58)</f>
        <v>9.46E-007</v>
      </c>
    </row>
    <row r="59" customFormat="false" ht="12.75" hidden="false" customHeight="false" outlineLevel="0" collapsed="false">
      <c r="A59" s="9" t="str">
        <f aca="false">[1]Sheet1!$A60</f>
        <v>Pm-144</v>
      </c>
      <c r="B59" s="17" t="n">
        <f aca="false">[1]Sheet1!$B60+[1]Sheet1!$C60</f>
        <v>0</v>
      </c>
      <c r="C59" s="17" t="n">
        <f aca="false">[1]Sheet1!$D60+[1]Sheet1!$E60</f>
        <v>4.05E-013</v>
      </c>
      <c r="D59" s="17" t="n">
        <f aca="false">SUM(B59:C59)</f>
        <v>4.05E-013</v>
      </c>
    </row>
    <row r="60" customFormat="false" ht="12.75" hidden="false" customHeight="false" outlineLevel="0" collapsed="false">
      <c r="A60" s="9" t="str">
        <f aca="false">[1]Sheet1!$A61</f>
        <v>Pm-147</v>
      </c>
      <c r="B60" s="17" t="n">
        <f aca="false">[1]Sheet1!$B61+[1]Sheet1!$C61</f>
        <v>0</v>
      </c>
      <c r="C60" s="17" t="n">
        <f aca="false">[1]Sheet1!$D61+[1]Sheet1!$E61</f>
        <v>5.35E-015</v>
      </c>
      <c r="D60" s="17" t="n">
        <f aca="false">SUM(B60:C60)</f>
        <v>5.35E-015</v>
      </c>
    </row>
    <row r="61" customFormat="false" ht="12.75" hidden="false" customHeight="false" outlineLevel="0" collapsed="false">
      <c r="A61" s="9" t="str">
        <f aca="false">[1]Sheet1!$A62</f>
        <v>Pu-236</v>
      </c>
      <c r="B61" s="17" t="n">
        <f aca="false">[1]Sheet1!$B62+[1]Sheet1!$C62</f>
        <v>0</v>
      </c>
      <c r="C61" s="17" t="n">
        <f aca="false">[1]Sheet1!$D62+[1]Sheet1!$E62</f>
        <v>1.31E-007</v>
      </c>
      <c r="D61" s="17" t="n">
        <f aca="false">SUM(B61:C61)</f>
        <v>1.31E-007</v>
      </c>
    </row>
    <row r="62" customFormat="false" ht="12.75" hidden="false" customHeight="false" outlineLevel="0" collapsed="false">
      <c r="A62" s="9" t="str">
        <f aca="false">[1]Sheet1!$A63</f>
        <v>Pu-238</v>
      </c>
      <c r="B62" s="17" t="n">
        <f aca="false">[1]Sheet1!$B63+[1]Sheet1!$C63</f>
        <v>2.09E-005</v>
      </c>
      <c r="C62" s="17" t="n">
        <f aca="false">[1]Sheet1!$D63+[1]Sheet1!$E63</f>
        <v>0.000389</v>
      </c>
      <c r="D62" s="17" t="n">
        <f aca="false">SUM(B62:C62)</f>
        <v>0.0004099</v>
      </c>
    </row>
    <row r="63" customFormat="false" ht="12.75" hidden="false" customHeight="false" outlineLevel="0" collapsed="false">
      <c r="A63" s="9" t="str">
        <f aca="false">[1]Sheet1!$A64</f>
        <v>Pu-239</v>
      </c>
      <c r="B63" s="17" t="n">
        <f aca="false">[1]Sheet1!$B64+[1]Sheet1!$C64</f>
        <v>0.000169</v>
      </c>
      <c r="C63" s="17" t="n">
        <f aca="false">[1]Sheet1!$D64+[1]Sheet1!$E64</f>
        <v>0.000109</v>
      </c>
      <c r="D63" s="17" t="n">
        <f aca="false">SUM(B63:C63)</f>
        <v>0.000278</v>
      </c>
    </row>
    <row r="64" customFormat="false" ht="12.75" hidden="false" customHeight="false" outlineLevel="0" collapsed="false">
      <c r="A64" s="9" t="str">
        <f aca="false">[1]Sheet1!$A65</f>
        <v>Pu-240</v>
      </c>
      <c r="B64" s="17" t="n">
        <f aca="false">[1]Sheet1!$B65+[1]Sheet1!$C65</f>
        <v>0</v>
      </c>
      <c r="C64" s="17" t="n">
        <f aca="false">[1]Sheet1!$D65+[1]Sheet1!$E65</f>
        <v>3.38E-006</v>
      </c>
      <c r="D64" s="17" t="n">
        <f aca="false">SUM(B64:C64)</f>
        <v>3.38E-006</v>
      </c>
    </row>
    <row r="65" customFormat="false" ht="12.75" hidden="false" customHeight="false" outlineLevel="0" collapsed="false">
      <c r="A65" s="9" t="str">
        <f aca="false">[1]Sheet1!$A66</f>
        <v>Pu-241</v>
      </c>
      <c r="B65" s="17" t="n">
        <f aca="false">[1]Sheet1!$B66+[1]Sheet1!$C66</f>
        <v>0</v>
      </c>
      <c r="C65" s="17" t="n">
        <f aca="false">[1]Sheet1!$D66+[1]Sheet1!$E66</f>
        <v>8.35E-007</v>
      </c>
      <c r="D65" s="17" t="n">
        <f aca="false">SUM(B65:C65)</f>
        <v>8.35E-007</v>
      </c>
    </row>
    <row r="66" customFormat="false" ht="12.75" hidden="false" customHeight="false" outlineLevel="0" collapsed="false">
      <c r="A66" s="9" t="str">
        <f aca="false">[1]Sheet1!$A67</f>
        <v>Pu-242</v>
      </c>
      <c r="B66" s="17" t="n">
        <f aca="false">[1]Sheet1!$B67+[1]Sheet1!$C67</f>
        <v>0</v>
      </c>
      <c r="C66" s="17" t="n">
        <f aca="false">[1]Sheet1!$D67+[1]Sheet1!$E67</f>
        <v>5.9E-008</v>
      </c>
      <c r="D66" s="17" t="n">
        <f aca="false">SUM(B66:C66)</f>
        <v>5.9E-008</v>
      </c>
    </row>
    <row r="67" customFormat="false" ht="12.75" hidden="false" customHeight="false" outlineLevel="0" collapsed="false">
      <c r="A67" s="9" t="str">
        <f aca="false">[1]Sheet1!$A68</f>
        <v>Ra-228</v>
      </c>
      <c r="B67" s="17" t="n">
        <f aca="false">[1]Sheet1!$B68+[1]Sheet1!$C68</f>
        <v>0</v>
      </c>
      <c r="C67" s="17" t="n">
        <f aca="false">[1]Sheet1!$D68+[1]Sheet1!$E68</f>
        <v>1.5E-007</v>
      </c>
      <c r="D67" s="17" t="n">
        <f aca="false">SUM(B67:C67)</f>
        <v>1.5E-007</v>
      </c>
    </row>
    <row r="68" customFormat="false" ht="12.75" hidden="false" customHeight="false" outlineLevel="0" collapsed="false">
      <c r="A68" s="9" t="str">
        <f aca="false">[1]Sheet1!$A69</f>
        <v>Ru-103</v>
      </c>
      <c r="B68" s="17" t="n">
        <f aca="false">[1]Sheet1!$B69+[1]Sheet1!$C69</f>
        <v>0</v>
      </c>
      <c r="C68" s="17" t="n">
        <f aca="false">[1]Sheet1!$D69+[1]Sheet1!$E69</f>
        <v>4.23E-005</v>
      </c>
      <c r="D68" s="17" t="n">
        <f aca="false">SUM(B68:C68)</f>
        <v>4.23E-005</v>
      </c>
    </row>
    <row r="69" customFormat="false" ht="12.75" hidden="false" customHeight="false" outlineLevel="0" collapsed="false">
      <c r="A69" s="9" t="str">
        <f aca="false">[1]Sheet1!$A70</f>
        <v>Ru-106</v>
      </c>
      <c r="B69" s="17" t="n">
        <f aca="false">[1]Sheet1!$B70+[1]Sheet1!$C70</f>
        <v>0</v>
      </c>
      <c r="C69" s="17" t="n">
        <f aca="false">[1]Sheet1!$D70+[1]Sheet1!$E70</f>
        <v>2.18E-008</v>
      </c>
      <c r="D69" s="17" t="n">
        <f aca="false">SUM(B69:C69)</f>
        <v>2.18E-008</v>
      </c>
    </row>
    <row r="70" customFormat="false" ht="12.75" hidden="false" customHeight="false" outlineLevel="0" collapsed="false">
      <c r="A70" s="9" t="str">
        <f aca="false">[1]Sheet1!$A71</f>
        <v>Sb-124</v>
      </c>
      <c r="B70" s="17" t="n">
        <f aca="false">[1]Sheet1!$B71+[1]Sheet1!$C71</f>
        <v>0</v>
      </c>
      <c r="C70" s="17" t="n">
        <f aca="false">[1]Sheet1!$D71+[1]Sheet1!$E71</f>
        <v>1.54E-008</v>
      </c>
      <c r="D70" s="17" t="n">
        <f aca="false">SUM(B70:C70)</f>
        <v>1.54E-008</v>
      </c>
    </row>
    <row r="71" customFormat="false" ht="12.75" hidden="false" customHeight="false" outlineLevel="0" collapsed="false">
      <c r="A71" s="9" t="str">
        <f aca="false">[1]Sheet1!$A72</f>
        <v>Sb-125</v>
      </c>
      <c r="B71" s="17" t="n">
        <f aca="false">[1]Sheet1!$B72+[1]Sheet1!$C72</f>
        <v>0</v>
      </c>
      <c r="C71" s="17" t="n">
        <f aca="false">[1]Sheet1!$D72+[1]Sheet1!$E72</f>
        <v>0.0002</v>
      </c>
      <c r="D71" s="17" t="n">
        <f aca="false">SUM(B71:C71)</f>
        <v>0.0002</v>
      </c>
    </row>
    <row r="72" customFormat="false" ht="12.75" hidden="false" customHeight="false" outlineLevel="0" collapsed="false">
      <c r="A72" s="9" t="str">
        <f aca="false">[1]Sheet1!$A73</f>
        <v>Se-79</v>
      </c>
      <c r="B72" s="17" t="n">
        <f aca="false">[1]Sheet1!$B73+[1]Sheet1!$C73</f>
        <v>0</v>
      </c>
      <c r="C72" s="17" t="n">
        <f aca="false">[1]Sheet1!$D73+[1]Sheet1!$E73</f>
        <v>1E-005</v>
      </c>
      <c r="D72" s="17" t="n">
        <f aca="false">SUM(B72:C72)</f>
        <v>1E-005</v>
      </c>
    </row>
    <row r="73" customFormat="false" ht="12.75" hidden="false" customHeight="false" outlineLevel="0" collapsed="false">
      <c r="A73" s="9" t="str">
        <f aca="false">[1]Sheet1!$A74</f>
        <v>Sn-113</v>
      </c>
      <c r="B73" s="17" t="n">
        <f aca="false">[1]Sheet1!$B74+[1]Sheet1!$C74</f>
        <v>0</v>
      </c>
      <c r="C73" s="17" t="n">
        <f aca="false">[1]Sheet1!$D74+[1]Sheet1!$E74</f>
        <v>5.64E-010</v>
      </c>
      <c r="D73" s="17" t="n">
        <f aca="false">SUM(B73:C73)</f>
        <v>5.64E-010</v>
      </c>
    </row>
    <row r="74" customFormat="false" ht="12.75" hidden="false" customHeight="false" outlineLevel="0" collapsed="false">
      <c r="A74" s="9" t="str">
        <f aca="false">[1]Sheet1!$A75</f>
        <v>Sn-126</v>
      </c>
      <c r="B74" s="17" t="n">
        <f aca="false">[1]Sheet1!$B75+[1]Sheet1!$C75</f>
        <v>0</v>
      </c>
      <c r="C74" s="17" t="n">
        <f aca="false">[1]Sheet1!$D75+[1]Sheet1!$E75</f>
        <v>3.01E-009</v>
      </c>
      <c r="D74" s="17" t="n">
        <f aca="false">SUM(B74:C74)</f>
        <v>3.01E-009</v>
      </c>
    </row>
    <row r="75" customFormat="false" ht="12.75" hidden="false" customHeight="false" outlineLevel="0" collapsed="false">
      <c r="A75" s="9" t="str">
        <f aca="false">[1]Sheet1!$A76</f>
        <v>Sr-89</v>
      </c>
      <c r="B75" s="17" t="n">
        <f aca="false">[1]Sheet1!$B76+[1]Sheet1!$C76</f>
        <v>0</v>
      </c>
      <c r="C75" s="17" t="n">
        <f aca="false">[1]Sheet1!$D76+[1]Sheet1!$E76</f>
        <v>1.62E-006</v>
      </c>
      <c r="D75" s="17" t="n">
        <f aca="false">SUM(B75:C75)</f>
        <v>1.62E-006</v>
      </c>
    </row>
    <row r="76" customFormat="false" ht="12.75" hidden="false" customHeight="false" outlineLevel="0" collapsed="false">
      <c r="A76" s="9" t="str">
        <f aca="false">[1]Sheet1!$A77</f>
        <v>Sr-90</v>
      </c>
      <c r="B76" s="17" t="n">
        <f aca="false">[1]Sheet1!$B77+[1]Sheet1!$C77</f>
        <v>0.000112</v>
      </c>
      <c r="C76" s="17" t="n">
        <f aca="false">[1]Sheet1!$D77+[1]Sheet1!$E77</f>
        <v>0.00031</v>
      </c>
      <c r="D76" s="17" t="n">
        <f aca="false">SUM(B76:C76)</f>
        <v>0.000422</v>
      </c>
    </row>
    <row r="77" customFormat="false" ht="12.75" hidden="false" customHeight="false" outlineLevel="0" collapsed="false">
      <c r="A77" s="9" t="str">
        <f aca="false">[1]Sheet1!$A78</f>
        <v>Tc-99</v>
      </c>
      <c r="B77" s="17" t="n">
        <f aca="false">[1]Sheet1!$B78+[1]Sheet1!$C78</f>
        <v>0</v>
      </c>
      <c r="C77" s="17" t="n">
        <f aca="false">[1]Sheet1!$D78+[1]Sheet1!$E78</f>
        <v>0.00477</v>
      </c>
      <c r="D77" s="17" t="n">
        <f aca="false">SUM(B77:C77)</f>
        <v>0.00477</v>
      </c>
    </row>
    <row r="78" customFormat="false" ht="12.75" hidden="false" customHeight="false" outlineLevel="0" collapsed="false">
      <c r="A78" s="9" t="str">
        <f aca="false">[1]Sheet1!$A79</f>
        <v>Th-228</v>
      </c>
      <c r="B78" s="17" t="n">
        <f aca="false">[1]Sheet1!$B79+[1]Sheet1!$C79</f>
        <v>0</v>
      </c>
      <c r="C78" s="17" t="n">
        <f aca="false">[1]Sheet1!$D79+[1]Sheet1!$E79</f>
        <v>9.38E-010</v>
      </c>
      <c r="D78" s="17" t="n">
        <f aca="false">SUM(B78:C78)</f>
        <v>9.38E-010</v>
      </c>
    </row>
    <row r="79" customFormat="false" ht="12.75" hidden="false" customHeight="false" outlineLevel="0" collapsed="false">
      <c r="A79" s="9" t="str">
        <f aca="false">[1]Sheet1!$A80</f>
        <v>Th-229</v>
      </c>
      <c r="B79" s="17" t="n">
        <f aca="false">[1]Sheet1!$B80+[1]Sheet1!$C80</f>
        <v>0</v>
      </c>
      <c r="C79" s="17" t="n">
        <f aca="false">[1]Sheet1!$D80+[1]Sheet1!$E80</f>
        <v>5.77E-009</v>
      </c>
      <c r="D79" s="17" t="n">
        <f aca="false">SUM(B79:C79)</f>
        <v>5.77E-009</v>
      </c>
    </row>
    <row r="80" customFormat="false" ht="12.75" hidden="false" customHeight="false" outlineLevel="0" collapsed="false">
      <c r="A80" s="9" t="str">
        <f aca="false">[1]Sheet1!$A81</f>
        <v>Th-230</v>
      </c>
      <c r="B80" s="17" t="n">
        <f aca="false">[1]Sheet1!$B81+[1]Sheet1!$C81</f>
        <v>0</v>
      </c>
      <c r="C80" s="17" t="n">
        <f aca="false">[1]Sheet1!$D81+[1]Sheet1!$E81</f>
        <v>5.82E-010</v>
      </c>
      <c r="D80" s="17" t="n">
        <f aca="false">SUM(B80:C80)</f>
        <v>5.82E-010</v>
      </c>
    </row>
    <row r="81" customFormat="false" ht="12.75" hidden="false" customHeight="false" outlineLevel="0" collapsed="false">
      <c r="A81" s="9" t="str">
        <f aca="false">[1]Sheet1!$A82</f>
        <v>Th-231</v>
      </c>
      <c r="B81" s="17" t="n">
        <f aca="false">[1]Sheet1!$B82+[1]Sheet1!$C82</f>
        <v>0</v>
      </c>
      <c r="C81" s="17" t="n">
        <f aca="false">[1]Sheet1!$D82+[1]Sheet1!$E82</f>
        <v>4.63E-013</v>
      </c>
      <c r="D81" s="17" t="n">
        <f aca="false">SUM(B81:C81)</f>
        <v>4.63E-013</v>
      </c>
    </row>
    <row r="82" customFormat="false" ht="12.75" hidden="false" customHeight="false" outlineLevel="0" collapsed="false">
      <c r="A82" s="9" t="str">
        <f aca="false">[1]Sheet1!$A83</f>
        <v>Th-232</v>
      </c>
      <c r="B82" s="17" t="n">
        <f aca="false">[1]Sheet1!$B83+[1]Sheet1!$C83</f>
        <v>0</v>
      </c>
      <c r="C82" s="17" t="n">
        <f aca="false">[1]Sheet1!$D83+[1]Sheet1!$E83</f>
        <v>9.71E-010</v>
      </c>
      <c r="D82" s="17" t="n">
        <f aca="false">SUM(B82:C82)</f>
        <v>9.71E-010</v>
      </c>
    </row>
    <row r="83" customFormat="false" ht="12.75" hidden="false" customHeight="false" outlineLevel="0" collapsed="false">
      <c r="A83" s="9" t="str">
        <f aca="false">[1]Sheet1!$A84</f>
        <v>Th-234</v>
      </c>
      <c r="B83" s="17" t="n">
        <f aca="false">[1]Sheet1!$B84+[1]Sheet1!$C84</f>
        <v>0</v>
      </c>
      <c r="C83" s="17" t="n">
        <f aca="false">[1]Sheet1!$D84+[1]Sheet1!$E84</f>
        <v>1.08E-006</v>
      </c>
      <c r="D83" s="17" t="n">
        <f aca="false">SUM(B83:C83)</f>
        <v>1.08E-006</v>
      </c>
    </row>
    <row r="84" customFormat="false" ht="12.75" hidden="false" customHeight="false" outlineLevel="0" collapsed="false">
      <c r="A84" s="9" t="str">
        <f aca="false">[1]Sheet1!$A85</f>
        <v>U-232</v>
      </c>
      <c r="B84" s="17" t="n">
        <f aca="false">[1]Sheet1!$B85+[1]Sheet1!$C85</f>
        <v>0</v>
      </c>
      <c r="C84" s="17" t="n">
        <f aca="false">[1]Sheet1!$D85+[1]Sheet1!$E85</f>
        <v>3.64E-006</v>
      </c>
      <c r="D84" s="17" t="n">
        <f aca="false">SUM(B84:C84)</f>
        <v>3.64E-006</v>
      </c>
    </row>
    <row r="85" customFormat="false" ht="12.75" hidden="false" customHeight="false" outlineLevel="0" collapsed="false">
      <c r="A85" s="9" t="str">
        <f aca="false">[1]Sheet1!$A86</f>
        <v>U-233</v>
      </c>
      <c r="B85" s="17" t="n">
        <f aca="false">[1]Sheet1!$B86+[1]Sheet1!$C86</f>
        <v>0</v>
      </c>
      <c r="C85" s="17" t="n">
        <f aca="false">[1]Sheet1!$D86+[1]Sheet1!$E86</f>
        <v>3.95E-005</v>
      </c>
      <c r="D85" s="17" t="n">
        <f aca="false">SUM(B85:C85)</f>
        <v>3.95E-005</v>
      </c>
    </row>
    <row r="86" customFormat="false" ht="12.75" hidden="false" customHeight="false" outlineLevel="0" collapsed="false">
      <c r="A86" s="9" t="str">
        <f aca="false">[1]Sheet1!$A87</f>
        <v>U-234</v>
      </c>
      <c r="B86" s="17" t="n">
        <f aca="false">[1]Sheet1!$B87+[1]Sheet1!$C87</f>
        <v>4.39E-005</v>
      </c>
      <c r="C86" s="17" t="n">
        <f aca="false">[1]Sheet1!$D87+[1]Sheet1!$E87</f>
        <v>0.000799</v>
      </c>
      <c r="D86" s="17" t="n">
        <f aca="false">SUM(B86:C86)</f>
        <v>0.0008429</v>
      </c>
    </row>
    <row r="87" customFormat="false" ht="12.75" hidden="false" customHeight="false" outlineLevel="0" collapsed="false">
      <c r="A87" s="9" t="str">
        <f aca="false">[1]Sheet1!$A88</f>
        <v>U-235</v>
      </c>
      <c r="B87" s="17" t="n">
        <f aca="false">[1]Sheet1!$B88+[1]Sheet1!$C88</f>
        <v>3.06E-006</v>
      </c>
      <c r="C87" s="17" t="n">
        <f aca="false">[1]Sheet1!$D88+[1]Sheet1!$E88</f>
        <v>0.000237</v>
      </c>
      <c r="D87" s="17" t="n">
        <f aca="false">SUM(B87:C87)</f>
        <v>0.00024006</v>
      </c>
    </row>
    <row r="88" customFormat="false" ht="12.75" hidden="false" customHeight="false" outlineLevel="0" collapsed="false">
      <c r="A88" s="9" t="str">
        <f aca="false">[1]Sheet1!$A89</f>
        <v>U-236</v>
      </c>
      <c r="B88" s="17" t="n">
        <f aca="false">[1]Sheet1!$B89+[1]Sheet1!$C89</f>
        <v>0</v>
      </c>
      <c r="C88" s="17" t="n">
        <f aca="false">[1]Sheet1!$D89+[1]Sheet1!$E89</f>
        <v>3.29E-005</v>
      </c>
      <c r="D88" s="17" t="n">
        <f aca="false">SUM(B88:C88)</f>
        <v>3.29E-005</v>
      </c>
    </row>
    <row r="89" customFormat="false" ht="12.75" hidden="false" customHeight="false" outlineLevel="0" collapsed="false">
      <c r="A89" s="9" t="str">
        <f aca="false">[1]Sheet1!$A90</f>
        <v>U-238</v>
      </c>
      <c r="B89" s="17" t="n">
        <f aca="false">[1]Sheet1!$B90+[1]Sheet1!$C90</f>
        <v>0.00010911</v>
      </c>
      <c r="C89" s="17" t="n">
        <f aca="false">[1]Sheet1!$D90+[1]Sheet1!$E90</f>
        <v>0.00073</v>
      </c>
      <c r="D89" s="17" t="n">
        <f aca="false">SUM(B89:C89)</f>
        <v>0.00083911</v>
      </c>
    </row>
    <row r="90" customFormat="false" ht="12.75" hidden="false" customHeight="false" outlineLevel="0" collapsed="false">
      <c r="A90" s="9" t="str">
        <f aca="false">[1]Sheet1!$A91</f>
        <v>Zn-65</v>
      </c>
      <c r="B90" s="17" t="n">
        <f aca="false">[1]Sheet1!$B91+[1]Sheet1!$C91</f>
        <v>0</v>
      </c>
      <c r="C90" s="17" t="n">
        <f aca="false">[1]Sheet1!$D91+[1]Sheet1!$E91</f>
        <v>2.23E-005</v>
      </c>
      <c r="D90" s="17" t="n">
        <f aca="false">SUM(B90:C90)</f>
        <v>2.23E-005</v>
      </c>
    </row>
    <row r="91" customFormat="false" ht="12.75" hidden="false" customHeight="false" outlineLevel="0" collapsed="false">
      <c r="A91" s="9" t="str">
        <f aca="false">[1]Sheet1!$A92</f>
        <v>Zr-95</v>
      </c>
      <c r="B91" s="17" t="n">
        <f aca="false">[1]Sheet1!$B92+[1]Sheet1!$C92</f>
        <v>0</v>
      </c>
      <c r="C91" s="17" t="n">
        <f aca="false">[1]Sheet1!$D92+[1]Sheet1!$E92</f>
        <v>1.68E-005</v>
      </c>
      <c r="D91" s="17" t="n">
        <f aca="false">SUM(B91:C91)</f>
        <v>1.68E-005</v>
      </c>
    </row>
    <row r="92" customFormat="false" ht="12.75" hidden="false" customHeight="false" outlineLevel="0" collapsed="false">
      <c r="A92" s="9" t="str">
        <f aca="false">[1]Sheet1!$A93</f>
        <v>Alpha</v>
      </c>
      <c r="B92" s="17" t="n">
        <f aca="false">[1]Sheet1!$B93+[1]Sheet1!$C93</f>
        <v>3.41E-005</v>
      </c>
      <c r="C92" s="17" t="n">
        <f aca="false">[1]Sheet1!$D93+[1]Sheet1!$E93</f>
        <v>0.000570174</v>
      </c>
      <c r="D92" s="17" t="n">
        <f aca="false">SUM(B92:C92)</f>
        <v>0.000604274</v>
      </c>
    </row>
    <row r="93" customFormat="false" ht="12.75" hidden="false" customHeight="false" outlineLevel="0" collapsed="false">
      <c r="A93" s="9" t="str">
        <f aca="false">[1]Sheet1!$A94</f>
        <v>Beta-Gamma</v>
      </c>
      <c r="B93" s="17" t="n">
        <f aca="false">[1]Sheet1!$B94+[1]Sheet1!$C94</f>
        <v>0.001797</v>
      </c>
      <c r="C93" s="17" t="n">
        <f aca="false">[1]Sheet1!$D94+[1]Sheet1!$E94</f>
        <v>0.02570613</v>
      </c>
      <c r="D93" s="17" t="n">
        <f aca="false">SUM(B93:C93)</f>
        <v>0.02750313</v>
      </c>
    </row>
    <row r="94" customFormat="false" ht="12.75" hidden="false" customHeight="false" outlineLevel="0" collapsed="false">
      <c r="A94" s="9" t="n">
        <f aca="false">[1]Sheet1!$A95</f>
        <v>0</v>
      </c>
    </row>
    <row r="95" customFormat="false" ht="12.75" hidden="false" customHeight="false" outlineLevel="0" collapsed="false">
      <c r="A95" s="9" t="n">
        <f aca="false">[1]Sheet1!$A9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l2718</cp:lastModifiedBy>
  <cp:lastPrinted>2005-04-13T13:23:34Z</cp:lastPrinted>
  <dcterms:modified xsi:type="dcterms:W3CDTF">2005-04-13T13:23:40Z</dcterms:modified>
  <cp:revision>0</cp:revision>
  <dc:subject/>
  <dc:title/>
</cp:coreProperties>
</file>