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SRS Atmospheric Releases 2000 - 2004 (Curies)</t>
  </si>
  <si>
    <t xml:space="preserve">page 1 of 2</t>
  </si>
  <si>
    <t xml:space="preserve">Radionuclide</t>
  </si>
  <si>
    <t xml:space="preserve">GASES AND VAPORS</t>
  </si>
  <si>
    <t xml:space="preserve">H-3 (oxide)</t>
  </si>
  <si>
    <t xml:space="preserve">H-3 (elem)</t>
  </si>
  <si>
    <t xml:space="preserve">H-3 Total</t>
  </si>
  <si>
    <t xml:space="preserve">C-14</t>
  </si>
  <si>
    <t xml:space="preserve">Kr-85</t>
  </si>
  <si>
    <t xml:space="preserve">Xe-133</t>
  </si>
  <si>
    <t xml:space="preserve">Xe-135</t>
  </si>
  <si>
    <t xml:space="preserve">I-129</t>
  </si>
  <si>
    <t xml:space="preserve">I-131</t>
  </si>
  <si>
    <t xml:space="preserve">I-133</t>
  </si>
  <si>
    <t xml:space="preserve">PARTICULATES</t>
  </si>
  <si>
    <t xml:space="preserve">Ac-228</t>
  </si>
  <si>
    <t xml:space="preserve">Am-241</t>
  </si>
  <si>
    <t xml:space="preserve">Am-243</t>
  </si>
  <si>
    <t xml:space="preserve">Be-7</t>
  </si>
  <si>
    <t xml:space="preserve">Bi-214</t>
  </si>
  <si>
    <t xml:space="preserve">Ce-141</t>
  </si>
  <si>
    <t xml:space="preserve">Ce-144</t>
  </si>
  <si>
    <t xml:space="preserve">Cf-249</t>
  </si>
  <si>
    <t xml:space="preserve">Cf-251</t>
  </si>
  <si>
    <t xml:space="preserve">Cm-242</t>
  </si>
  <si>
    <t xml:space="preserve">Cm-243</t>
  </si>
  <si>
    <t xml:space="preserve">Cm-244</t>
  </si>
  <si>
    <t xml:space="preserve">Cm-245</t>
  </si>
  <si>
    <t xml:space="preserve">Cm-246</t>
  </si>
  <si>
    <t xml:space="preserve">Co-57</t>
  </si>
  <si>
    <t xml:space="preserve">Co-58</t>
  </si>
  <si>
    <t xml:space="preserve">Co-60</t>
  </si>
  <si>
    <t xml:space="preserve">Cr-51</t>
  </si>
  <si>
    <t xml:space="preserve">Cs-134</t>
  </si>
  <si>
    <t xml:space="preserve">Cs-135</t>
  </si>
  <si>
    <t xml:space="preserve">Cs-137</t>
  </si>
  <si>
    <t xml:space="preserve">Eu-152</t>
  </si>
  <si>
    <t xml:space="preserve">Eu-154</t>
  </si>
  <si>
    <t xml:space="preserve">Eu-155</t>
  </si>
  <si>
    <t xml:space="preserve">K-40</t>
  </si>
  <si>
    <t xml:space="preserve">Hg-203</t>
  </si>
  <si>
    <t xml:space="preserve">Mn-54</t>
  </si>
  <si>
    <t xml:space="preserve">Na-22</t>
  </si>
  <si>
    <t xml:space="preserve">Nb-94</t>
  </si>
  <si>
    <t xml:space="preserve">Nb-95</t>
  </si>
  <si>
    <t xml:space="preserve">Ni-59</t>
  </si>
  <si>
    <t xml:space="preserve">Ni-63</t>
  </si>
  <si>
    <t xml:space="preserve">SRS Atmospheric Releases 2000 - 2004 (Curies) - continued</t>
  </si>
  <si>
    <t xml:space="preserve">page 2 of 2</t>
  </si>
  <si>
    <t xml:space="preserve">Nuclide</t>
  </si>
  <si>
    <t xml:space="preserve">Np-237</t>
  </si>
  <si>
    <t xml:space="preserve">Np-239</t>
  </si>
  <si>
    <t xml:space="preserve">Pa-231</t>
  </si>
  <si>
    <t xml:space="preserve">Pa-233</t>
  </si>
  <si>
    <t xml:space="preserve">Pa-234</t>
  </si>
  <si>
    <t xml:space="preserve">Pa-234m</t>
  </si>
  <si>
    <t xml:space="preserve">Pb-212</t>
  </si>
  <si>
    <t xml:space="preserve">Pb-214</t>
  </si>
  <si>
    <t xml:space="preserve">Pm-144</t>
  </si>
  <si>
    <t xml:space="preserve">Pm-147</t>
  </si>
  <si>
    <t xml:space="preserve">Pr-144</t>
  </si>
  <si>
    <t xml:space="preserve">Pu-236</t>
  </si>
  <si>
    <t xml:space="preserve">Pu-238</t>
  </si>
  <si>
    <t xml:space="preserve">Pu-239 (a)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u-103</t>
  </si>
  <si>
    <t xml:space="preserve">Ru-106</t>
  </si>
  <si>
    <t xml:space="preserve">Sb-124</t>
  </si>
  <si>
    <t xml:space="preserve">Sb-125</t>
  </si>
  <si>
    <t xml:space="preserve">Se-79</t>
  </si>
  <si>
    <t xml:space="preserve">Sn-113</t>
  </si>
  <si>
    <t xml:space="preserve">Sn-126</t>
  </si>
  <si>
    <t xml:space="preserve">Sr-89,90 (b)</t>
  </si>
  <si>
    <t xml:space="preserve">Tc-99</t>
  </si>
  <si>
    <t xml:space="preserve">Th-228</t>
  </si>
  <si>
    <t xml:space="preserve">Th-229</t>
  </si>
  <si>
    <t xml:space="preserve">Th-230</t>
  </si>
  <si>
    <t xml:space="preserve">Th-231</t>
  </si>
  <si>
    <t xml:space="preserve">Th-232</t>
  </si>
  <si>
    <t xml:space="preserve">Th-234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Zn-65</t>
  </si>
  <si>
    <t xml:space="preserve">Zr-85</t>
  </si>
  <si>
    <t xml:space="preserve">Zr-95</t>
  </si>
  <si>
    <t xml:space="preserve">a.  Includes unidentified alpha emissions</t>
  </si>
  <si>
    <t xml:space="preserve">b.  Includes unidentified beta e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%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4%20Radioactive%20Atmospheric%20Releases%20by%20Sou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 Atm Releases"/>
    </sheetNames>
    <sheetDataSet>
      <sheetData sheetId="0">
        <row r="4">
          <cell r="F4">
            <v>41950</v>
          </cell>
        </row>
        <row r="5">
          <cell r="F5">
            <v>19300</v>
          </cell>
        </row>
        <row r="6">
          <cell r="F6">
            <v>61250</v>
          </cell>
        </row>
        <row r="7">
          <cell r="F7">
            <v>9.5E-005</v>
          </cell>
        </row>
        <row r="8">
          <cell r="F8">
            <v>0.009871</v>
          </cell>
        </row>
        <row r="11">
          <cell r="F11">
            <v>1.6E-007</v>
          </cell>
        </row>
        <row r="12">
          <cell r="F12">
            <v>2.6024E-005</v>
          </cell>
        </row>
        <row r="13">
          <cell r="F13">
            <v>6.27E-008</v>
          </cell>
        </row>
        <row r="14">
          <cell r="F14">
            <v>4.16E-005</v>
          </cell>
        </row>
        <row r="15">
          <cell r="F15">
            <v>0.000142</v>
          </cell>
        </row>
        <row r="16">
          <cell r="F16">
            <v>4.31E-007</v>
          </cell>
        </row>
        <row r="17">
          <cell r="F17">
            <v>2.03E-016</v>
          </cell>
        </row>
        <row r="18">
          <cell r="F18">
            <v>4.92E-007</v>
          </cell>
        </row>
        <row r="19">
          <cell r="F19">
            <v>6.222E-006</v>
          </cell>
        </row>
        <row r="20">
          <cell r="F20">
            <v>8.34E-010</v>
          </cell>
        </row>
        <row r="21">
          <cell r="F21">
            <v>0.000127</v>
          </cell>
        </row>
        <row r="22">
          <cell r="F22">
            <v>0.00013</v>
          </cell>
        </row>
        <row r="23">
          <cell r="F23">
            <v>0.000121</v>
          </cell>
        </row>
        <row r="24">
          <cell r="F24">
            <v>0.000131</v>
          </cell>
        </row>
        <row r="25">
          <cell r="F25">
            <v>2.25E-009</v>
          </cell>
        </row>
        <row r="26">
          <cell r="F26">
            <v>0.01222617</v>
          </cell>
        </row>
        <row r="27">
          <cell r="F27">
            <v>4.37E-009</v>
          </cell>
        </row>
        <row r="28">
          <cell r="F28">
            <v>3.72E-009</v>
          </cell>
        </row>
        <row r="29">
          <cell r="F29">
            <v>2.76E-008</v>
          </cell>
        </row>
        <row r="30">
          <cell r="F30">
            <v>9.46E-007</v>
          </cell>
        </row>
        <row r="31">
          <cell r="F31">
            <v>0.000113</v>
          </cell>
        </row>
        <row r="32">
          <cell r="F32">
            <v>2.06E-008</v>
          </cell>
        </row>
        <row r="33">
          <cell r="F33">
            <v>1.45E-006</v>
          </cell>
        </row>
        <row r="34">
          <cell r="F34">
            <v>5.12E-008</v>
          </cell>
        </row>
        <row r="35">
          <cell r="F35">
            <v>7.79E-009</v>
          </cell>
        </row>
        <row r="36">
          <cell r="F36">
            <v>7.81E-007</v>
          </cell>
        </row>
        <row r="37">
          <cell r="F37">
            <v>4.82E-010</v>
          </cell>
        </row>
        <row r="38">
          <cell r="F38">
            <v>1.03E-009</v>
          </cell>
        </row>
        <row r="39">
          <cell r="F39">
            <v>9.46E-007</v>
          </cell>
        </row>
        <row r="41">
          <cell r="F41">
            <v>4.05E-013</v>
          </cell>
        </row>
        <row r="42">
          <cell r="F42">
            <v>5.35E-015</v>
          </cell>
        </row>
        <row r="43">
          <cell r="F43">
            <v>1.31E-007</v>
          </cell>
        </row>
        <row r="44">
          <cell r="F44">
            <v>0.0004099</v>
          </cell>
        </row>
        <row r="45">
          <cell r="F45">
            <v>0.000278</v>
          </cell>
        </row>
        <row r="46">
          <cell r="F46">
            <v>3.38E-006</v>
          </cell>
        </row>
        <row r="47">
          <cell r="F47">
            <v>8.35E-007</v>
          </cell>
        </row>
        <row r="48">
          <cell r="F48">
            <v>5.9E-008</v>
          </cell>
        </row>
        <row r="49">
          <cell r="F49">
            <v>1.5E-007</v>
          </cell>
        </row>
        <row r="50">
          <cell r="F50">
            <v>4.23E-005</v>
          </cell>
        </row>
        <row r="51">
          <cell r="F51">
            <v>2.18E-008</v>
          </cell>
        </row>
        <row r="52">
          <cell r="F52">
            <v>1.54E-008</v>
          </cell>
        </row>
        <row r="53">
          <cell r="F53">
            <v>0.0002</v>
          </cell>
        </row>
        <row r="54">
          <cell r="F54">
            <v>1E-005</v>
          </cell>
        </row>
        <row r="55">
          <cell r="F55">
            <v>5.64E-010</v>
          </cell>
        </row>
        <row r="56">
          <cell r="F56">
            <v>3.01E-009</v>
          </cell>
        </row>
        <row r="57">
          <cell r="F57">
            <v>1.62E-006</v>
          </cell>
        </row>
        <row r="58">
          <cell r="F58">
            <v>0.000422</v>
          </cell>
        </row>
        <row r="59">
          <cell r="F59">
            <v>0.00477</v>
          </cell>
        </row>
        <row r="60">
          <cell r="F60">
            <v>9.38E-010</v>
          </cell>
        </row>
        <row r="61">
          <cell r="F61">
            <v>5.77E-009</v>
          </cell>
        </row>
        <row r="62">
          <cell r="F62">
            <v>5.82E-010</v>
          </cell>
        </row>
        <row r="63">
          <cell r="F63">
            <v>4.63E-013</v>
          </cell>
        </row>
        <row r="64">
          <cell r="F64">
            <v>9.71E-010</v>
          </cell>
        </row>
        <row r="65">
          <cell r="F65">
            <v>1.08E-006</v>
          </cell>
        </row>
        <row r="66">
          <cell r="F66">
            <v>3.64E-006</v>
          </cell>
        </row>
        <row r="67">
          <cell r="F67">
            <v>3.95E-005</v>
          </cell>
        </row>
        <row r="68">
          <cell r="F68">
            <v>0.0008429</v>
          </cell>
        </row>
        <row r="69">
          <cell r="F69">
            <v>0.00024006</v>
          </cell>
        </row>
        <row r="70">
          <cell r="F70">
            <v>3.29E-005</v>
          </cell>
        </row>
        <row r="71">
          <cell r="F71">
            <v>0.00083911</v>
          </cell>
        </row>
        <row r="72">
          <cell r="F72">
            <v>2.23E-005</v>
          </cell>
        </row>
        <row r="73">
          <cell r="F73">
            <v>1.68E-005</v>
          </cell>
        </row>
        <row r="74">
          <cell r="F74">
            <v>0.000604274</v>
          </cell>
        </row>
        <row r="75">
          <cell r="F75">
            <v>0.027503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2" width="11.7"/>
    <col collapsed="false" customWidth="true" hidden="false" outlineLevel="0" max="6" min="5" style="4" width="9.14"/>
    <col collapsed="false" customWidth="true" hidden="false" outlineLevel="0" max="7" min="7" style="5" width="9.14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6" t="s">
        <v>0</v>
      </c>
      <c r="B1" s="7"/>
      <c r="C1" s="8"/>
      <c r="D1" s="7"/>
      <c r="E1" s="9"/>
      <c r="F1" s="9"/>
    </row>
    <row r="2" customFormat="false" ht="12.75" hidden="false" customHeight="false" outlineLevel="0" collapsed="false">
      <c r="A2" s="10"/>
      <c r="B2" s="11"/>
      <c r="C2" s="12"/>
      <c r="D2" s="13"/>
      <c r="E2" s="13"/>
      <c r="F2" s="14" t="s">
        <v>1</v>
      </c>
    </row>
    <row r="3" customFormat="false" ht="12.75" hidden="false" customHeight="false" outlineLevel="0" collapsed="false">
      <c r="A3" s="15" t="s">
        <v>2</v>
      </c>
      <c r="B3" s="16" t="n">
        <v>2000</v>
      </c>
      <c r="C3" s="17" t="n">
        <v>2001</v>
      </c>
      <c r="D3" s="16" t="n">
        <v>2002</v>
      </c>
      <c r="E3" s="16" t="n">
        <v>2003</v>
      </c>
      <c r="F3" s="16" t="n">
        <v>2004</v>
      </c>
    </row>
    <row r="4" customFormat="false" ht="12.75" hidden="false" customHeight="false" outlineLevel="0" collapsed="false">
      <c r="A4" s="18"/>
      <c r="B4" s="19"/>
      <c r="C4" s="20"/>
      <c r="D4" s="4"/>
    </row>
    <row r="5" customFormat="false" ht="12.75" hidden="false" customHeight="false" outlineLevel="0" collapsed="false">
      <c r="A5" s="21" t="s">
        <v>3</v>
      </c>
      <c r="B5" s="3"/>
      <c r="C5" s="2"/>
      <c r="D5" s="4"/>
    </row>
    <row r="6" customFormat="false" ht="12.75" hidden="false" customHeight="false" outlineLevel="0" collapsed="false">
      <c r="A6" s="1" t="s">
        <v>4</v>
      </c>
      <c r="B6" s="3" t="n">
        <v>32422</v>
      </c>
      <c r="C6" s="22" t="n">
        <v>33017</v>
      </c>
      <c r="D6" s="4" t="n">
        <v>32100</v>
      </c>
      <c r="E6" s="4" t="n">
        <v>31673</v>
      </c>
      <c r="F6" s="4" t="n">
        <f aca="false">'[1]2004 Atm Releases'!$F4</f>
        <v>41950</v>
      </c>
      <c r="G6" s="5" t="n">
        <f aca="false">F6/E6</f>
        <v>1.32447194771572</v>
      </c>
    </row>
    <row r="7" customFormat="false" ht="12.75" hidden="false" customHeight="false" outlineLevel="0" collapsed="false">
      <c r="A7" s="1" t="s">
        <v>5</v>
      </c>
      <c r="B7" s="3" t="n">
        <v>12400</v>
      </c>
      <c r="C7" s="22" t="n">
        <v>14424</v>
      </c>
      <c r="D7" s="4" t="n">
        <v>15200</v>
      </c>
      <c r="E7" s="4" t="n">
        <v>19100</v>
      </c>
      <c r="F7" s="4" t="n">
        <f aca="false">'[1]2004 Atm Releases'!$F5</f>
        <v>19300</v>
      </c>
      <c r="G7" s="5" t="n">
        <f aca="false">F7/E7</f>
        <v>1.01047120418848</v>
      </c>
    </row>
    <row r="8" customFormat="false" ht="12.75" hidden="false" customHeight="false" outlineLevel="0" collapsed="false">
      <c r="A8" s="1" t="s">
        <v>6</v>
      </c>
      <c r="B8" s="3" t="n">
        <v>44822</v>
      </c>
      <c r="C8" s="22" t="n">
        <v>47441</v>
      </c>
      <c r="D8" s="4" t="n">
        <f aca="false">SUM(D6:D7)</f>
        <v>47300</v>
      </c>
      <c r="E8" s="4" t="n">
        <v>50773</v>
      </c>
      <c r="F8" s="4" t="n">
        <f aca="false">'[1]2004 Atm Releases'!$F6</f>
        <v>61250</v>
      </c>
      <c r="G8" s="5" t="n">
        <f aca="false">F8/E8</f>
        <v>1.20634983160341</v>
      </c>
    </row>
    <row r="9" customFormat="false" ht="12.75" hidden="false" customHeight="false" outlineLevel="0" collapsed="false">
      <c r="A9" s="1" t="s">
        <v>7</v>
      </c>
      <c r="B9" s="3" t="n">
        <v>0.1330839</v>
      </c>
      <c r="C9" s="22" t="n">
        <v>0.1700876</v>
      </c>
      <c r="D9" s="22" t="n">
        <v>0.090119</v>
      </c>
      <c r="E9" s="4" t="n">
        <v>0.5000942</v>
      </c>
      <c r="F9" s="4" t="n">
        <f aca="false">'[1]2004 Atm Releases'!$F7</f>
        <v>9.5E-005</v>
      </c>
      <c r="G9" s="5" t="n">
        <f aca="false">F9/E9</f>
        <v>0.000189964210742696</v>
      </c>
    </row>
    <row r="10" customFormat="false" ht="12.75" hidden="false" customHeight="false" outlineLevel="0" collapsed="false">
      <c r="A10" s="1" t="s">
        <v>8</v>
      </c>
      <c r="B10" s="3" t="n">
        <v>52800.002</v>
      </c>
      <c r="C10" s="22" t="n">
        <v>64700</v>
      </c>
      <c r="D10" s="22" t="n">
        <v>31500</v>
      </c>
      <c r="E10" s="4" t="n">
        <v>63000</v>
      </c>
    </row>
    <row r="11" customFormat="false" ht="12.75" hidden="false" customHeight="false" outlineLevel="0" collapsed="false">
      <c r="A11" s="1" t="s">
        <v>9</v>
      </c>
      <c r="B11" s="3"/>
      <c r="C11" s="22" t="n">
        <v>4.82E-006</v>
      </c>
      <c r="D11" s="4"/>
    </row>
    <row r="12" customFormat="false" ht="12.75" hidden="false" customHeight="false" outlineLevel="0" collapsed="false">
      <c r="A12" s="1" t="s">
        <v>10</v>
      </c>
      <c r="B12" s="3"/>
      <c r="C12" s="22" t="n">
        <v>0.0757</v>
      </c>
      <c r="D12" s="4"/>
    </row>
    <row r="13" customFormat="false" ht="12.75" hidden="false" customHeight="false" outlineLevel="0" collapsed="false">
      <c r="A13" s="1" t="s">
        <v>11</v>
      </c>
      <c r="B13" s="3" t="n">
        <v>0.00171</v>
      </c>
      <c r="C13" s="22" t="n">
        <v>0.0278</v>
      </c>
      <c r="D13" s="4" t="n">
        <v>0.017765</v>
      </c>
      <c r="E13" s="4" t="n">
        <v>0.043762</v>
      </c>
      <c r="F13" s="4" t="n">
        <f aca="false">'[1]2004 Atm Releases'!$F$8</f>
        <v>0.009871</v>
      </c>
      <c r="G13" s="5" t="n">
        <f aca="false">F13/E13</f>
        <v>0.225560988985878</v>
      </c>
    </row>
    <row r="14" customFormat="false" ht="12.75" hidden="false" customHeight="false" outlineLevel="0" collapsed="false">
      <c r="A14" s="1" t="s">
        <v>12</v>
      </c>
      <c r="B14" s="3" t="n">
        <v>6.96E-006</v>
      </c>
      <c r="C14" s="22" t="n">
        <v>8.18E-006</v>
      </c>
      <c r="D14" s="22" t="n">
        <v>1.24E-005</v>
      </c>
      <c r="E14" s="4" t="n">
        <v>8.38E-007</v>
      </c>
    </row>
    <row r="15" customFormat="false" ht="12.75" hidden="false" customHeight="false" outlineLevel="0" collapsed="false">
      <c r="A15" s="1" t="s">
        <v>13</v>
      </c>
      <c r="B15" s="3" t="n">
        <v>0.000118</v>
      </c>
      <c r="C15" s="22" t="n">
        <v>0.000426</v>
      </c>
      <c r="D15" s="22" t="n">
        <v>0.000164</v>
      </c>
    </row>
    <row r="16" customFormat="false" ht="12.75" hidden="false" customHeight="false" outlineLevel="0" collapsed="false">
      <c r="B16" s="3"/>
      <c r="D16" s="4"/>
    </row>
    <row r="17" customFormat="false" ht="12.75" hidden="false" customHeight="false" outlineLevel="0" collapsed="false">
      <c r="A17" s="21" t="s">
        <v>14</v>
      </c>
      <c r="B17" s="3"/>
      <c r="D17" s="4"/>
    </row>
    <row r="18" customFormat="false" ht="12.75" hidden="false" customHeight="false" outlineLevel="0" collapsed="false">
      <c r="A18" s="1" t="s">
        <v>15</v>
      </c>
      <c r="B18" s="3" t="n">
        <v>1.8E-006</v>
      </c>
      <c r="C18" s="3" t="n">
        <v>4.07E-006</v>
      </c>
      <c r="D18" s="4" t="n">
        <v>1.72E-006</v>
      </c>
      <c r="E18" s="4" t="n">
        <v>1.64E-006</v>
      </c>
      <c r="F18" s="4" t="n">
        <f aca="false">'[1]2004 Atm Releases'!$F11</f>
        <v>1.6E-007</v>
      </c>
      <c r="G18" s="5" t="n">
        <f aca="false">F18/E18</f>
        <v>0.0975609756097561</v>
      </c>
    </row>
    <row r="19" customFormat="false" ht="12.75" hidden="false" customHeight="false" outlineLevel="0" collapsed="false">
      <c r="A19" s="1" t="s">
        <v>16</v>
      </c>
      <c r="B19" s="3" t="n">
        <v>0.00014590931</v>
      </c>
      <c r="C19" s="3" t="n">
        <v>0.00026700572</v>
      </c>
      <c r="D19" s="4" t="n">
        <v>0.0001428168</v>
      </c>
      <c r="E19" s="4" t="n">
        <v>0.0001415352</v>
      </c>
      <c r="F19" s="4" t="n">
        <f aca="false">'[1]2004 Atm Releases'!$F12</f>
        <v>2.6024E-005</v>
      </c>
      <c r="G19" s="5" t="n">
        <f aca="false">F19/E19</f>
        <v>0.183869454383079</v>
      </c>
    </row>
    <row r="20" customFormat="false" ht="12.75" hidden="false" customHeight="false" outlineLevel="0" collapsed="false">
      <c r="A20" s="1" t="s">
        <v>17</v>
      </c>
      <c r="B20" s="3" t="n">
        <v>6.02E-006</v>
      </c>
      <c r="C20" s="3" t="n">
        <v>9.9E-007</v>
      </c>
      <c r="D20" s="4" t="n">
        <v>4.84E-008</v>
      </c>
      <c r="E20" s="4" t="n">
        <v>7.95E-006</v>
      </c>
      <c r="F20" s="4" t="n">
        <f aca="false">'[1]2004 Atm Releases'!$F13</f>
        <v>6.27E-008</v>
      </c>
      <c r="G20" s="5" t="n">
        <f aca="false">F20/E20</f>
        <v>0.00788679245283019</v>
      </c>
    </row>
    <row r="21" customFormat="false" ht="12.75" hidden="false" customHeight="false" outlineLevel="0" collapsed="false">
      <c r="A21" s="1" t="s">
        <v>18</v>
      </c>
      <c r="B21" s="3" t="n">
        <v>1.48E-009</v>
      </c>
      <c r="D21" s="4"/>
    </row>
    <row r="22" customFormat="false" ht="12.75" hidden="false" customHeight="false" outlineLevel="0" collapsed="false">
      <c r="A22" s="23" t="s">
        <v>19</v>
      </c>
      <c r="B22" s="3"/>
      <c r="C22" s="3" t="n">
        <v>1.29E-006</v>
      </c>
      <c r="D22" s="4" t="n">
        <v>1.29E-006</v>
      </c>
      <c r="E22" s="4" t="n">
        <v>1.29E-006</v>
      </c>
    </row>
    <row r="23" customFormat="false" ht="12.75" hidden="false" customHeight="false" outlineLevel="0" collapsed="false">
      <c r="A23" s="1" t="s">
        <v>20</v>
      </c>
      <c r="B23" s="3" t="n">
        <v>4.16E-005</v>
      </c>
      <c r="C23" s="3" t="n">
        <v>4.16E-005</v>
      </c>
      <c r="D23" s="4" t="n">
        <v>4.16E-005</v>
      </c>
      <c r="E23" s="4" t="n">
        <v>4.16E-005</v>
      </c>
      <c r="F23" s="4" t="n">
        <f aca="false">'[1]2004 Atm Releases'!$F14</f>
        <v>4.16E-005</v>
      </c>
      <c r="G23" s="5" t="n">
        <f aca="false">F23/E23</f>
        <v>1</v>
      </c>
    </row>
    <row r="24" customFormat="false" ht="12.75" hidden="false" customHeight="false" outlineLevel="0" collapsed="false">
      <c r="A24" s="1" t="s">
        <v>21</v>
      </c>
      <c r="B24" s="3" t="n">
        <v>0.000144</v>
      </c>
      <c r="C24" s="3" t="n">
        <v>0.000143</v>
      </c>
      <c r="D24" s="4" t="n">
        <v>0.000301</v>
      </c>
      <c r="E24" s="4" t="n">
        <v>0.000143</v>
      </c>
      <c r="F24" s="4" t="n">
        <f aca="false">'[1]2004 Atm Releases'!$F15</f>
        <v>0.000142</v>
      </c>
      <c r="G24" s="5" t="n">
        <f aca="false">F24/E24</f>
        <v>0.993006993006993</v>
      </c>
    </row>
    <row r="25" customFormat="false" ht="12.75" hidden="false" customHeight="false" outlineLevel="0" collapsed="false">
      <c r="A25" s="24" t="s">
        <v>22</v>
      </c>
      <c r="B25" s="3" t="n">
        <v>2.23E-010</v>
      </c>
      <c r="D25" s="4"/>
    </row>
    <row r="26" customFormat="false" ht="12.75" hidden="false" customHeight="false" outlineLevel="0" collapsed="false">
      <c r="A26" s="24" t="s">
        <v>23</v>
      </c>
      <c r="B26" s="3" t="n">
        <v>1.09E-019</v>
      </c>
      <c r="D26" s="4"/>
      <c r="F26" s="4" t="n">
        <f aca="false">'[1]2004 Atm Releases'!$F16</f>
        <v>4.31E-007</v>
      </c>
    </row>
    <row r="27" customFormat="false" ht="12.75" hidden="false" customHeight="false" outlineLevel="0" collapsed="false">
      <c r="A27" s="25" t="s">
        <v>24</v>
      </c>
      <c r="B27" s="3"/>
      <c r="D27" s="4"/>
      <c r="E27" s="4" t="n">
        <v>2.03E-016</v>
      </c>
      <c r="F27" s="4" t="n">
        <f aca="false">'[1]2004 Atm Releases'!$F17</f>
        <v>2.03E-016</v>
      </c>
      <c r="G27" s="5" t="n">
        <f aca="false">F27/E27</f>
        <v>1</v>
      </c>
    </row>
    <row r="28" customFormat="false" ht="12.75" hidden="false" customHeight="false" outlineLevel="0" collapsed="false">
      <c r="A28" s="1" t="s">
        <v>25</v>
      </c>
      <c r="B28" s="3"/>
      <c r="D28" s="4" t="n">
        <v>6.23E-007</v>
      </c>
      <c r="E28" s="4" t="n">
        <v>4.92E-007</v>
      </c>
      <c r="F28" s="4" t="n">
        <f aca="false">'[1]2004 Atm Releases'!$F18</f>
        <v>4.92E-007</v>
      </c>
      <c r="G28" s="5" t="n">
        <f aca="false">F28/E28</f>
        <v>1</v>
      </c>
    </row>
    <row r="29" customFormat="false" ht="12.75" hidden="false" customHeight="false" outlineLevel="0" collapsed="false">
      <c r="A29" s="1" t="s">
        <v>26</v>
      </c>
      <c r="B29" s="3" t="n">
        <v>7.680483E-005</v>
      </c>
      <c r="C29" s="3" t="n">
        <v>5.150223E-005</v>
      </c>
      <c r="D29" s="4" t="n">
        <v>5.114E-005</v>
      </c>
      <c r="E29" s="4" t="n">
        <v>5.452E-005</v>
      </c>
      <c r="F29" s="4" t="n">
        <f aca="false">'[1]2004 Atm Releases'!$F19</f>
        <v>6.222E-006</v>
      </c>
      <c r="G29" s="5" t="n">
        <f aca="false">F29/E29</f>
        <v>0.114123257520176</v>
      </c>
    </row>
    <row r="30" customFormat="false" ht="12.75" hidden="false" customHeight="false" outlineLevel="0" collapsed="false">
      <c r="A30" s="1" t="s">
        <v>27</v>
      </c>
      <c r="B30" s="3" t="n">
        <v>1.04E-013</v>
      </c>
      <c r="C30" s="3" t="n">
        <v>4.18E-007</v>
      </c>
      <c r="D30" s="4"/>
    </row>
    <row r="31" customFormat="false" ht="12.75" hidden="false" customHeight="false" outlineLevel="0" collapsed="false">
      <c r="A31" s="1" t="s">
        <v>28</v>
      </c>
      <c r="B31" s="3" t="n">
        <v>3.98E-006</v>
      </c>
      <c r="C31" s="3" t="n">
        <v>1.01E-006</v>
      </c>
      <c r="D31" s="4"/>
    </row>
    <row r="32" customFormat="false" ht="12.75" hidden="false" customHeight="false" outlineLevel="0" collapsed="false">
      <c r="A32" s="1" t="s">
        <v>29</v>
      </c>
      <c r="B32" s="3" t="n">
        <v>3.26361E-007</v>
      </c>
      <c r="D32" s="4"/>
      <c r="F32" s="4" t="n">
        <f aca="false">'[1]2004 Atm Releases'!$F20</f>
        <v>8.34E-010</v>
      </c>
    </row>
    <row r="33" customFormat="false" ht="12.75" hidden="false" customHeight="false" outlineLevel="0" collapsed="false">
      <c r="A33" s="1" t="s">
        <v>30</v>
      </c>
      <c r="B33" s="3" t="n">
        <v>0.000127</v>
      </c>
      <c r="C33" s="3" t="n">
        <v>0.000127</v>
      </c>
      <c r="D33" s="4" t="n">
        <v>0.000127</v>
      </c>
      <c r="E33" s="4" t="n">
        <v>0.000127</v>
      </c>
      <c r="F33" s="4" t="n">
        <f aca="false">'[1]2004 Atm Releases'!$F21</f>
        <v>0.000127</v>
      </c>
      <c r="G33" s="5" t="n">
        <f aca="false">F33/E33</f>
        <v>1</v>
      </c>
    </row>
    <row r="34" customFormat="false" ht="12.75" hidden="false" customHeight="false" outlineLevel="0" collapsed="false">
      <c r="A34" s="1" t="s">
        <v>31</v>
      </c>
      <c r="B34" s="3" t="n">
        <v>0.00085978</v>
      </c>
      <c r="C34" s="3" t="n">
        <v>0.000859369</v>
      </c>
      <c r="D34" s="4" t="n">
        <v>0.0008598059</v>
      </c>
      <c r="E34" s="4" t="n">
        <v>0.00086005</v>
      </c>
      <c r="F34" s="4" t="n">
        <f aca="false">'[1]2004 Atm Releases'!$F22</f>
        <v>0.00013</v>
      </c>
      <c r="G34" s="5" t="n">
        <f aca="false">F34/E34</f>
        <v>0.151154002674263</v>
      </c>
    </row>
    <row r="35" customFormat="false" ht="12.75" hidden="false" customHeight="false" outlineLevel="0" collapsed="false">
      <c r="A35" s="1" t="s">
        <v>32</v>
      </c>
      <c r="B35" s="3" t="n">
        <v>0.000121</v>
      </c>
      <c r="C35" s="3" t="n">
        <v>0.000121</v>
      </c>
      <c r="D35" s="4" t="n">
        <v>0.000121</v>
      </c>
      <c r="E35" s="4" t="n">
        <v>0.000121</v>
      </c>
      <c r="F35" s="4" t="n">
        <f aca="false">'[1]2004 Atm Releases'!$F23</f>
        <v>0.000121</v>
      </c>
      <c r="G35" s="5" t="n">
        <f aca="false">F35/E35</f>
        <v>1</v>
      </c>
    </row>
    <row r="36" customFormat="false" ht="12.75" hidden="false" customHeight="false" outlineLevel="0" collapsed="false">
      <c r="A36" s="1" t="s">
        <v>33</v>
      </c>
      <c r="B36" s="3" t="n">
        <v>0.0001310238</v>
      </c>
      <c r="C36" s="3" t="n">
        <v>0.0001310194</v>
      </c>
      <c r="D36" s="4" t="n">
        <v>0.000131</v>
      </c>
      <c r="E36" s="4" t="n">
        <v>0.000131</v>
      </c>
      <c r="F36" s="4" t="n">
        <f aca="false">'[1]2004 Atm Releases'!$F24</f>
        <v>0.000131</v>
      </c>
      <c r="G36" s="5" t="n">
        <f aca="false">F36/E36</f>
        <v>1</v>
      </c>
    </row>
    <row r="37" customFormat="false" ht="12.75" hidden="false" customHeight="false" outlineLevel="0" collapsed="false">
      <c r="A37" s="1" t="s">
        <v>34</v>
      </c>
      <c r="B37" s="3"/>
      <c r="D37" s="4"/>
      <c r="F37" s="4" t="n">
        <f aca="false">'[1]2004 Atm Releases'!$F25</f>
        <v>2.25E-009</v>
      </c>
    </row>
    <row r="38" customFormat="false" ht="12.75" hidden="false" customHeight="false" outlineLevel="0" collapsed="false">
      <c r="A38" s="1" t="s">
        <v>35</v>
      </c>
      <c r="B38" s="3" t="n">
        <v>0.0081526245</v>
      </c>
      <c r="C38" s="3" t="n">
        <v>0.0034</v>
      </c>
      <c r="D38" s="4" t="n">
        <v>0.0152510436</v>
      </c>
      <c r="E38" s="4" t="n">
        <v>0.01496217</v>
      </c>
      <c r="F38" s="4" t="n">
        <f aca="false">'[1]2004 Atm Releases'!$F26</f>
        <v>0.01222617</v>
      </c>
      <c r="G38" s="5" t="n">
        <f aca="false">F38/E38</f>
        <v>0.817138824114417</v>
      </c>
    </row>
    <row r="39" customFormat="false" ht="12.75" hidden="false" customHeight="false" outlineLevel="0" collapsed="false">
      <c r="A39" s="1" t="s">
        <v>36</v>
      </c>
      <c r="B39" s="3" t="n">
        <v>4.13E-005</v>
      </c>
      <c r="C39" s="3" t="n">
        <v>4.15E-005</v>
      </c>
      <c r="D39" s="4" t="n">
        <v>4.13E-005</v>
      </c>
      <c r="E39" s="4" t="n">
        <v>4.13E-005</v>
      </c>
    </row>
    <row r="40" customFormat="false" ht="12.75" hidden="false" customHeight="false" outlineLevel="0" collapsed="false">
      <c r="A40" s="1" t="s">
        <v>37</v>
      </c>
      <c r="B40" s="3" t="n">
        <v>1.641E-005</v>
      </c>
      <c r="C40" s="3" t="n">
        <v>1.53E-005</v>
      </c>
      <c r="D40" s="4" t="n">
        <v>1.67E-005</v>
      </c>
      <c r="E40" s="4" t="n">
        <v>1.942E-005</v>
      </c>
      <c r="F40" s="4" t="n">
        <f aca="false">'[1]2004 Atm Releases'!$F27</f>
        <v>4.37E-009</v>
      </c>
      <c r="G40" s="5" t="n">
        <f aca="false">F40/E40</f>
        <v>0.000225025746652935</v>
      </c>
    </row>
    <row r="41" customFormat="false" ht="12.75" hidden="false" customHeight="false" outlineLevel="0" collapsed="false">
      <c r="A41" s="1" t="s">
        <v>38</v>
      </c>
      <c r="B41" s="3" t="n">
        <v>4.021E-006</v>
      </c>
      <c r="C41" s="3" t="n">
        <v>7.85E-007</v>
      </c>
      <c r="D41" s="4" t="n">
        <v>8.28E-007</v>
      </c>
      <c r="E41" s="4" t="n">
        <v>6.76E-007</v>
      </c>
      <c r="F41" s="4" t="n">
        <f aca="false">'[1]2004 Atm Releases'!$F28</f>
        <v>3.72E-009</v>
      </c>
      <c r="G41" s="5" t="n">
        <f aca="false">F41/E41</f>
        <v>0.00550295857988166</v>
      </c>
    </row>
    <row r="42" customFormat="false" ht="12.75" hidden="false" customHeight="false" outlineLevel="0" collapsed="false">
      <c r="A42" s="1" t="s">
        <v>39</v>
      </c>
      <c r="B42" s="3"/>
      <c r="D42" s="4"/>
      <c r="E42" s="4" t="n">
        <v>2.19E-006</v>
      </c>
      <c r="F42" s="4" t="n">
        <f aca="false">'[1]2004 Atm Releases'!$F29</f>
        <v>2.76E-008</v>
      </c>
      <c r="G42" s="5" t="n">
        <f aca="false">F42/E42</f>
        <v>0.0126027397260274</v>
      </c>
    </row>
    <row r="43" customFormat="false" ht="12.75" hidden="false" customHeight="false" outlineLevel="0" collapsed="false">
      <c r="A43" s="1" t="s">
        <v>40</v>
      </c>
      <c r="B43" s="3" t="n">
        <v>2.23E-010</v>
      </c>
      <c r="C43" s="3" t="n">
        <v>2.29E-010</v>
      </c>
      <c r="D43" s="4"/>
    </row>
    <row r="44" customFormat="false" ht="12.75" hidden="false" customHeight="false" outlineLevel="0" collapsed="false">
      <c r="A44" s="1" t="s">
        <v>41</v>
      </c>
      <c r="B44" s="3" t="n">
        <v>1.3E-010</v>
      </c>
      <c r="C44" s="3" t="n">
        <v>2.52E-008</v>
      </c>
      <c r="D44" s="4"/>
      <c r="E44" s="4" t="n">
        <v>9.46E-007</v>
      </c>
      <c r="F44" s="4" t="n">
        <f aca="false">'[1]2004 Atm Releases'!$F$30</f>
        <v>9.46E-007</v>
      </c>
      <c r="G44" s="5" t="n">
        <f aca="false">F44/E44</f>
        <v>1</v>
      </c>
    </row>
    <row r="45" customFormat="false" ht="12.75" hidden="false" customHeight="false" outlineLevel="0" collapsed="false">
      <c r="A45" s="24" t="s">
        <v>42</v>
      </c>
      <c r="B45" s="3" t="n">
        <v>7.9E-011</v>
      </c>
      <c r="C45" s="3" t="n">
        <v>2.09E-008</v>
      </c>
      <c r="D45" s="4" t="n">
        <v>1.97E-009</v>
      </c>
    </row>
    <row r="46" customFormat="false" ht="12.75" hidden="false" customHeight="false" outlineLevel="0" collapsed="false">
      <c r="A46" s="1" t="s">
        <v>43</v>
      </c>
      <c r="B46" s="3" t="n">
        <v>3.95E-010</v>
      </c>
      <c r="C46" s="3" t="n">
        <v>4.56E-008</v>
      </c>
      <c r="D46" s="4"/>
    </row>
    <row r="47" customFormat="false" ht="12.75" hidden="false" customHeight="false" outlineLevel="0" collapsed="false">
      <c r="A47" s="24" t="s">
        <v>44</v>
      </c>
      <c r="B47" s="3" t="n">
        <v>0.000113</v>
      </c>
      <c r="C47" s="3" t="n">
        <v>0.000113</v>
      </c>
      <c r="D47" s="4" t="n">
        <v>0.000113</v>
      </c>
      <c r="E47" s="4" t="n">
        <v>0.000113</v>
      </c>
      <c r="F47" s="4" t="n">
        <f aca="false">'[1]2004 Atm Releases'!$F$31</f>
        <v>0.000113</v>
      </c>
      <c r="G47" s="5" t="n">
        <f aca="false">F47/E47</f>
        <v>1</v>
      </c>
    </row>
    <row r="48" customFormat="false" ht="12.75" hidden="false" customHeight="false" outlineLevel="0" collapsed="false">
      <c r="A48" s="1" t="s">
        <v>45</v>
      </c>
      <c r="B48" s="3" t="n">
        <v>4.17E-013</v>
      </c>
      <c r="D48" s="4"/>
      <c r="F48" s="4" t="n">
        <f aca="false">'[1]2004 Atm Releases'!$F$32</f>
        <v>2.06E-008</v>
      </c>
    </row>
    <row r="49" customFormat="false" ht="12.75" hidden="false" customHeight="false" outlineLevel="0" collapsed="false">
      <c r="A49" s="1" t="s">
        <v>46</v>
      </c>
      <c r="B49" s="22" t="n">
        <v>5.09E-006</v>
      </c>
      <c r="C49" s="3" t="n">
        <v>4.38E-006</v>
      </c>
      <c r="D49" s="3" t="n">
        <v>1.81E-006</v>
      </c>
      <c r="E49" s="4" t="n">
        <v>1.43E-006</v>
      </c>
      <c r="F49" s="4" t="n">
        <f aca="false">'[1]2004 Atm Releases'!$F33</f>
        <v>1.45E-006</v>
      </c>
      <c r="G49" s="5" t="n">
        <f aca="false">F49/E49</f>
        <v>1.01398601398601</v>
      </c>
    </row>
    <row r="50" customFormat="false" ht="12.75" hidden="false" customHeight="false" outlineLevel="0" collapsed="false">
      <c r="B50" s="3"/>
      <c r="D50" s="3"/>
      <c r="E50" s="26"/>
      <c r="F50" s="26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7"/>
    </row>
    <row r="52" customFormat="false" ht="12.75" hidden="false" customHeight="false" outlineLevel="0" collapsed="false">
      <c r="A52" s="27" t="s">
        <v>47</v>
      </c>
      <c r="B52" s="22"/>
      <c r="C52" s="22"/>
      <c r="D52" s="22"/>
      <c r="E52" s="28"/>
      <c r="F52" s="28"/>
    </row>
    <row r="53" customFormat="false" ht="12.75" hidden="false" customHeight="false" outlineLevel="0" collapsed="false">
      <c r="A53" s="10"/>
      <c r="B53" s="12"/>
      <c r="C53" s="12"/>
      <c r="D53" s="12"/>
      <c r="E53" s="29"/>
      <c r="F53" s="29" t="s">
        <v>48</v>
      </c>
    </row>
    <row r="54" customFormat="false" ht="12.75" hidden="false" customHeight="false" outlineLevel="0" collapsed="false">
      <c r="A54" s="10" t="s">
        <v>49</v>
      </c>
      <c r="B54" s="30" t="n">
        <v>2000</v>
      </c>
      <c r="C54" s="30" t="n">
        <v>2001</v>
      </c>
      <c r="D54" s="30" t="n">
        <v>2002</v>
      </c>
      <c r="E54" s="30" t="n">
        <v>2003</v>
      </c>
      <c r="F54" s="30" t="n">
        <v>2004</v>
      </c>
    </row>
    <row r="55" customFormat="false" ht="12.75" hidden="false" customHeight="false" outlineLevel="0" collapsed="false">
      <c r="A55" s="18"/>
      <c r="B55" s="31"/>
      <c r="C55" s="31"/>
      <c r="D55" s="3"/>
    </row>
    <row r="56" customFormat="false" ht="12.75" hidden="false" customHeight="false" outlineLevel="0" collapsed="false">
      <c r="A56" s="21" t="s">
        <v>14</v>
      </c>
      <c r="B56" s="3"/>
      <c r="D56" s="3"/>
    </row>
    <row r="57" customFormat="false" ht="12.75" hidden="false" customHeight="false" outlineLevel="0" collapsed="false">
      <c r="A57" s="1" t="s">
        <v>50</v>
      </c>
      <c r="B57" s="22" t="n">
        <v>2.26E-010</v>
      </c>
      <c r="C57" s="3" t="n">
        <v>1.09E-008</v>
      </c>
      <c r="D57" s="3" t="n">
        <v>8.5E-009</v>
      </c>
      <c r="E57" s="4" t="n">
        <v>5.1E-008</v>
      </c>
      <c r="F57" s="4" t="n">
        <f aca="false">'[1]2004 Atm Releases'!$F34</f>
        <v>5.12E-008</v>
      </c>
      <c r="G57" s="5" t="n">
        <f aca="false">F57/E57</f>
        <v>1.00392156862745</v>
      </c>
    </row>
    <row r="58" customFormat="false" ht="12.75" hidden="false" customHeight="false" outlineLevel="0" collapsed="false">
      <c r="A58" s="1" t="s">
        <v>51</v>
      </c>
      <c r="B58" s="22" t="n">
        <v>1.3E-008</v>
      </c>
      <c r="C58" s="3" t="n">
        <v>1.24E-007</v>
      </c>
      <c r="D58" s="3" t="n">
        <v>7.08E-009</v>
      </c>
      <c r="F58" s="4" t="n">
        <f aca="false">'[1]2004 Atm Releases'!$F35</f>
        <v>7.79E-009</v>
      </c>
    </row>
    <row r="59" customFormat="false" ht="12.75" hidden="false" customHeight="false" outlineLevel="0" collapsed="false">
      <c r="A59" s="1" t="s">
        <v>52</v>
      </c>
      <c r="B59" s="3"/>
      <c r="D59" s="3"/>
    </row>
    <row r="60" customFormat="false" ht="12.75" hidden="false" customHeight="false" outlineLevel="0" collapsed="false">
      <c r="A60" s="1" t="s">
        <v>53</v>
      </c>
      <c r="B60" s="3" t="n">
        <v>2.23E-010</v>
      </c>
      <c r="C60" s="3" t="n">
        <v>2.29E-010</v>
      </c>
      <c r="D60" s="3"/>
    </row>
    <row r="61" customFormat="false" ht="12.75" hidden="false" customHeight="false" outlineLevel="0" collapsed="false">
      <c r="A61" s="1" t="s">
        <v>54</v>
      </c>
      <c r="B61" s="3" t="n">
        <v>2.54E-008</v>
      </c>
      <c r="C61" s="3" t="n">
        <v>1.76E-008</v>
      </c>
      <c r="D61" s="3"/>
      <c r="F61" s="4" t="n">
        <f aca="false">'[1]2004 Atm Releases'!$F$36</f>
        <v>7.81E-007</v>
      </c>
    </row>
    <row r="62" customFormat="false" ht="12.75" hidden="false" customHeight="false" outlineLevel="0" collapsed="false">
      <c r="A62" s="1" t="s">
        <v>55</v>
      </c>
      <c r="B62" s="3"/>
      <c r="D62" s="3"/>
      <c r="F62" s="4" t="n">
        <f aca="false">'[1]2004 Atm Releases'!$F37</f>
        <v>4.82E-010</v>
      </c>
    </row>
    <row r="63" customFormat="false" ht="12.75" hidden="false" customHeight="false" outlineLevel="0" collapsed="false">
      <c r="A63" s="23" t="s">
        <v>56</v>
      </c>
      <c r="B63" s="22"/>
      <c r="C63" s="3" t="n">
        <v>2.74E-006</v>
      </c>
      <c r="D63" s="3" t="n">
        <v>4.62E-007</v>
      </c>
      <c r="E63" s="4" t="n">
        <v>3.87E-007</v>
      </c>
      <c r="F63" s="4" t="n">
        <f aca="false">'[1]2004 Atm Releases'!$F38</f>
        <v>1.03E-009</v>
      </c>
      <c r="G63" s="5" t="n">
        <f aca="false">F63/E63</f>
        <v>0.00266149870801034</v>
      </c>
    </row>
    <row r="64" customFormat="false" ht="12.75" hidden="false" customHeight="false" outlineLevel="0" collapsed="false">
      <c r="A64" s="1" t="s">
        <v>57</v>
      </c>
      <c r="B64" s="22" t="n">
        <v>6.58E-007</v>
      </c>
      <c r="C64" s="3" t="n">
        <v>6.58E-007</v>
      </c>
      <c r="D64" s="3" t="n">
        <v>6.58E-007</v>
      </c>
      <c r="E64" s="4" t="n">
        <v>1.6E-006</v>
      </c>
      <c r="F64" s="4" t="n">
        <f aca="false">'[1]2004 Atm Releases'!$F39</f>
        <v>9.46E-007</v>
      </c>
      <c r="G64" s="5" t="n">
        <f aca="false">F64/E64</f>
        <v>0.59125</v>
      </c>
    </row>
    <row r="65" customFormat="false" ht="12.75" hidden="false" customHeight="false" outlineLevel="0" collapsed="false">
      <c r="A65" s="1" t="s">
        <v>58</v>
      </c>
      <c r="B65" s="22"/>
      <c r="D65" s="3"/>
      <c r="F65" s="4" t="n">
        <f aca="false">'[1]2004 Atm Releases'!$F$41</f>
        <v>4.05E-013</v>
      </c>
    </row>
    <row r="66" customFormat="false" ht="12.75" hidden="false" customHeight="false" outlineLevel="0" collapsed="false">
      <c r="A66" s="1" t="s">
        <v>59</v>
      </c>
      <c r="B66" s="22" t="n">
        <v>1.3E-005</v>
      </c>
      <c r="C66" s="3" t="n">
        <v>1.34E-005</v>
      </c>
      <c r="D66" s="3" t="n">
        <v>1.3E-005</v>
      </c>
      <c r="E66" s="4" t="n">
        <v>1.3E-005</v>
      </c>
      <c r="F66" s="4" t="n">
        <f aca="false">'[1]2004 Atm Releases'!$F$42</f>
        <v>5.35E-015</v>
      </c>
      <c r="G66" s="5" t="n">
        <f aca="false">F66/E66</f>
        <v>4.11538461538462E-010</v>
      </c>
    </row>
    <row r="67" customFormat="false" ht="12.75" hidden="false" customHeight="false" outlineLevel="0" collapsed="false">
      <c r="A67" s="1" t="s">
        <v>60</v>
      </c>
      <c r="B67" s="22"/>
      <c r="D67" s="3" t="n">
        <v>1E-007</v>
      </c>
    </row>
    <row r="68" customFormat="false" ht="12.75" hidden="false" customHeight="false" outlineLevel="0" collapsed="false">
      <c r="A68" s="1" t="s">
        <v>61</v>
      </c>
      <c r="B68" s="22"/>
      <c r="C68" s="3" t="n">
        <v>1.22E-010</v>
      </c>
      <c r="D68" s="3" t="n">
        <v>3.66E-010</v>
      </c>
      <c r="E68" s="4" t="n">
        <v>2.58E-010</v>
      </c>
      <c r="F68" s="4" t="n">
        <f aca="false">'[1]2004 Atm Releases'!$F43</f>
        <v>1.31E-007</v>
      </c>
      <c r="G68" s="5" t="n">
        <f aca="false">F68/E68</f>
        <v>507.751937984496</v>
      </c>
    </row>
    <row r="69" customFormat="false" ht="12.75" hidden="false" customHeight="false" outlineLevel="0" collapsed="false">
      <c r="A69" s="1" t="s">
        <v>62</v>
      </c>
      <c r="B69" s="22" t="n">
        <v>0.0003587229</v>
      </c>
      <c r="C69" s="3" t="n">
        <v>0.00013140367</v>
      </c>
      <c r="D69" s="3" t="n">
        <v>0.000628798</v>
      </c>
      <c r="E69" s="4" t="n">
        <v>0.0002661146</v>
      </c>
      <c r="F69" s="4" t="n">
        <f aca="false">'[1]2004 Atm Releases'!$F44</f>
        <v>0.0004099</v>
      </c>
      <c r="G69" s="5" t="n">
        <f aca="false">F69/E69</f>
        <v>1.54031383471632</v>
      </c>
    </row>
    <row r="70" customFormat="false" ht="12.75" hidden="false" customHeight="false" outlineLevel="0" collapsed="false">
      <c r="A70" s="1" t="s">
        <v>63</v>
      </c>
      <c r="B70" s="22" t="n">
        <v>0.002785</v>
      </c>
      <c r="C70" s="3" t="n">
        <v>0.00362</v>
      </c>
      <c r="D70" s="3" t="n">
        <v>0.0029761</v>
      </c>
      <c r="E70" s="4" t="n">
        <v>0.003599136</v>
      </c>
      <c r="F70" s="4" t="n">
        <f aca="false">'[1]2004 Atm Releases'!$F45+'[1]2004 Atm Releases'!$F$74</f>
        <v>0.000882274</v>
      </c>
      <c r="G70" s="5" t="n">
        <f aca="false">F70/E70</f>
        <v>0.245134943497551</v>
      </c>
    </row>
    <row r="71" customFormat="false" ht="12.75" hidden="false" customHeight="false" outlineLevel="0" collapsed="false">
      <c r="A71" s="1" t="s">
        <v>64</v>
      </c>
      <c r="B71" s="22" t="n">
        <v>1.99E-007</v>
      </c>
      <c r="C71" s="3" t="n">
        <v>8.51E-007</v>
      </c>
      <c r="D71" s="3" t="n">
        <v>1.57E-005</v>
      </c>
      <c r="E71" s="4" t="n">
        <v>0.000114</v>
      </c>
      <c r="F71" s="4" t="n">
        <f aca="false">'[1]2004 Atm Releases'!$F46</f>
        <v>3.38E-006</v>
      </c>
      <c r="G71" s="5" t="n">
        <f aca="false">F71/E71</f>
        <v>0.0296491228070175</v>
      </c>
    </row>
    <row r="72" customFormat="false" ht="12.75" hidden="false" customHeight="false" outlineLevel="0" collapsed="false">
      <c r="A72" s="1" t="s">
        <v>65</v>
      </c>
      <c r="B72" s="22" t="n">
        <v>4.09E-006</v>
      </c>
      <c r="C72" s="3" t="n">
        <v>6.7E-006</v>
      </c>
      <c r="D72" s="3" t="n">
        <v>0.000142</v>
      </c>
      <c r="E72" s="4" t="n">
        <v>4.36E-005</v>
      </c>
      <c r="F72" s="4" t="n">
        <f aca="false">'[1]2004 Atm Releases'!$F47</f>
        <v>8.35E-007</v>
      </c>
      <c r="G72" s="5" t="n">
        <f aca="false">F72/E72</f>
        <v>0.019151376146789</v>
      </c>
    </row>
    <row r="73" customFormat="false" ht="12.75" hidden="false" customHeight="false" outlineLevel="0" collapsed="false">
      <c r="A73" s="1" t="s">
        <v>66</v>
      </c>
      <c r="B73" s="22" t="n">
        <v>7.03E-009</v>
      </c>
      <c r="C73" s="3" t="n">
        <v>2.09E-008</v>
      </c>
      <c r="D73" s="3" t="n">
        <v>3.98E-006</v>
      </c>
      <c r="E73" s="4" t="n">
        <v>5.25E-008</v>
      </c>
      <c r="F73" s="4" t="n">
        <f aca="false">'[1]2004 Atm Releases'!$F48</f>
        <v>5.9E-008</v>
      </c>
      <c r="G73" s="5" t="n">
        <f aca="false">F73/E73</f>
        <v>1.12380952380952</v>
      </c>
    </row>
    <row r="74" customFormat="false" ht="12.75" hidden="false" customHeight="false" outlineLevel="0" collapsed="false">
      <c r="A74" s="1" t="s">
        <v>67</v>
      </c>
      <c r="B74" s="22" t="n">
        <v>1.74E-005</v>
      </c>
      <c r="C74" s="3" t="n">
        <v>5.25E-006</v>
      </c>
      <c r="D74" s="3" t="n">
        <v>9.97E-007</v>
      </c>
    </row>
    <row r="75" customFormat="false" ht="12.75" hidden="false" customHeight="false" outlineLevel="0" collapsed="false">
      <c r="A75" s="1" t="s">
        <v>68</v>
      </c>
      <c r="B75" s="22" t="n">
        <v>2.74E-005</v>
      </c>
      <c r="C75" s="3" t="n">
        <v>4.16E-008</v>
      </c>
      <c r="D75" s="3" t="n">
        <v>9.46E-007</v>
      </c>
      <c r="F75" s="4" t="n">
        <f aca="false">'[1]2004 Atm Releases'!$F49</f>
        <v>1.5E-007</v>
      </c>
    </row>
    <row r="76" customFormat="false" ht="12.75" hidden="false" customHeight="false" outlineLevel="0" collapsed="false">
      <c r="A76" s="1" t="s">
        <v>69</v>
      </c>
      <c r="B76" s="22" t="n">
        <v>4.23E-005</v>
      </c>
      <c r="C76" s="3" t="n">
        <v>4.23E-005</v>
      </c>
      <c r="D76" s="3" t="n">
        <v>4.23E-005</v>
      </c>
      <c r="E76" s="4" t="n">
        <v>4.23E-005</v>
      </c>
      <c r="F76" s="4" t="n">
        <f aca="false">'[1]2004 Atm Releases'!$F50</f>
        <v>4.23E-005</v>
      </c>
      <c r="G76" s="5" t="n">
        <f aca="false">F76/E76</f>
        <v>1</v>
      </c>
    </row>
    <row r="77" customFormat="false" ht="12.75" hidden="false" customHeight="false" outlineLevel="0" collapsed="false">
      <c r="A77" s="1" t="s">
        <v>70</v>
      </c>
      <c r="B77" s="3" t="n">
        <v>1.04E-005</v>
      </c>
      <c r="C77" s="3" t="n">
        <v>9.92E-007</v>
      </c>
      <c r="D77" s="3" t="n">
        <v>0.00104</v>
      </c>
      <c r="E77" s="4" t="n">
        <v>1.4E-008</v>
      </c>
      <c r="F77" s="4" t="n">
        <f aca="false">'[1]2004 Atm Releases'!$F51</f>
        <v>2.18E-008</v>
      </c>
      <c r="G77" s="5" t="n">
        <f aca="false">F77/E77</f>
        <v>1.55714285714286</v>
      </c>
    </row>
    <row r="78" customFormat="false" ht="12.75" hidden="false" customHeight="false" outlineLevel="0" collapsed="false">
      <c r="A78" s="1" t="s">
        <v>71</v>
      </c>
      <c r="B78" s="22" t="n">
        <v>5.63E-010</v>
      </c>
      <c r="C78" s="3" t="n">
        <v>8.09E-009</v>
      </c>
      <c r="D78" s="3"/>
      <c r="F78" s="4" t="n">
        <f aca="false">'[1]2004 Atm Releases'!$F52</f>
        <v>1.54E-008</v>
      </c>
    </row>
    <row r="79" customFormat="false" ht="12.75" hidden="false" customHeight="false" outlineLevel="0" collapsed="false">
      <c r="A79" s="24" t="s">
        <v>72</v>
      </c>
      <c r="B79" s="22" t="n">
        <v>5.34E-005</v>
      </c>
      <c r="C79" s="3" t="n">
        <v>5.37E-005</v>
      </c>
      <c r="D79" s="3" t="n">
        <v>0.000261</v>
      </c>
      <c r="E79" s="4" t="n">
        <v>0.000201</v>
      </c>
      <c r="F79" s="4" t="n">
        <f aca="false">'[1]2004 Atm Releases'!$F53</f>
        <v>0.0002</v>
      </c>
      <c r="G79" s="5" t="n">
        <f aca="false">F79/E79</f>
        <v>0.995024875621891</v>
      </c>
    </row>
    <row r="80" customFormat="false" ht="12.75" hidden="false" customHeight="false" outlineLevel="0" collapsed="false">
      <c r="A80" s="1" t="s">
        <v>73</v>
      </c>
      <c r="B80" s="3" t="n">
        <v>4.47E-009</v>
      </c>
      <c r="C80" s="3" t="n">
        <v>4.58E-009</v>
      </c>
      <c r="D80" s="3" t="n">
        <v>1.26E-005</v>
      </c>
      <c r="E80" s="4" t="n">
        <v>9.95E-006</v>
      </c>
      <c r="F80" s="4" t="n">
        <f aca="false">'[1]2004 Atm Releases'!$F54</f>
        <v>1E-005</v>
      </c>
      <c r="G80" s="5" t="n">
        <f aca="false">F80/E80</f>
        <v>1.00502512562814</v>
      </c>
    </row>
    <row r="81" customFormat="false" ht="12.75" hidden="false" customHeight="false" outlineLevel="0" collapsed="false">
      <c r="A81" s="1" t="s">
        <v>74</v>
      </c>
      <c r="B81" s="3" t="n">
        <v>6.2E-010</v>
      </c>
      <c r="D81" s="3"/>
      <c r="F81" s="4" t="n">
        <f aca="false">'[1]2004 Atm Releases'!$F55</f>
        <v>5.64E-010</v>
      </c>
    </row>
    <row r="82" customFormat="false" ht="12.75" hidden="false" customHeight="false" outlineLevel="0" collapsed="false">
      <c r="A82" s="24" t="s">
        <v>75</v>
      </c>
      <c r="B82" s="22" t="n">
        <v>6.45E-014</v>
      </c>
      <c r="C82" s="3" t="n">
        <v>1.69E-007</v>
      </c>
      <c r="D82" s="3"/>
      <c r="F82" s="4" t="n">
        <f aca="false">'[1]2004 Atm Releases'!$F56</f>
        <v>3.01E-009</v>
      </c>
    </row>
    <row r="83" customFormat="false" ht="12.75" hidden="false" customHeight="false" outlineLevel="0" collapsed="false">
      <c r="A83" s="1" t="s">
        <v>76</v>
      </c>
      <c r="B83" s="22" t="n">
        <v>0.03958</v>
      </c>
      <c r="C83" s="3" t="n">
        <v>0.036510334</v>
      </c>
      <c r="D83" s="3" t="n">
        <v>0.02964</v>
      </c>
      <c r="E83" s="4" t="n">
        <v>0.0293006</v>
      </c>
      <c r="F83" s="4" t="n">
        <f aca="false">'[1]2004 Atm Releases'!$F$57+'[1]2004 Atm Releases'!$F$58+'[1]2004 Atm Releases'!$F$75</f>
        <v>0.02792675</v>
      </c>
      <c r="G83" s="5" t="n">
        <f aca="false">F83/E83</f>
        <v>0.953111881667952</v>
      </c>
    </row>
    <row r="84" customFormat="false" ht="12.75" hidden="false" customHeight="false" outlineLevel="0" collapsed="false">
      <c r="A84" s="1" t="s">
        <v>77</v>
      </c>
      <c r="B84" s="22" t="n">
        <v>8.75E-005</v>
      </c>
      <c r="C84" s="3" t="n">
        <v>1.89E-006</v>
      </c>
      <c r="D84" s="3" t="n">
        <v>0.00604</v>
      </c>
      <c r="E84" s="4" t="n">
        <v>0.00477</v>
      </c>
      <c r="F84" s="4" t="n">
        <f aca="false">'[1]2004 Atm Releases'!$F59</f>
        <v>0.00477</v>
      </c>
      <c r="G84" s="5" t="n">
        <f aca="false">F84/E84</f>
        <v>1</v>
      </c>
    </row>
    <row r="85" customFormat="false" ht="12.75" hidden="false" customHeight="false" outlineLevel="0" collapsed="false">
      <c r="A85" s="1" t="s">
        <v>78</v>
      </c>
      <c r="B85" s="22" t="n">
        <v>5.76E-007</v>
      </c>
      <c r="C85" s="3" t="n">
        <v>3.97E-006</v>
      </c>
      <c r="D85" s="3"/>
      <c r="F85" s="4" t="n">
        <f aca="false">'[1]2004 Atm Releases'!$F60</f>
        <v>9.38E-010</v>
      </c>
    </row>
    <row r="86" customFormat="false" ht="12.75" hidden="false" customHeight="false" outlineLevel="0" collapsed="false">
      <c r="A86" s="1" t="s">
        <v>79</v>
      </c>
      <c r="B86" s="22"/>
      <c r="D86" s="3"/>
      <c r="F86" s="4" t="n">
        <f aca="false">'[1]2004 Atm Releases'!$F61</f>
        <v>5.77E-009</v>
      </c>
    </row>
    <row r="87" customFormat="false" ht="12.75" hidden="false" customHeight="false" outlineLevel="0" collapsed="false">
      <c r="A87" s="1" t="s">
        <v>80</v>
      </c>
      <c r="B87" s="22" t="n">
        <v>1.74E-005</v>
      </c>
      <c r="C87" s="3" t="n">
        <v>2.71E-006</v>
      </c>
      <c r="D87" s="3"/>
      <c r="F87" s="4" t="n">
        <f aca="false">'[1]2004 Atm Releases'!$F62</f>
        <v>5.82E-010</v>
      </c>
    </row>
    <row r="88" customFormat="false" ht="12.75" hidden="false" customHeight="false" outlineLevel="0" collapsed="false">
      <c r="A88" s="1" t="s">
        <v>81</v>
      </c>
      <c r="B88" s="22"/>
      <c r="D88" s="3" t="n">
        <v>4.63E-013</v>
      </c>
      <c r="E88" s="4" t="n">
        <v>4.63E-013</v>
      </c>
      <c r="F88" s="4" t="n">
        <f aca="false">'[1]2004 Atm Releases'!$F63</f>
        <v>4.63E-013</v>
      </c>
      <c r="G88" s="5" t="n">
        <f aca="false">F88/E88</f>
        <v>1</v>
      </c>
    </row>
    <row r="89" customFormat="false" ht="12.75" hidden="false" customHeight="false" outlineLevel="0" collapsed="false">
      <c r="A89" s="1" t="s">
        <v>82</v>
      </c>
      <c r="B89" s="22" t="n">
        <v>2.58E-006</v>
      </c>
      <c r="C89" s="3" t="n">
        <v>1.75E-006</v>
      </c>
      <c r="D89" s="3"/>
      <c r="F89" s="4" t="n">
        <f aca="false">'[1]2004 Atm Releases'!$F64</f>
        <v>9.71E-010</v>
      </c>
    </row>
    <row r="90" customFormat="false" ht="12.75" hidden="false" customHeight="false" outlineLevel="0" collapsed="false">
      <c r="A90" s="1" t="s">
        <v>83</v>
      </c>
      <c r="B90" s="22" t="n">
        <v>0.000104</v>
      </c>
      <c r="C90" s="3" t="n">
        <v>0.000103</v>
      </c>
      <c r="D90" s="3" t="n">
        <v>9.98E-005</v>
      </c>
      <c r="E90" s="4" t="n">
        <v>0.000104</v>
      </c>
      <c r="F90" s="4" t="n">
        <f aca="false">'[1]2004 Atm Releases'!$F65</f>
        <v>1.08E-006</v>
      </c>
      <c r="G90" s="5" t="n">
        <f aca="false">F90/E90</f>
        <v>0.0103846153846154</v>
      </c>
    </row>
    <row r="91" customFormat="false" ht="12.75" hidden="false" customHeight="false" outlineLevel="0" collapsed="false">
      <c r="A91" s="23" t="s">
        <v>84</v>
      </c>
      <c r="B91" s="22"/>
      <c r="C91" s="3" t="n">
        <v>2.58E-006</v>
      </c>
      <c r="D91" s="3" t="n">
        <v>2.58E-006</v>
      </c>
      <c r="E91" s="4" t="n">
        <v>2.58E-006</v>
      </c>
    </row>
    <row r="92" customFormat="false" ht="12.75" hidden="false" customHeight="false" outlineLevel="0" collapsed="false">
      <c r="A92" s="1" t="s">
        <v>85</v>
      </c>
      <c r="B92" s="22"/>
      <c r="C92" s="3" t="n">
        <v>4.46E-011</v>
      </c>
      <c r="D92" s="3" t="n">
        <v>7.37E-006</v>
      </c>
      <c r="E92" s="4" t="n">
        <v>3.64E-006</v>
      </c>
      <c r="F92" s="4" t="n">
        <f aca="false">'[1]2004 Atm Releases'!$F66</f>
        <v>3.64E-006</v>
      </c>
      <c r="G92" s="5" t="n">
        <f aca="false">F92/E92</f>
        <v>1</v>
      </c>
    </row>
    <row r="93" customFormat="false" ht="12.75" hidden="false" customHeight="false" outlineLevel="0" collapsed="false">
      <c r="A93" s="1" t="s">
        <v>86</v>
      </c>
      <c r="B93" s="22" t="n">
        <v>1.5E-008</v>
      </c>
      <c r="C93" s="3" t="n">
        <v>3.9E-008</v>
      </c>
      <c r="D93" s="3" t="n">
        <v>4.32E-005</v>
      </c>
      <c r="E93" s="4" t="n">
        <v>3.31E-005</v>
      </c>
      <c r="F93" s="4" t="n">
        <f aca="false">'[1]2004 Atm Releases'!$F67</f>
        <v>3.95E-005</v>
      </c>
      <c r="G93" s="5" t="n">
        <f aca="false">F93/E93</f>
        <v>1.19335347432024</v>
      </c>
    </row>
    <row r="94" customFormat="false" ht="12.75" hidden="false" customHeight="false" outlineLevel="0" collapsed="false">
      <c r="A94" s="1" t="s">
        <v>87</v>
      </c>
      <c r="B94" s="22" t="n">
        <v>0.00039763</v>
      </c>
      <c r="C94" s="3" t="n">
        <v>0.00032593</v>
      </c>
      <c r="D94" s="3" t="n">
        <v>0.000356274731610987</v>
      </c>
      <c r="E94" s="4" t="n">
        <v>0.000569062</v>
      </c>
      <c r="F94" s="4" t="n">
        <f aca="false">'[1]2004 Atm Releases'!$F68</f>
        <v>0.0008429</v>
      </c>
      <c r="G94" s="5" t="n">
        <f aca="false">F94/E94</f>
        <v>1.48120942884958</v>
      </c>
    </row>
    <row r="95" customFormat="false" ht="12.75" hidden="false" customHeight="false" outlineLevel="0" collapsed="false">
      <c r="A95" s="1" t="s">
        <v>88</v>
      </c>
      <c r="B95" s="22" t="n">
        <v>1.8011E-005</v>
      </c>
      <c r="C95" s="3" t="n">
        <v>1.1016E-005</v>
      </c>
      <c r="D95" s="3" t="n">
        <v>1.0528659149445E-005</v>
      </c>
      <c r="E95" s="4" t="n">
        <v>1.71131E-005</v>
      </c>
      <c r="F95" s="4" t="n">
        <f aca="false">'[1]2004 Atm Releases'!$F69</f>
        <v>0.00024006</v>
      </c>
      <c r="G95" s="5" t="n">
        <f aca="false">F95/E95</f>
        <v>14.0278500096417</v>
      </c>
    </row>
    <row r="96" customFormat="false" ht="12.75" hidden="false" customHeight="false" outlineLevel="0" collapsed="false">
      <c r="A96" s="1" t="s">
        <v>89</v>
      </c>
      <c r="B96" s="22" t="n">
        <v>4.16E-011</v>
      </c>
      <c r="C96" s="3" t="n">
        <v>7.17E-010</v>
      </c>
      <c r="D96" s="3" t="n">
        <v>3.45E-006</v>
      </c>
      <c r="E96" s="4" t="n">
        <v>2.3E-005</v>
      </c>
      <c r="F96" s="4" t="n">
        <f aca="false">'[1]2004 Atm Releases'!$F70</f>
        <v>3.29E-005</v>
      </c>
      <c r="G96" s="5" t="n">
        <f aca="false">F96/E96</f>
        <v>1.4304347826087</v>
      </c>
    </row>
    <row r="97" customFormat="false" ht="12.75" hidden="false" customHeight="false" outlineLevel="0" collapsed="false">
      <c r="A97" s="1" t="s">
        <v>90</v>
      </c>
      <c r="B97" s="22" t="n">
        <v>0.000520441</v>
      </c>
      <c r="C97" s="3" t="n">
        <v>0.000411793</v>
      </c>
      <c r="D97" s="3" t="n">
        <v>0.0003863125</v>
      </c>
      <c r="E97" s="4" t="n">
        <v>0.0014900524</v>
      </c>
      <c r="F97" s="4" t="n">
        <f aca="false">'[1]2004 Atm Releases'!$F71</f>
        <v>0.00083911</v>
      </c>
      <c r="G97" s="5" t="n">
        <f aca="false">F97/E97</f>
        <v>0.563141269394284</v>
      </c>
    </row>
    <row r="98" customFormat="false" ht="12.75" hidden="false" customHeight="false" outlineLevel="0" collapsed="false">
      <c r="A98" s="1" t="s">
        <v>91</v>
      </c>
      <c r="B98" s="22" t="n">
        <v>2.23E-005</v>
      </c>
      <c r="C98" s="3" t="n">
        <v>2.23E-005</v>
      </c>
      <c r="D98" s="3" t="n">
        <v>2.23E-005</v>
      </c>
      <c r="E98" s="4" t="n">
        <v>2.23E-005</v>
      </c>
      <c r="F98" s="4" t="n">
        <f aca="false">'[1]2004 Atm Releases'!$F72</f>
        <v>2.23E-005</v>
      </c>
      <c r="G98" s="5" t="n">
        <f aca="false">F98/E98</f>
        <v>1</v>
      </c>
    </row>
    <row r="99" customFormat="false" ht="12.75" hidden="false" customHeight="false" outlineLevel="0" collapsed="false">
      <c r="A99" s="1" t="s">
        <v>92</v>
      </c>
      <c r="B99" s="22"/>
      <c r="C99" s="3" t="n">
        <v>1.07E-009</v>
      </c>
      <c r="D99" s="3"/>
    </row>
    <row r="100" customFormat="false" ht="12.75" hidden="false" customHeight="false" outlineLevel="0" collapsed="false">
      <c r="A100" s="32" t="s">
        <v>93</v>
      </c>
      <c r="B100" s="12" t="n">
        <v>1.68E-005</v>
      </c>
      <c r="C100" s="3" t="n">
        <v>1.68E-005</v>
      </c>
      <c r="D100" s="3" t="n">
        <v>1.72E-005</v>
      </c>
      <c r="E100" s="4" t="n">
        <v>1.68E-005</v>
      </c>
      <c r="F100" s="4" t="n">
        <f aca="false">'[1]2004 Atm Releases'!$F$73</f>
        <v>1.68E-005</v>
      </c>
      <c r="G100" s="5" t="n">
        <f aca="false">F100/E100</f>
        <v>1</v>
      </c>
    </row>
    <row r="101" customFormat="false" ht="12.75" hidden="false" customHeight="false" outlineLevel="0" collapsed="false">
      <c r="A101" s="1" t="s">
        <v>94</v>
      </c>
    </row>
    <row r="102" customFormat="false" ht="12.75" hidden="false" customHeight="false" outlineLevel="0" collapsed="false">
      <c r="A102" s="24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2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4:30Z</dcterms:created>
  <dc:creator>l2718</dc:creator>
  <dc:description/>
  <dc:language>en-US</dc:language>
  <cp:lastModifiedBy>l2718</cp:lastModifiedBy>
  <cp:lastPrinted>2005-04-12T12:02:06Z</cp:lastPrinted>
  <dcterms:modified xsi:type="dcterms:W3CDTF">2005-04-12T16:12:11Z</dcterms:modified>
  <cp:revision>0</cp:revision>
  <dc:subject/>
  <dc:title/>
</cp:coreProperties>
</file>