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ESHAP Airborne-Dose Report Data--CAP88 Compared with MAXDOSE-SR</t>
  </si>
  <si>
    <t xml:space="preserve">Maximally Exposed Individual Dose Commitment at Site Boundary</t>
  </si>
  <si>
    <t xml:space="preserve">from Atmospheric Releases</t>
  </si>
  <si>
    <t xml:space="preserve">CAP88 Code</t>
  </si>
  <si>
    <t xml:space="preserve">MAXDOSE-SR Code</t>
  </si>
  <si>
    <t xml:space="preserve">Millirem 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I-129</t>
  </si>
  <si>
    <t xml:space="preserve">Particulates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MAXDOSE-SR outpu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8%20maxc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12%20sup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12%20nesh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C10">
            <v>0</v>
          </cell>
        </row>
        <row r="11">
          <cell r="C11">
            <v>0.0009000348</v>
          </cell>
        </row>
        <row r="12">
          <cell r="C12">
            <v>0.02434</v>
          </cell>
        </row>
        <row r="13">
          <cell r="C13">
            <v>0.022088</v>
          </cell>
        </row>
        <row r="14">
          <cell r="C14">
            <v>0.0063370432</v>
          </cell>
        </row>
        <row r="15">
          <cell r="C15">
            <v>0.0024658738</v>
          </cell>
        </row>
        <row r="16">
          <cell r="C16">
            <v>0.0561309518</v>
          </cell>
        </row>
        <row r="23">
          <cell r="C23">
            <v>0.0415</v>
          </cell>
        </row>
        <row r="24">
          <cell r="C24">
            <v>0.00558</v>
          </cell>
        </row>
        <row r="27">
          <cell r="A27" t="str">
            <v>Co-60</v>
          </cell>
        </row>
        <row r="27">
          <cell r="C27">
            <v>1.47E-005</v>
          </cell>
        </row>
        <row r="28">
          <cell r="A28" t="str">
            <v>Sr-90</v>
          </cell>
        </row>
        <row r="28">
          <cell r="C28">
            <v>2.32E-005</v>
          </cell>
        </row>
        <row r="29">
          <cell r="A29" t="str">
            <v>Tc-99</v>
          </cell>
        </row>
        <row r="29">
          <cell r="C29">
            <v>3.74E-005</v>
          </cell>
        </row>
        <row r="30">
          <cell r="A30" t="str">
            <v>Cs-134</v>
          </cell>
        </row>
        <row r="30">
          <cell r="C30">
            <v>7.94E-006</v>
          </cell>
        </row>
        <row r="31">
          <cell r="A31" t="str">
            <v>Cs-137</v>
          </cell>
        </row>
        <row r="31">
          <cell r="C31">
            <v>0.00113</v>
          </cell>
        </row>
        <row r="32">
          <cell r="A32" t="str">
            <v>U-232</v>
          </cell>
        </row>
        <row r="32">
          <cell r="C32">
            <v>1.35E-005</v>
          </cell>
        </row>
        <row r="33">
          <cell r="A33" t="str">
            <v>U-233</v>
          </cell>
        </row>
        <row r="33">
          <cell r="C33">
            <v>2.88E-005</v>
          </cell>
        </row>
        <row r="34">
          <cell r="A34" t="str">
            <v>U-234</v>
          </cell>
        </row>
        <row r="34">
          <cell r="C34">
            <v>0.000606</v>
          </cell>
        </row>
        <row r="35">
          <cell r="A35" t="str">
            <v>U-235</v>
          </cell>
        </row>
        <row r="35">
          <cell r="C35">
            <v>0.000168</v>
          </cell>
        </row>
        <row r="36">
          <cell r="A36" t="str">
            <v>U-236</v>
          </cell>
        </row>
        <row r="36">
          <cell r="C36">
            <v>2.21E-005</v>
          </cell>
        </row>
        <row r="37">
          <cell r="A37" t="str">
            <v>U-238</v>
          </cell>
        </row>
        <row r="37">
          <cell r="C37">
            <v>0.000548</v>
          </cell>
        </row>
        <row r="38">
          <cell r="A38" t="str">
            <v>Pu-238</v>
          </cell>
        </row>
        <row r="38">
          <cell r="C38">
            <v>0.00144</v>
          </cell>
        </row>
        <row r="39">
          <cell r="A39" t="str">
            <v>Pu-239</v>
          </cell>
        </row>
        <row r="39">
          <cell r="C39">
            <v>0.00103</v>
          </cell>
        </row>
        <row r="40">
          <cell r="A40" t="str">
            <v>Pu-240</v>
          </cell>
        </row>
        <row r="40">
          <cell r="C40">
            <v>1.34E-005</v>
          </cell>
        </row>
        <row r="41">
          <cell r="A41" t="str">
            <v>Am-241</v>
          </cell>
        </row>
        <row r="41">
          <cell r="C41">
            <v>9.74E-005</v>
          </cell>
        </row>
        <row r="42">
          <cell r="A42" t="str">
            <v>Cm-244</v>
          </cell>
        </row>
        <row r="42">
          <cell r="C42">
            <v>1.19E-005</v>
          </cell>
        </row>
        <row r="43">
          <cell r="A43" t="str">
            <v>Alpha</v>
          </cell>
        </row>
        <row r="43">
          <cell r="C43">
            <v>0.00235</v>
          </cell>
        </row>
        <row r="44">
          <cell r="A44" t="str">
            <v>Non-Volatile Beta</v>
          </cell>
        </row>
        <row r="44">
          <cell r="C44">
            <v>0.0015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G2">
            <v>0.0523</v>
          </cell>
        </row>
        <row r="4">
          <cell r="K4">
            <v>0.000566</v>
          </cell>
        </row>
        <row r="11">
          <cell r="G11">
            <v>5.34E-006</v>
          </cell>
        </row>
        <row r="16">
          <cell r="G16">
            <v>4.8217E-006</v>
          </cell>
        </row>
        <row r="19">
          <cell r="G19">
            <v>5.72E-006</v>
          </cell>
        </row>
        <row r="26">
          <cell r="G26">
            <v>1.86E-006</v>
          </cell>
        </row>
        <row r="28">
          <cell r="G28">
            <v>0.0005491</v>
          </cell>
        </row>
        <row r="39">
          <cell r="G39">
            <v>8.09080816E-006</v>
          </cell>
        </row>
        <row r="40">
          <cell r="G40">
            <v>1.65E-005</v>
          </cell>
        </row>
        <row r="41">
          <cell r="G41">
            <v>0.000346</v>
          </cell>
        </row>
        <row r="42">
          <cell r="G42">
            <v>9.5117E-005</v>
          </cell>
        </row>
        <row r="43">
          <cell r="G43">
            <v>1.29E-005</v>
          </cell>
        </row>
        <row r="44">
          <cell r="G44">
            <v>0.000304488</v>
          </cell>
        </row>
        <row r="50">
          <cell r="G50">
            <v>0.00042</v>
          </cell>
        </row>
        <row r="51">
          <cell r="G51">
            <v>0.000282</v>
          </cell>
        </row>
        <row r="52">
          <cell r="G52">
            <v>3.76E-006</v>
          </cell>
        </row>
        <row r="61">
          <cell r="G61">
            <v>3.94E-005</v>
          </cell>
        </row>
        <row r="65">
          <cell r="G65">
            <v>4.86E-006</v>
          </cell>
        </row>
        <row r="67">
          <cell r="G67">
            <v>0.000667</v>
          </cell>
        </row>
        <row r="68">
          <cell r="G68">
            <v>0.00031678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C7" t="str">
            <v>(mrem)</v>
          </cell>
        </row>
        <row r="8">
          <cell r="C8">
            <v>0.0523</v>
          </cell>
        </row>
        <row r="9">
          <cell r="C9">
            <v>0.000667</v>
          </cell>
        </row>
        <row r="10">
          <cell r="C10">
            <v>0.000566</v>
          </cell>
        </row>
        <row r="11">
          <cell r="C11">
            <v>0.0005491</v>
          </cell>
        </row>
        <row r="12">
          <cell r="C12">
            <v>0.00042</v>
          </cell>
        </row>
        <row r="13">
          <cell r="C13">
            <v>0.000346</v>
          </cell>
        </row>
        <row r="14">
          <cell r="C14">
            <v>0.000316788</v>
          </cell>
        </row>
        <row r="15">
          <cell r="C15">
            <v>0.000304488</v>
          </cell>
        </row>
        <row r="16">
          <cell r="C16">
            <v>0.000282</v>
          </cell>
        </row>
        <row r="17">
          <cell r="C17">
            <v>9.5117E-005</v>
          </cell>
        </row>
        <row r="18">
          <cell r="C18">
            <v>3.94E-005</v>
          </cell>
        </row>
        <row r="19">
          <cell r="C19">
            <v>1.65E-005</v>
          </cell>
        </row>
        <row r="20">
          <cell r="C20">
            <v>1.29E-005</v>
          </cell>
        </row>
        <row r="21">
          <cell r="C21">
            <v>8.09080816E-006</v>
          </cell>
        </row>
        <row r="22">
          <cell r="C22">
            <v>5.72E-006</v>
          </cell>
        </row>
        <row r="23">
          <cell r="C23">
            <v>5.34E-006</v>
          </cell>
        </row>
        <row r="24">
          <cell r="C24">
            <v>4.86E-006</v>
          </cell>
        </row>
        <row r="25">
          <cell r="C25">
            <v>4.8217E-006</v>
          </cell>
        </row>
        <row r="26">
          <cell r="C26">
            <v>3.76E-006</v>
          </cell>
        </row>
        <row r="27">
          <cell r="C27">
            <v>1.86E-006</v>
          </cell>
        </row>
        <row r="28">
          <cell r="C28">
            <v>9.09E-007</v>
          </cell>
        </row>
        <row r="29">
          <cell r="C29">
            <v>8.88E-007</v>
          </cell>
        </row>
        <row r="30">
          <cell r="C30">
            <v>5.62E-007</v>
          </cell>
        </row>
        <row r="31">
          <cell r="C31">
            <v>5.45E-007</v>
          </cell>
        </row>
        <row r="32">
          <cell r="C32">
            <v>1.07E-007</v>
          </cell>
        </row>
        <row r="33">
          <cell r="C33">
            <v>1.07E-007</v>
          </cell>
        </row>
        <row r="34">
          <cell r="C34">
            <v>7.92E-008</v>
          </cell>
        </row>
        <row r="35">
          <cell r="C35">
            <v>6.25E-008</v>
          </cell>
        </row>
        <row r="36">
          <cell r="C36">
            <v>4.94E-008</v>
          </cell>
        </row>
        <row r="37">
          <cell r="C37">
            <v>4.48E-008</v>
          </cell>
        </row>
        <row r="38">
          <cell r="C38">
            <v>3.52E-008</v>
          </cell>
        </row>
        <row r="39">
          <cell r="C39">
            <v>2.11E-008</v>
          </cell>
        </row>
        <row r="40">
          <cell r="C40">
            <v>1.47E-008</v>
          </cell>
        </row>
        <row r="50">
          <cell r="C50" t="str">
            <v>                 </v>
          </cell>
        </row>
        <row r="60">
          <cell r="C60" t="str">
            <v>Maximally Exposed Individual EDE </v>
          </cell>
        </row>
        <row r="61">
          <cell r="C61" t="str">
            <v>(mrem)</v>
          </cell>
        </row>
        <row r="62">
          <cell r="C62">
            <v>1.385E-008</v>
          </cell>
        </row>
        <row r="63">
          <cell r="C63">
            <v>1.22E-008</v>
          </cell>
        </row>
        <row r="64">
          <cell r="C64">
            <v>1.2134899E-008</v>
          </cell>
        </row>
        <row r="65">
          <cell r="C65">
            <v>6.88E-009</v>
          </cell>
        </row>
        <row r="66">
          <cell r="C66">
            <v>4.39E-009</v>
          </cell>
        </row>
        <row r="67">
          <cell r="C67">
            <v>2.63E-009</v>
          </cell>
        </row>
        <row r="68">
          <cell r="C68">
            <v>1.59E-009</v>
          </cell>
        </row>
        <row r="69">
          <cell r="C69">
            <v>1.1197E-009</v>
          </cell>
        </row>
        <row r="70">
          <cell r="C70">
            <v>7.03502104E-010</v>
          </cell>
        </row>
        <row r="71">
          <cell r="C71">
            <v>6.12E-010</v>
          </cell>
        </row>
        <row r="72">
          <cell r="C72">
            <v>4.697053106E-010</v>
          </cell>
        </row>
        <row r="73">
          <cell r="C73">
            <v>3.78E-010</v>
          </cell>
        </row>
        <row r="74">
          <cell r="C74">
            <v>3.691E-010</v>
          </cell>
        </row>
        <row r="75">
          <cell r="C75">
            <v>3.51E-010</v>
          </cell>
        </row>
        <row r="76">
          <cell r="C76">
            <v>1.43E-010</v>
          </cell>
        </row>
        <row r="77">
          <cell r="C77">
            <v>4.6E-011</v>
          </cell>
        </row>
        <row r="78">
          <cell r="C78">
            <v>3.6E-011</v>
          </cell>
        </row>
        <row r="79">
          <cell r="C79">
            <v>2.15E-011</v>
          </cell>
        </row>
        <row r="80">
          <cell r="C80">
            <v>8.72E-012</v>
          </cell>
        </row>
        <row r="81">
          <cell r="C81">
            <v>4.88E-012</v>
          </cell>
        </row>
        <row r="82">
          <cell r="C82">
            <v>1.3900312E-012</v>
          </cell>
        </row>
        <row r="83">
          <cell r="C83">
            <v>8.58E-013</v>
          </cell>
        </row>
        <row r="84">
          <cell r="C84">
            <v>7.45E-013</v>
          </cell>
        </row>
        <row r="85">
          <cell r="C85">
            <v>5.6840000000989E-013</v>
          </cell>
        </row>
        <row r="86">
          <cell r="C86">
            <v>3.74E-013</v>
          </cell>
        </row>
        <row r="87">
          <cell r="C87">
            <v>1E-013</v>
          </cell>
        </row>
        <row r="88">
          <cell r="C88">
            <v>8.77E-014</v>
          </cell>
        </row>
        <row r="89">
          <cell r="C89">
            <v>1.11E-017</v>
          </cell>
        </row>
        <row r="90">
          <cell r="C90">
            <v>7.71E-01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5" min="5" style="0" width="14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/>
      <c r="B1" s="2"/>
      <c r="C1" s="3"/>
      <c r="D1" s="3"/>
      <c r="E1" s="2"/>
      <c r="F1" s="4"/>
    </row>
    <row r="2" customFormat="false" ht="12.75" hidden="false" customHeight="false" outlineLevel="0" collapsed="false">
      <c r="A2" s="5" t="s">
        <v>0</v>
      </c>
      <c r="B2" s="6"/>
      <c r="C2" s="7"/>
      <c r="D2" s="7"/>
      <c r="E2" s="6"/>
      <c r="F2" s="8"/>
    </row>
    <row r="3" customFormat="false" ht="12.75" hidden="false" customHeight="false" outlineLevel="0" collapsed="false">
      <c r="A3" s="9"/>
      <c r="B3" s="10"/>
      <c r="C3" s="11"/>
      <c r="D3" s="11"/>
      <c r="E3" s="10"/>
      <c r="F3" s="12"/>
    </row>
    <row r="4" customFormat="false" ht="12.75" hidden="false" customHeight="false" outlineLevel="0" collapsed="false">
      <c r="B4" s="13"/>
      <c r="C4" s="14"/>
      <c r="D4" s="14"/>
      <c r="E4" s="13"/>
      <c r="F4" s="15"/>
    </row>
    <row r="5" customFormat="false" ht="12.75" hidden="false" customHeight="false" outlineLevel="0" collapsed="false">
      <c r="B5" s="16" t="s">
        <v>1</v>
      </c>
      <c r="C5" s="16"/>
      <c r="D5" s="16"/>
      <c r="E5" s="16"/>
      <c r="F5" s="16"/>
    </row>
    <row r="6" customFormat="false" ht="12.75" hidden="false" customHeight="false" outlineLevel="0" collapsed="false">
      <c r="B6" s="17"/>
      <c r="C6" s="11"/>
      <c r="D6" s="18" t="s">
        <v>2</v>
      </c>
      <c r="E6" s="19"/>
      <c r="F6" s="12"/>
    </row>
    <row r="7" customFormat="false" ht="12.75" hidden="false" customHeight="false" outlineLevel="0" collapsed="false">
      <c r="B7" s="13"/>
      <c r="C7" s="14"/>
      <c r="D7" s="14"/>
      <c r="E7" s="13"/>
      <c r="F7" s="15"/>
    </row>
    <row r="8" customFormat="false" ht="12.75" hidden="false" customHeight="false" outlineLevel="0" collapsed="false">
      <c r="A8" s="20"/>
      <c r="B8" s="21" t="s">
        <v>3</v>
      </c>
      <c r="C8" s="21"/>
      <c r="D8" s="22"/>
      <c r="E8" s="21" t="s">
        <v>4</v>
      </c>
      <c r="F8" s="21"/>
    </row>
    <row r="9" s="25" customFormat="true" ht="12.75" hidden="false" customHeight="false" outlineLevel="0" collapsed="false">
      <c r="A9" s="23"/>
      <c r="B9" s="21" t="s">
        <v>5</v>
      </c>
      <c r="C9" s="18" t="s">
        <v>6</v>
      </c>
      <c r="D9" s="16"/>
      <c r="E9" s="21" t="s">
        <v>5</v>
      </c>
      <c r="F9" s="24" t="s">
        <v>7</v>
      </c>
    </row>
    <row r="10" customFormat="false" ht="12.75" hidden="false" customHeight="false" outlineLevel="0" collapsed="false">
      <c r="B10" s="13"/>
      <c r="C10" s="14"/>
      <c r="D10" s="14"/>
      <c r="E10" s="13"/>
      <c r="F10" s="15"/>
    </row>
    <row r="11" customFormat="false" ht="12.75" hidden="false" customHeight="false" outlineLevel="0" collapsed="false">
      <c r="A11" s="20" t="s">
        <v>8</v>
      </c>
      <c r="B11" s="13"/>
      <c r="C11" s="14"/>
      <c r="D11" s="14"/>
      <c r="E11" s="13"/>
      <c r="F11" s="15"/>
    </row>
    <row r="12" customFormat="false" ht="12.75" hidden="false" customHeight="false" outlineLevel="0" collapsed="false">
      <c r="B12" s="13"/>
      <c r="C12" s="14"/>
      <c r="D12" s="14"/>
      <c r="E12" s="13"/>
      <c r="F12" s="15"/>
    </row>
    <row r="13" customFormat="false" ht="12.75" hidden="false" customHeight="false" outlineLevel="0" collapsed="false">
      <c r="A13" s="0" t="s">
        <v>9</v>
      </c>
      <c r="B13" s="13" t="n">
        <f aca="false">0.0000000151+0.000000000102+0.00000000000096</f>
        <v>1.520296E-008</v>
      </c>
      <c r="C13" s="26" t="n">
        <f aca="false">100*B13/$B$17</f>
        <v>2.71444515011373E-005</v>
      </c>
      <c r="D13" s="14"/>
      <c r="E13" s="13" t="n">
        <f aca="false">[1]Sheet1!$C10</f>
        <v>0</v>
      </c>
      <c r="F13" s="15" t="n">
        <f aca="false">100*E13/$E$17</f>
        <v>0</v>
      </c>
    </row>
    <row r="14" customFormat="false" ht="12.75" hidden="false" customHeight="false" outlineLevel="0" collapsed="false">
      <c r="A14" s="0" t="s">
        <v>10</v>
      </c>
      <c r="B14" s="13" t="n">
        <f aca="false">0.000588+0.00000453+0.0000000702</f>
        <v>0.0005926002</v>
      </c>
      <c r="C14" s="26" t="n">
        <f aca="false">100*B14/$B$17</f>
        <v>1.0580707565148</v>
      </c>
      <c r="D14" s="14"/>
      <c r="E14" s="13" t="n">
        <f aca="false">[1]Sheet1!$C11</f>
        <v>0.0009000348</v>
      </c>
      <c r="F14" s="15" t="n">
        <f aca="false">100*E14/$E$17</f>
        <v>1.60345543971339</v>
      </c>
    </row>
    <row r="15" customFormat="false" ht="12.75" hidden="false" customHeight="false" outlineLevel="0" collapsed="false">
      <c r="A15" s="0" t="s">
        <v>11</v>
      </c>
      <c r="B15" s="13" t="n">
        <f aca="false">0.0148+0.00134+0.000648</f>
        <v>0.016788</v>
      </c>
      <c r="C15" s="26" t="n">
        <f aca="false">100*B15/$B$17</f>
        <v>29.9744952167929</v>
      </c>
      <c r="D15" s="14"/>
      <c r="E15" s="13" t="n">
        <f aca="false">[1]Sheet1!$C12</f>
        <v>0.02434</v>
      </c>
      <c r="F15" s="15" t="n">
        <f aca="false">100*E15/$E$17</f>
        <v>43.3628848602564</v>
      </c>
    </row>
    <row r="16" customFormat="false" ht="12.75" hidden="false" customHeight="false" outlineLevel="0" collapsed="false">
      <c r="A16" s="0" t="s">
        <v>12</v>
      </c>
      <c r="B16" s="13" t="n">
        <f aca="false">0.0381+0.000146+0.000381</f>
        <v>0.038627</v>
      </c>
      <c r="C16" s="26" t="n">
        <f aca="false">100*B16/$B$17</f>
        <v>68.9674068822408</v>
      </c>
      <c r="D16" s="14"/>
      <c r="E16" s="13" t="n">
        <f aca="false">SUM([1]Sheet1!$C$13:$C$15)</f>
        <v>0.030890917</v>
      </c>
      <c r="F16" s="15" t="n">
        <f aca="false">100*E16/$E$17</f>
        <v>55.0336597000302</v>
      </c>
    </row>
    <row r="17" customFormat="false" ht="12.75" hidden="false" customHeight="false" outlineLevel="0" collapsed="false">
      <c r="A17" s="20" t="s">
        <v>13</v>
      </c>
      <c r="B17" s="27" t="n">
        <f aca="false">SUM(B13:B16)</f>
        <v>0.05600761540296</v>
      </c>
      <c r="C17" s="28"/>
      <c r="D17" s="22"/>
      <c r="E17" s="27" t="n">
        <f aca="false">[1]Sheet1!$C$16</f>
        <v>0.0561309518</v>
      </c>
      <c r="F17" s="29"/>
    </row>
    <row r="18" customFormat="false" ht="12.75" hidden="false" customHeight="false" outlineLevel="0" collapsed="false">
      <c r="B18" s="13"/>
      <c r="C18" s="14"/>
      <c r="D18" s="14"/>
      <c r="E18" s="13"/>
      <c r="F18" s="15"/>
    </row>
    <row r="19" customFormat="false" ht="12.75" hidden="false" customHeight="false" outlineLevel="0" collapsed="false">
      <c r="A19" s="20" t="s">
        <v>14</v>
      </c>
      <c r="B19" s="13"/>
      <c r="C19" s="14"/>
      <c r="D19" s="14"/>
      <c r="E19" s="13"/>
      <c r="F19" s="15"/>
    </row>
    <row r="20" customFormat="false" ht="12.75" hidden="false" customHeight="false" outlineLevel="0" collapsed="false">
      <c r="B20" s="13"/>
      <c r="C20" s="14"/>
      <c r="D20" s="14"/>
      <c r="E20" s="13"/>
      <c r="F20" s="15"/>
    </row>
    <row r="21" customFormat="false" ht="12.75" hidden="false" customHeight="false" outlineLevel="0" collapsed="false">
      <c r="A21" s="30" t="s">
        <v>15</v>
      </c>
      <c r="B21" s="13"/>
      <c r="C21" s="14"/>
      <c r="D21" s="14"/>
      <c r="E21" s="13"/>
      <c r="F21" s="15"/>
    </row>
    <row r="22" customFormat="false" ht="12.75" hidden="false" customHeight="false" outlineLevel="0" collapsed="false">
      <c r="A22" s="0" t="s">
        <v>16</v>
      </c>
      <c r="B22" s="13" t="n">
        <f aca="false">[2]Sheet1!$G$2</f>
        <v>0.0523</v>
      </c>
      <c r="C22" s="15" t="n">
        <f aca="false">100*B22/$B$44</f>
        <v>93.4709248098807</v>
      </c>
      <c r="D22" s="14"/>
      <c r="E22" s="13" t="n">
        <f aca="false">[1]Sheet1!$C23</f>
        <v>0.0415</v>
      </c>
      <c r="F22" s="15" t="n">
        <f aca="false">100*E22/$E$44</f>
        <v>73.9324246949263</v>
      </c>
    </row>
    <row r="23" customFormat="false" ht="12.75" hidden="false" customHeight="false" outlineLevel="0" collapsed="false">
      <c r="A23" s="0" t="s">
        <v>17</v>
      </c>
      <c r="B23" s="13" t="n">
        <f aca="false">[2]Sheet1!$K$4</f>
        <v>0.000566</v>
      </c>
      <c r="C23" s="15" t="n">
        <f aca="false">100*B23/$B$44</f>
        <v>1.0115591480381</v>
      </c>
      <c r="D23" s="14"/>
      <c r="E23" s="13" t="n">
        <f aca="false">[1]Sheet1!$C$24</f>
        <v>0.00558</v>
      </c>
      <c r="F23" s="15" t="n">
        <f aca="false">100*E23/$E$44</f>
        <v>9.94079348910093</v>
      </c>
    </row>
    <row r="24" customFormat="false" ht="12.75" hidden="false" customHeight="false" outlineLevel="0" collapsed="false">
      <c r="B24" s="31"/>
      <c r="C24" s="15"/>
      <c r="D24" s="14"/>
      <c r="E24" s="13"/>
      <c r="F24" s="15"/>
    </row>
    <row r="25" customFormat="false" ht="12.75" hidden="false" customHeight="false" outlineLevel="0" collapsed="false">
      <c r="A25" s="30" t="s">
        <v>18</v>
      </c>
      <c r="B25" s="13"/>
      <c r="C25" s="15"/>
      <c r="D25" s="14"/>
      <c r="E25" s="13"/>
      <c r="F25" s="15"/>
    </row>
    <row r="26" customFormat="false" ht="12.75" hidden="false" customHeight="false" outlineLevel="0" collapsed="false">
      <c r="A26" s="0" t="str">
        <f aca="false">[1]Sheet1!$A27</f>
        <v>Co-60</v>
      </c>
      <c r="B26" s="13" t="n">
        <f aca="false">[2]Sheet1!$G$11</f>
        <v>5.34E-006</v>
      </c>
      <c r="C26" s="15" t="n">
        <f aca="false">100*B26/$B$44</f>
        <v>0.00954368524827462</v>
      </c>
      <c r="D26" s="14"/>
      <c r="E26" s="13" t="n">
        <f aca="false">[1]Sheet1!$C27</f>
        <v>1.47E-005</v>
      </c>
      <c r="F26" s="15" t="n">
        <f aca="false">100*E26/$E$44</f>
        <v>0.0261881118798896</v>
      </c>
    </row>
    <row r="27" customFormat="false" ht="12.75" hidden="false" customHeight="false" outlineLevel="0" collapsed="false">
      <c r="A27" s="0" t="str">
        <f aca="false">[1]Sheet1!$A28</f>
        <v>Sr-90</v>
      </c>
      <c r="B27" s="13" t="n">
        <f aca="false">[2]Sheet1!$G$16</f>
        <v>4.8217E-006</v>
      </c>
      <c r="C27" s="15" t="n">
        <f aca="false">100*B27/$B$44</f>
        <v>0.00861737587295988</v>
      </c>
      <c r="D27" s="14"/>
      <c r="E27" s="13" t="n">
        <f aca="false">[1]Sheet1!$C28</f>
        <v>2.32E-005</v>
      </c>
      <c r="F27" s="15" t="n">
        <f aca="false">100*E27/$E$44</f>
        <v>0.0413308976607781</v>
      </c>
    </row>
    <row r="28" customFormat="false" ht="12.75" hidden="false" customHeight="false" outlineLevel="0" collapsed="false">
      <c r="A28" s="0" t="str">
        <f aca="false">[1]Sheet1!$A29</f>
        <v>Tc-99</v>
      </c>
      <c r="B28" s="13" t="n">
        <f aca="false">[2]Sheet1!$G$19</f>
        <v>5.72E-006</v>
      </c>
      <c r="C28" s="15" t="n">
        <f aca="false">100*B28/$B$44</f>
        <v>0.0102228238989009</v>
      </c>
      <c r="D28" s="14"/>
      <c r="E28" s="13" t="n">
        <f aca="false">[1]Sheet1!$C29</f>
        <v>3.74E-005</v>
      </c>
      <c r="F28" s="15" t="n">
        <f aca="false">100*E28/$E$44</f>
        <v>0.0666282574359095</v>
      </c>
    </row>
    <row r="29" customFormat="false" ht="12.75" hidden="false" customHeight="false" outlineLevel="0" collapsed="false">
      <c r="A29" s="0" t="str">
        <f aca="false">[1]Sheet1!$A30</f>
        <v>Cs-134</v>
      </c>
      <c r="B29" s="13" t="n">
        <f aca="false">[2]Sheet1!$G$26</f>
        <v>1.86E-006</v>
      </c>
      <c r="C29" s="15" t="n">
        <f aca="false">100*B29/$B$44</f>
        <v>0.00332420497411813</v>
      </c>
      <c r="D29" s="14"/>
      <c r="E29" s="13" t="n">
        <f aca="false">[1]Sheet1!$C30</f>
        <v>7.94E-006</v>
      </c>
      <c r="F29" s="15" t="n">
        <f aca="false">100*E29/$E$44</f>
        <v>0.0141451434235594</v>
      </c>
    </row>
    <row r="30" customFormat="false" ht="12.75" hidden="false" customHeight="false" outlineLevel="0" collapsed="false">
      <c r="A30" s="0" t="str">
        <f aca="false">[1]Sheet1!$A31</f>
        <v>Cs-137</v>
      </c>
      <c r="B30" s="13" t="n">
        <f aca="false">[2]Sheet1!$G$28</f>
        <v>0.0005491</v>
      </c>
      <c r="C30" s="15" t="n">
        <f aca="false">100*B30/$B$44</f>
        <v>0.981355350154981</v>
      </c>
      <c r="D30" s="14"/>
      <c r="E30" s="13" t="n">
        <f aca="false">[1]Sheet1!$C31</f>
        <v>0.00113</v>
      </c>
      <c r="F30" s="15" t="n">
        <f aca="false">100*E30/$E$44</f>
        <v>2.01309975675342</v>
      </c>
    </row>
    <row r="31" customFormat="false" ht="12.75" hidden="false" customHeight="false" outlineLevel="0" collapsed="false">
      <c r="A31" s="0" t="str">
        <f aca="false">[1]Sheet1!$A32</f>
        <v>U-232</v>
      </c>
      <c r="B31" s="13" t="n">
        <f aca="false">[2]Sheet1!$G39</f>
        <v>8.09080816E-006</v>
      </c>
      <c r="C31" s="15" t="n">
        <f aca="false">100*B31/$B$44</f>
        <v>0.0144599487796277</v>
      </c>
      <c r="D31" s="14"/>
      <c r="E31" s="13" t="n">
        <f aca="false">[1]Sheet1!$C32</f>
        <v>1.35E-005</v>
      </c>
      <c r="F31" s="15" t="n">
        <f aca="false">100*E31/$E$44</f>
        <v>0.02405030682847</v>
      </c>
    </row>
    <row r="32" customFormat="false" ht="12.75" hidden="false" customHeight="false" outlineLevel="0" collapsed="false">
      <c r="A32" s="0" t="str">
        <f aca="false">[1]Sheet1!$A33</f>
        <v>U-233</v>
      </c>
      <c r="B32" s="13" t="n">
        <f aca="false">[2]Sheet1!$G40</f>
        <v>1.65E-005</v>
      </c>
      <c r="C32" s="15" t="n">
        <f aca="false">100*B32/$B$44</f>
        <v>0.0294889150929834</v>
      </c>
      <c r="D32" s="14"/>
      <c r="E32" s="13" t="n">
        <f aca="false">[1]Sheet1!$C33</f>
        <v>2.88E-005</v>
      </c>
      <c r="F32" s="15" t="n">
        <f aca="false">100*E32/$E$44</f>
        <v>0.0513073212340693</v>
      </c>
    </row>
    <row r="33" customFormat="false" ht="12.75" hidden="false" customHeight="false" outlineLevel="0" collapsed="false">
      <c r="A33" s="0" t="str">
        <f aca="false">[1]Sheet1!$A34</f>
        <v>U-234</v>
      </c>
      <c r="B33" s="13" t="n">
        <f aca="false">[2]Sheet1!$G41</f>
        <v>0.000346</v>
      </c>
      <c r="C33" s="15" t="n">
        <f aca="false">100*B33/$B$44</f>
        <v>0.618373613464985</v>
      </c>
      <c r="D33" s="14"/>
      <c r="E33" s="13" t="n">
        <f aca="false">[1]Sheet1!$C34</f>
        <v>0.000606</v>
      </c>
      <c r="F33" s="15" t="n">
        <f aca="false">100*E33/$E$44</f>
        <v>1.07959155096688</v>
      </c>
    </row>
    <row r="34" customFormat="false" ht="12.75" hidden="false" customHeight="false" outlineLevel="0" collapsed="false">
      <c r="A34" s="0" t="str">
        <f aca="false">[1]Sheet1!$A35</f>
        <v>U-235</v>
      </c>
      <c r="B34" s="13" t="n">
        <f aca="false">[2]Sheet1!$G42</f>
        <v>9.5117E-005</v>
      </c>
      <c r="C34" s="15" t="n">
        <f aca="false">100*B34/$B$44</f>
        <v>0.169993765872685</v>
      </c>
      <c r="D34" s="14"/>
      <c r="E34" s="13" t="n">
        <f aca="false">[1]Sheet1!$C35</f>
        <v>0.000168</v>
      </c>
      <c r="F34" s="15" t="n">
        <f aca="false">100*E34/$E$44</f>
        <v>0.299292707198738</v>
      </c>
    </row>
    <row r="35" customFormat="false" ht="12.75" hidden="false" customHeight="false" outlineLevel="0" collapsed="false">
      <c r="A35" s="0" t="str">
        <f aca="false">[1]Sheet1!$A36</f>
        <v>U-236</v>
      </c>
      <c r="B35" s="13" t="n">
        <f aca="false">[2]Sheet1!$G43</f>
        <v>1.29E-005</v>
      </c>
      <c r="C35" s="15" t="n">
        <f aca="false">100*B35/$B$44</f>
        <v>0.023054969981787</v>
      </c>
      <c r="D35" s="14"/>
      <c r="E35" s="13" t="n">
        <f aca="false">[1]Sheet1!$C36</f>
        <v>2.21E-005</v>
      </c>
      <c r="F35" s="15" t="n">
        <f aca="false">100*E35/$E$44</f>
        <v>0.0393712430303102</v>
      </c>
    </row>
    <row r="36" customFormat="false" ht="12.75" hidden="false" customHeight="false" outlineLevel="0" collapsed="false">
      <c r="A36" s="0" t="str">
        <f aca="false">[1]Sheet1!$A37</f>
        <v>U-238</v>
      </c>
      <c r="B36" s="13" t="n">
        <f aca="false">[2]Sheet1!$G44</f>
        <v>0.000304488</v>
      </c>
      <c r="C36" s="15" t="n">
        <f aca="false">100*B36/$B$44</f>
        <v>0.54418307750499</v>
      </c>
      <c r="D36" s="14"/>
      <c r="E36" s="13" t="n">
        <f aca="false">[1]Sheet1!$C37</f>
        <v>0.000548</v>
      </c>
      <c r="F36" s="15" t="n">
        <f aca="false">100*E36/$E$44</f>
        <v>0.976264306814931</v>
      </c>
    </row>
    <row r="37" customFormat="false" ht="12.75" hidden="false" customHeight="false" outlineLevel="0" collapsed="false">
      <c r="A37" s="0" t="str">
        <f aca="false">[1]Sheet1!$A38</f>
        <v>Pu-238</v>
      </c>
      <c r="B37" s="13" t="n">
        <f aca="false">[2]Sheet1!$G$50</f>
        <v>0.00042</v>
      </c>
      <c r="C37" s="15" t="n">
        <f aca="false">100*B37/$B$44</f>
        <v>0.750626929639577</v>
      </c>
      <c r="D37" s="14"/>
      <c r="E37" s="13" t="n">
        <f aca="false">[1]Sheet1!$C38</f>
        <v>0.00144</v>
      </c>
      <c r="F37" s="15" t="n">
        <f aca="false">100*E37/$E$44</f>
        <v>2.56536606170347</v>
      </c>
    </row>
    <row r="38" customFormat="false" ht="12.75" hidden="false" customHeight="false" outlineLevel="0" collapsed="false">
      <c r="A38" s="0" t="str">
        <f aca="false">[1]Sheet1!$A39</f>
        <v>Pu-239</v>
      </c>
      <c r="B38" s="13" t="n">
        <f aca="false">[2]Sheet1!$G$51</f>
        <v>0.000282</v>
      </c>
      <c r="C38" s="15" t="n">
        <f aca="false">100*B38/$B$44</f>
        <v>0.503992367043716</v>
      </c>
      <c r="D38" s="14"/>
      <c r="E38" s="13" t="n">
        <f aca="false">[1]Sheet1!$C39</f>
        <v>0.00103</v>
      </c>
      <c r="F38" s="15" t="n">
        <f aca="false">100*E38/$E$44</f>
        <v>1.83494933580179</v>
      </c>
    </row>
    <row r="39" customFormat="false" ht="12.75" hidden="false" customHeight="false" outlineLevel="0" collapsed="false">
      <c r="A39" s="0" t="str">
        <f aca="false">[1]Sheet1!$A40</f>
        <v>Pu-240</v>
      </c>
      <c r="B39" s="13" t="n">
        <f aca="false">[2]Sheet1!$G$52</f>
        <v>3.76E-006</v>
      </c>
      <c r="C39" s="15" t="n">
        <f aca="false">100*B39/$B$44</f>
        <v>0.00671989822724955</v>
      </c>
      <c r="D39" s="14"/>
      <c r="E39" s="13" t="n">
        <f aca="false">[1]Sheet1!$C40</f>
        <v>1.34E-005</v>
      </c>
      <c r="F39" s="15" t="n">
        <f aca="false">100*E39/$E$44</f>
        <v>0.0238721564075184</v>
      </c>
    </row>
    <row r="40" customFormat="false" ht="12.75" hidden="false" customHeight="false" outlineLevel="0" collapsed="false">
      <c r="A40" s="0" t="str">
        <f aca="false">[1]Sheet1!$A41</f>
        <v>Am-241</v>
      </c>
      <c r="B40" s="13" t="n">
        <f aca="false">[2]Sheet1!$G$61</f>
        <v>3.94E-005</v>
      </c>
      <c r="C40" s="15" t="n">
        <f aca="false">100*B40/$B$44</f>
        <v>0.0704159548280937</v>
      </c>
      <c r="D40" s="14"/>
      <c r="E40" s="13" t="n">
        <f aca="false">[1]Sheet1!$C41</f>
        <v>9.74E-005</v>
      </c>
      <c r="F40" s="15" t="n">
        <f aca="false">100*E40/$E$44</f>
        <v>0.173518510006887</v>
      </c>
    </row>
    <row r="41" customFormat="false" ht="12.75" hidden="false" customHeight="false" outlineLevel="0" collapsed="false">
      <c r="A41" s="0" t="str">
        <f aca="false">[1]Sheet1!$A42</f>
        <v>Cm-244</v>
      </c>
      <c r="B41" s="13" t="n">
        <f aca="false">[2]Sheet1!$G$65</f>
        <v>4.86E-006</v>
      </c>
      <c r="C41" s="15" t="n">
        <f aca="false">100*B41/$B$44</f>
        <v>0.00868582590011511</v>
      </c>
      <c r="D41" s="14"/>
      <c r="E41" s="13" t="n">
        <f aca="false">[1]Sheet1!$C42</f>
        <v>1.19E-005</v>
      </c>
      <c r="F41" s="15" t="n">
        <f aca="false">100*E41/$E$44</f>
        <v>0.0211999000932439</v>
      </c>
    </row>
    <row r="42" customFormat="false" ht="12.75" hidden="false" customHeight="false" outlineLevel="0" collapsed="false">
      <c r="A42" s="0" t="str">
        <f aca="false">[1]Sheet1!$A43</f>
        <v>Alpha</v>
      </c>
      <c r="B42" s="13" t="n">
        <f aca="false">[2]Sheet1!$G$67</f>
        <v>0.000667</v>
      </c>
      <c r="C42" s="15" t="n">
        <f aca="false">100*B42/$B$44</f>
        <v>1.19206705254666</v>
      </c>
      <c r="D42" s="14"/>
      <c r="E42" s="13" t="n">
        <f aca="false">[1]Sheet1!$C43</f>
        <v>0.00235</v>
      </c>
      <c r="F42" s="15" t="n">
        <f aca="false">100*E42/$E$44</f>
        <v>4.1865348923633</v>
      </c>
    </row>
    <row r="43" customFormat="false" ht="12.75" hidden="false" customHeight="false" outlineLevel="0" collapsed="false">
      <c r="A43" s="0" t="str">
        <f aca="false">[1]Sheet1!$A44</f>
        <v>Non-Volatile Beta</v>
      </c>
      <c r="B43" s="13" t="n">
        <f aca="false">[2]Sheet1!$G$68</f>
        <v>0.000316788</v>
      </c>
      <c r="C43" s="15" t="n">
        <f aca="false">100*B43/$B$44</f>
        <v>0.566165723301577</v>
      </c>
      <c r="D43" s="14"/>
      <c r="E43" s="13" t="n">
        <f aca="false">[1]Sheet1!$C44</f>
        <v>0.00151</v>
      </c>
      <c r="F43" s="15" t="n">
        <f aca="false">100*E43/$E$44</f>
        <v>2.69007135636961</v>
      </c>
    </row>
    <row r="44" customFormat="false" ht="12.75" hidden="false" customHeight="false" outlineLevel="0" collapsed="false">
      <c r="A44" s="20" t="s">
        <v>13</v>
      </c>
      <c r="B44" s="32" t="n">
        <f aca="false">SUM([3]Sheet1!$C$7:$C$90)</f>
        <v>0.0559532283502896</v>
      </c>
      <c r="C44" s="15"/>
      <c r="D44" s="14"/>
      <c r="E44" s="32" t="n">
        <f aca="false">SUM(E22:E43)</f>
        <v>0.05613234</v>
      </c>
      <c r="F44" s="15"/>
    </row>
    <row r="45" customFormat="false" ht="12.75" hidden="false" customHeight="false" outlineLevel="0" collapsed="false">
      <c r="A45" s="9"/>
      <c r="B45" s="13"/>
      <c r="C45" s="14"/>
      <c r="D45" s="14"/>
      <c r="E45" s="13"/>
      <c r="F45" s="15"/>
    </row>
    <row r="46" customFormat="false" ht="12.75" hidden="false" customHeight="false" outlineLevel="0" collapsed="false">
      <c r="A46" s="33" t="s">
        <v>19</v>
      </c>
      <c r="B46" s="13"/>
      <c r="C46" s="14"/>
      <c r="D46" s="14"/>
      <c r="E46" s="13"/>
      <c r="F46" s="15"/>
    </row>
    <row r="47" customFormat="false" ht="12.75" hidden="false" customHeight="false" outlineLevel="0" collapsed="false">
      <c r="A47" s="33" t="s">
        <v>20</v>
      </c>
      <c r="B47" s="13"/>
      <c r="C47" s="14"/>
      <c r="D47" s="14"/>
      <c r="E47" s="13"/>
      <c r="F47" s="15"/>
    </row>
    <row r="48" customFormat="false" ht="12.75" hidden="false" customHeight="false" outlineLevel="0" collapsed="false">
      <c r="A48" s="33" t="s">
        <v>21</v>
      </c>
      <c r="B48" s="13"/>
      <c r="C48" s="14"/>
      <c r="D48" s="14"/>
      <c r="E48" s="13"/>
      <c r="F48" s="15"/>
    </row>
    <row r="49" customFormat="false" ht="12.75" hidden="false" customHeight="false" outlineLevel="0" collapsed="false">
      <c r="A49" s="33" t="s">
        <v>22</v>
      </c>
      <c r="B49" s="13"/>
      <c r="C49" s="14"/>
      <c r="D49" s="14"/>
      <c r="E49" s="13"/>
      <c r="F49" s="15"/>
    </row>
  </sheetData>
  <mergeCells count="3">
    <mergeCell ref="B5:F5"/>
    <mergeCell ref="B8:C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9:18Z</dcterms:created>
  <dc:creator>l2718</dc:creator>
  <dc:description/>
  <dc:language>en-US</dc:language>
  <cp:lastModifiedBy>l2718</cp:lastModifiedBy>
  <cp:lastPrinted>2005-04-13T13:24:41Z</cp:lastPrinted>
  <dcterms:modified xsi:type="dcterms:W3CDTF">2005-04-13T13:24:42Z</dcterms:modified>
  <cp:revision>0</cp:revision>
  <dc:subject/>
  <dc:title/>
</cp:coreProperties>
</file>