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NESHAP Airborne-Dose Report Data--CAP88 Compared with POPDOSE-SR</t>
  </si>
  <si>
    <t xml:space="preserve">Collective Committed Dose from Atmospheric Releases</t>
  </si>
  <si>
    <t xml:space="preserve">CAP88 Code</t>
  </si>
  <si>
    <t xml:space="preserve">POPDOSE-SR Code</t>
  </si>
  <si>
    <t xml:space="preserve">Person-rem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I-129</t>
  </si>
  <si>
    <t xml:space="preserve">Particulates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1.4 g water/cubic meter of air</t>
  </si>
  <si>
    <t xml:space="preserve">d.  Radionuclides contributing 0.01% or more from POPDOSE-SR outpu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  <font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0%20p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C9">
            <v>0</v>
          </cell>
        </row>
        <row r="10">
          <cell r="C10">
            <v>0.0746</v>
          </cell>
        </row>
        <row r="11">
          <cell r="C11">
            <v>2.01</v>
          </cell>
        </row>
        <row r="12">
          <cell r="C12">
            <v>0.502</v>
          </cell>
        </row>
        <row r="13">
          <cell r="C13">
            <v>0.226</v>
          </cell>
        </row>
        <row r="14">
          <cell r="C14">
            <v>0.0438</v>
          </cell>
        </row>
        <row r="15">
          <cell r="C15">
            <v>2.8564</v>
          </cell>
        </row>
        <row r="22">
          <cell r="C22">
            <v>2.19</v>
          </cell>
        </row>
        <row r="23">
          <cell r="C23">
            <v>0.171</v>
          </cell>
        </row>
        <row r="26">
          <cell r="A26" t="str">
            <v>Co-60</v>
          </cell>
        </row>
        <row r="26">
          <cell r="C26">
            <v>0.00115</v>
          </cell>
        </row>
        <row r="27">
          <cell r="A27" t="str">
            <v>Sr-90</v>
          </cell>
        </row>
        <row r="27">
          <cell r="C27">
            <v>0.000752653821359502</v>
          </cell>
        </row>
        <row r="28">
          <cell r="A28" t="str">
            <v>Tc-99</v>
          </cell>
        </row>
        <row r="28">
          <cell r="C28">
            <v>0.00104</v>
          </cell>
        </row>
        <row r="29">
          <cell r="A29" t="str">
            <v>Cs-134</v>
          </cell>
        </row>
        <row r="29">
          <cell r="C29">
            <v>0.000448</v>
          </cell>
        </row>
        <row r="30">
          <cell r="A30" t="str">
            <v>Cs-137</v>
          </cell>
        </row>
        <row r="30">
          <cell r="C30">
            <v>0.0789</v>
          </cell>
        </row>
        <row r="31">
          <cell r="A31" t="str">
            <v>U-232</v>
          </cell>
        </row>
        <row r="31">
          <cell r="C31">
            <v>0.000864</v>
          </cell>
        </row>
        <row r="32">
          <cell r="A32" t="str">
            <v>U-233</v>
          </cell>
        </row>
        <row r="32">
          <cell r="C32">
            <v>0.00183</v>
          </cell>
        </row>
        <row r="33">
          <cell r="A33" t="str">
            <v>U-234</v>
          </cell>
        </row>
        <row r="33">
          <cell r="C33">
            <v>0.0389</v>
          </cell>
        </row>
        <row r="34">
          <cell r="A34" t="str">
            <v>U-235</v>
          </cell>
        </row>
        <row r="34">
          <cell r="C34">
            <v>0.0108</v>
          </cell>
        </row>
        <row r="35">
          <cell r="A35" t="str">
            <v>U-236</v>
          </cell>
        </row>
        <row r="35">
          <cell r="C35">
            <v>0.00141</v>
          </cell>
        </row>
        <row r="36">
          <cell r="A36" t="str">
            <v>U-238</v>
          </cell>
        </row>
        <row r="36">
          <cell r="C36">
            <v>0.0357</v>
          </cell>
        </row>
        <row r="37">
          <cell r="A37" t="str">
            <v>Pu-238</v>
          </cell>
        </row>
        <row r="37">
          <cell r="C37">
            <v>0.0777</v>
          </cell>
        </row>
        <row r="38">
          <cell r="A38" t="str">
            <v>Pu-239</v>
          </cell>
        </row>
        <row r="38">
          <cell r="C38">
            <v>0.0586258503401361</v>
          </cell>
        </row>
        <row r="39">
          <cell r="A39" t="str">
            <v>Pu-240</v>
          </cell>
        </row>
        <row r="39">
          <cell r="C39">
            <v>0.000713</v>
          </cell>
        </row>
        <row r="40">
          <cell r="A40" t="str">
            <v>Am-241</v>
          </cell>
        </row>
        <row r="40">
          <cell r="C40">
            <v>0.00563</v>
          </cell>
        </row>
        <row r="41">
          <cell r="A41" t="str">
            <v>Cm-244</v>
          </cell>
        </row>
        <row r="41">
          <cell r="C41">
            <v>0.000697</v>
          </cell>
        </row>
        <row r="42">
          <cell r="A42" t="str">
            <v>Alpha</v>
          </cell>
        </row>
        <row r="42">
          <cell r="C42">
            <v>0.127374149659864</v>
          </cell>
        </row>
        <row r="43">
          <cell r="A43" t="str">
            <v>Non-Volatile Beta</v>
          </cell>
        </row>
        <row r="43">
          <cell r="C43">
            <v>0.049047346178640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1" width="17.99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2"/>
      <c r="B1" s="3"/>
      <c r="C1" s="4"/>
      <c r="D1" s="5"/>
      <c r="E1" s="3"/>
      <c r="F1" s="4"/>
    </row>
    <row r="2" customFormat="false" ht="12.75" hidden="false" customHeight="false" outlineLevel="0" collapsed="false">
      <c r="A2" s="6" t="s">
        <v>0</v>
      </c>
      <c r="B2" s="7"/>
      <c r="C2" s="8"/>
      <c r="D2" s="9"/>
      <c r="E2" s="7"/>
      <c r="F2" s="10"/>
    </row>
    <row r="3" customFormat="false" ht="12.75" hidden="false" customHeight="false" outlineLevel="0" collapsed="false">
      <c r="A3" s="11"/>
      <c r="B3" s="12"/>
      <c r="C3" s="13"/>
      <c r="D3" s="14"/>
      <c r="E3" s="12"/>
      <c r="F3" s="13"/>
    </row>
    <row r="4" customFormat="false" ht="12.75" hidden="false" customHeight="false" outlineLevel="0" collapsed="false">
      <c r="B4" s="15"/>
      <c r="C4" s="16"/>
      <c r="D4" s="17"/>
      <c r="E4" s="15"/>
      <c r="F4" s="16"/>
    </row>
    <row r="5" customFormat="false" ht="12.75" hidden="false" customHeight="false" outlineLevel="0" collapsed="false">
      <c r="B5" s="11"/>
      <c r="C5" s="13"/>
      <c r="D5" s="18" t="s">
        <v>1</v>
      </c>
      <c r="E5" s="19"/>
      <c r="F5" s="13"/>
    </row>
    <row r="6" customFormat="false" ht="12.75" hidden="false" customHeight="false" outlineLevel="0" collapsed="false">
      <c r="B6" s="15"/>
      <c r="C6" s="16"/>
      <c r="D6" s="17"/>
      <c r="E6" s="15"/>
      <c r="F6" s="16"/>
    </row>
    <row r="7" customFormat="false" ht="12.75" hidden="false" customHeight="false" outlineLevel="0" collapsed="false">
      <c r="A7" s="20"/>
      <c r="B7" s="21" t="s">
        <v>2</v>
      </c>
      <c r="C7" s="21"/>
      <c r="D7" s="22"/>
      <c r="E7" s="21" t="s">
        <v>3</v>
      </c>
      <c r="F7" s="21"/>
    </row>
    <row r="8" s="27" customFormat="true" ht="12.75" hidden="false" customHeight="false" outlineLevel="0" collapsed="false">
      <c r="A8" s="23"/>
      <c r="B8" s="24" t="s">
        <v>4</v>
      </c>
      <c r="C8" s="25" t="s">
        <v>5</v>
      </c>
      <c r="D8" s="26"/>
      <c r="E8" s="24" t="s">
        <v>4</v>
      </c>
      <c r="F8" s="25" t="s">
        <v>6</v>
      </c>
    </row>
    <row r="9" customFormat="false" ht="12.75" hidden="false" customHeight="false" outlineLevel="0" collapsed="false">
      <c r="B9" s="15"/>
      <c r="C9" s="16"/>
      <c r="D9" s="17"/>
      <c r="E9" s="15"/>
      <c r="F9" s="16"/>
    </row>
    <row r="10" customFormat="false" ht="12.75" hidden="false" customHeight="false" outlineLevel="0" collapsed="false">
      <c r="A10" s="20" t="s">
        <v>7</v>
      </c>
      <c r="B10" s="15"/>
      <c r="C10" s="16"/>
      <c r="D10" s="17"/>
      <c r="E10" s="15"/>
      <c r="F10" s="16"/>
    </row>
    <row r="11" customFormat="false" ht="12.75" hidden="false" customHeight="false" outlineLevel="0" collapsed="false">
      <c r="B11" s="15"/>
      <c r="C11" s="16"/>
      <c r="D11" s="17"/>
      <c r="E11" s="15"/>
      <c r="F11" s="16"/>
    </row>
    <row r="12" customFormat="false" ht="12.75" hidden="false" customHeight="false" outlineLevel="0" collapsed="false">
      <c r="A12" s="0" t="s">
        <v>8</v>
      </c>
      <c r="B12" s="15" t="n">
        <f aca="false">0.00000192+0.0000000129+0.000000000125</f>
        <v>1.933025E-006</v>
      </c>
      <c r="C12" s="16" t="n">
        <f aca="false">100*B12/$B$16</f>
        <v>2.84028643799251E-005</v>
      </c>
      <c r="D12" s="17"/>
      <c r="E12" s="15" t="n">
        <f aca="false">[1]Sheet1!$C$9</f>
        <v>0</v>
      </c>
      <c r="F12" s="16" t="n">
        <f aca="false">100*E12/$E$16</f>
        <v>0</v>
      </c>
    </row>
    <row r="13" customFormat="false" ht="12.75" hidden="false" customHeight="false" outlineLevel="0" collapsed="false">
      <c r="A13" s="0" t="s">
        <v>9</v>
      </c>
      <c r="B13" s="15" t="n">
        <f aca="false">0.0921+0.000747+0.0000118</f>
        <v>0.0928588</v>
      </c>
      <c r="C13" s="16" t="n">
        <f aca="false">100*B13/$B$16</f>
        <v>1.36441893037213</v>
      </c>
      <c r="D13" s="17"/>
      <c r="E13" s="15" t="n">
        <f aca="false">[1]Sheet1!$C$10</f>
        <v>0.0746</v>
      </c>
      <c r="F13" s="16" t="n">
        <f aca="false">100*E13/$E$16</f>
        <v>2.6116790365495</v>
      </c>
    </row>
    <row r="14" customFormat="false" ht="12.75" hidden="false" customHeight="false" outlineLevel="0" collapsed="false">
      <c r="A14" s="0" t="s">
        <v>10</v>
      </c>
      <c r="B14" s="15" t="n">
        <f aca="false">2.25+0.171+0.0828</f>
        <v>2.5038</v>
      </c>
      <c r="C14" s="16" t="n">
        <f aca="false">100*B14/$B$16</f>
        <v>36.7895354868439</v>
      </c>
      <c r="D14" s="17"/>
      <c r="E14" s="15" t="n">
        <f aca="false">[1]Sheet1!$C$11</f>
        <v>2.01</v>
      </c>
      <c r="F14" s="16" t="n">
        <f aca="false">100*E14/$E$16</f>
        <v>70.3682957568968</v>
      </c>
    </row>
    <row r="15" customFormat="false" ht="12.75" hidden="false" customHeight="false" outlineLevel="0" collapsed="false">
      <c r="A15" s="0" t="s">
        <v>11</v>
      </c>
      <c r="B15" s="15" t="n">
        <f aca="false">4.15+0.0133+0.0368</f>
        <v>4.2001</v>
      </c>
      <c r="C15" s="16" t="n">
        <f aca="false">100*B15/$B$16</f>
        <v>61.714085788918</v>
      </c>
      <c r="D15" s="17"/>
      <c r="E15" s="15" t="n">
        <f aca="false">[1]Sheet1!$C$12+[1]Sheet1!$C$13+[1]Sheet1!$C$14</f>
        <v>0.7718</v>
      </c>
      <c r="F15" s="16" t="n">
        <f aca="false">100*E15/$E$16</f>
        <v>27.0200252065537</v>
      </c>
    </row>
    <row r="16" customFormat="false" ht="12.75" hidden="false" customHeight="false" outlineLevel="0" collapsed="false">
      <c r="A16" s="20" t="s">
        <v>12</v>
      </c>
      <c r="B16" s="28" t="n">
        <f aca="false">B43</f>
        <v>6.80573964</v>
      </c>
      <c r="D16" s="22"/>
      <c r="E16" s="28" t="n">
        <f aca="false">[1]Sheet1!$C$15</f>
        <v>2.8564</v>
      </c>
      <c r="F16" s="29"/>
    </row>
    <row r="17" customFormat="false" ht="12.75" hidden="false" customHeight="false" outlineLevel="0" collapsed="false">
      <c r="B17" s="15"/>
      <c r="C17" s="16"/>
      <c r="D17" s="17"/>
      <c r="E17" s="15"/>
      <c r="F17" s="16"/>
    </row>
    <row r="18" customFormat="false" ht="12.75" hidden="false" customHeight="false" outlineLevel="0" collapsed="false">
      <c r="A18" s="20" t="s">
        <v>13</v>
      </c>
      <c r="B18" s="15"/>
      <c r="C18" s="16"/>
      <c r="D18" s="17"/>
      <c r="E18" s="15"/>
      <c r="F18" s="16"/>
    </row>
    <row r="19" customFormat="false" ht="12.75" hidden="false" customHeight="false" outlineLevel="0" collapsed="false">
      <c r="B19" s="15"/>
      <c r="C19" s="16"/>
      <c r="D19" s="17"/>
      <c r="E19" s="15"/>
      <c r="F19" s="16"/>
    </row>
    <row r="20" customFormat="false" ht="12.75" hidden="false" customHeight="false" outlineLevel="0" collapsed="false">
      <c r="A20" s="30" t="s">
        <v>14</v>
      </c>
      <c r="B20" s="15"/>
      <c r="C20" s="16"/>
      <c r="D20" s="17"/>
      <c r="E20" s="15"/>
      <c r="F20" s="16"/>
    </row>
    <row r="21" customFormat="false" ht="12.75" hidden="false" customHeight="false" outlineLevel="0" collapsed="false">
      <c r="A21" s="0" t="s">
        <v>15</v>
      </c>
      <c r="B21" s="15" t="n">
        <v>6.38</v>
      </c>
      <c r="C21" s="16" t="n">
        <f aca="false">100*B21/$B$43</f>
        <v>93.7444030697595</v>
      </c>
      <c r="D21" s="17"/>
      <c r="E21" s="15" t="n">
        <f aca="false">[1]Sheet1!$C22</f>
        <v>2.19</v>
      </c>
      <c r="F21" s="16" t="n">
        <f aca="false">100*E21/$E$43</f>
        <v>76.6699341828876</v>
      </c>
    </row>
    <row r="22" customFormat="false" ht="12.75" hidden="false" customHeight="false" outlineLevel="0" collapsed="false">
      <c r="A22" s="0" t="s">
        <v>16</v>
      </c>
      <c r="B22" s="15" t="n">
        <v>0.0295</v>
      </c>
      <c r="C22" s="16" t="n">
        <f aca="false">100*B22/$B$43</f>
        <v>0.43345766309685</v>
      </c>
      <c r="D22" s="17"/>
      <c r="E22" s="15" t="n">
        <f aca="false">[1]Sheet1!$C23</f>
        <v>0.171</v>
      </c>
      <c r="F22" s="16" t="n">
        <f aca="false">100*E22/$E$43</f>
        <v>5.98655650469122</v>
      </c>
    </row>
    <row r="23" customFormat="false" ht="12.75" hidden="false" customHeight="false" outlineLevel="0" collapsed="false">
      <c r="B23" s="15"/>
      <c r="C23" s="16"/>
      <c r="D23" s="17"/>
      <c r="E23" s="15"/>
      <c r="F23" s="16"/>
    </row>
    <row r="24" customFormat="false" ht="12.75" hidden="false" customHeight="false" outlineLevel="0" collapsed="false">
      <c r="A24" s="30" t="s">
        <v>17</v>
      </c>
      <c r="B24" s="15"/>
      <c r="C24" s="16"/>
      <c r="D24" s="17"/>
      <c r="E24" s="15"/>
      <c r="F24" s="16"/>
    </row>
    <row r="25" customFormat="false" ht="12.75" hidden="false" customHeight="false" outlineLevel="0" collapsed="false">
      <c r="A25" s="0" t="str">
        <f aca="false">[1]Sheet1!$A26</f>
        <v>Co-60</v>
      </c>
      <c r="B25" s="15" t="n">
        <v>0.000869</v>
      </c>
      <c r="C25" s="16" t="n">
        <f aca="false">100*B25/$B$43</f>
        <v>0.0127686342112259</v>
      </c>
      <c r="D25" s="17"/>
      <c r="E25" s="15" t="n">
        <f aca="false">[1]Sheet1!$C26</f>
        <v>0.00115</v>
      </c>
      <c r="F25" s="16" t="n">
        <f aca="false">100*E25/$E$43</f>
        <v>0.0402604677216076</v>
      </c>
    </row>
    <row r="26" customFormat="false" ht="12.75" hidden="false" customHeight="false" outlineLevel="0" collapsed="false">
      <c r="A26" s="0" t="str">
        <f aca="false">[1]Sheet1!$A27</f>
        <v>Sr-90</v>
      </c>
      <c r="B26" s="15" t="n">
        <f aca="false">0.000483+0.00000148</f>
        <v>0.00048448</v>
      </c>
      <c r="C26" s="16" t="n">
        <f aca="false">100*B26/$B$43</f>
        <v>0.00711869724125973</v>
      </c>
      <c r="D26" s="17"/>
      <c r="E26" s="15" t="n">
        <f aca="false">[1]Sheet1!$C27</f>
        <v>0.000752653821359502</v>
      </c>
      <c r="F26" s="16" t="n">
        <f aca="false">100*E26/$E$43</f>
        <v>0.026349734678599</v>
      </c>
    </row>
    <row r="27" customFormat="false" ht="12.75" hidden="false" customHeight="false" outlineLevel="0" collapsed="false">
      <c r="A27" s="0" t="str">
        <f aca="false">[1]Sheet1!$A28</f>
        <v>Tc-99</v>
      </c>
      <c r="B27" s="15" t="n">
        <v>0.000725</v>
      </c>
      <c r="C27" s="16" t="n">
        <f aca="false">100*B27/$B$43</f>
        <v>0.010652773076109</v>
      </c>
      <c r="D27" s="17"/>
      <c r="E27" s="15" t="n">
        <f aca="false">[1]Sheet1!$C28</f>
        <v>0.00104</v>
      </c>
      <c r="F27" s="16" t="n">
        <f aca="false">100*E27/$E$43</f>
        <v>0.0364094664612799</v>
      </c>
    </row>
    <row r="28" customFormat="false" ht="12.75" hidden="false" customHeight="false" outlineLevel="0" collapsed="false">
      <c r="A28" s="0" t="str">
        <f aca="false">[1]Sheet1!$A29</f>
        <v>Cs-134</v>
      </c>
      <c r="B28" s="15" t="n">
        <v>0.000286</v>
      </c>
      <c r="C28" s="16" t="n">
        <f aca="false">100*B28/$B$43</f>
        <v>0.0042023353100237</v>
      </c>
      <c r="D28" s="17"/>
      <c r="E28" s="15" t="n">
        <f aca="false">[1]Sheet1!$C29</f>
        <v>0.000448</v>
      </c>
      <c r="F28" s="16" t="n">
        <f aca="false">100*E28/$E$43</f>
        <v>0.0156840778602437</v>
      </c>
    </row>
    <row r="29" customFormat="false" ht="12.75" hidden="false" customHeight="false" outlineLevel="0" collapsed="false">
      <c r="A29" s="0" t="str">
        <f aca="false">[1]Sheet1!$A30</f>
        <v>Cs-137</v>
      </c>
      <c r="B29" s="15" t="n">
        <f aca="false">0.0026+0.0864</f>
        <v>0.089</v>
      </c>
      <c r="C29" s="16" t="n">
        <f aca="false">100*B29/$B$43</f>
        <v>1.30771972934304</v>
      </c>
      <c r="D29" s="17"/>
      <c r="E29" s="15" t="n">
        <f aca="false">[1]Sheet1!$C30</f>
        <v>0.0789</v>
      </c>
      <c r="F29" s="16" t="n">
        <f aca="false">100*E29/$E$43</f>
        <v>2.76221817672595</v>
      </c>
    </row>
    <row r="30" customFormat="false" ht="12.75" hidden="false" customHeight="false" outlineLevel="0" collapsed="false">
      <c r="A30" s="0" t="str">
        <f aca="false">[1]Sheet1!$A31</f>
        <v>U-232</v>
      </c>
      <c r="B30" s="15" t="n">
        <f aca="false">0.00067+0.000342+0.00000526</f>
        <v>0.00101726</v>
      </c>
      <c r="C30" s="16" t="n">
        <f aca="false">100*B30/$B$43</f>
        <v>0.0149470895715899</v>
      </c>
      <c r="D30" s="17"/>
      <c r="E30" s="15" t="n">
        <f aca="false">[1]Sheet1!$C31</f>
        <v>0.000864</v>
      </c>
      <c r="F30" s="16" t="n">
        <f aca="false">100*E30/$E$43</f>
        <v>0.0302478644447556</v>
      </c>
    </row>
    <row r="31" s="33" customFormat="true" ht="12.75" hidden="false" customHeight="false" outlineLevel="0" collapsed="false">
      <c r="A31" s="0" t="str">
        <f aca="false">[1]Sheet1!$A32</f>
        <v>U-233</v>
      </c>
      <c r="B31" s="31" t="n">
        <v>0.00206</v>
      </c>
      <c r="C31" s="16" t="n">
        <f aca="false">100*B31/$B$43</f>
        <v>0.0302685690162546</v>
      </c>
      <c r="D31" s="32"/>
      <c r="E31" s="15" t="n">
        <f aca="false">[1]Sheet1!$C32</f>
        <v>0.00183</v>
      </c>
      <c r="F31" s="16" t="n">
        <f aca="false">100*E31/$E$43</f>
        <v>0.064066657330906</v>
      </c>
    </row>
    <row r="32" customFormat="false" ht="12.75" hidden="false" customHeight="false" outlineLevel="0" collapsed="false">
      <c r="A32" s="0" t="str">
        <f aca="false">[1]Sheet1!$A33</f>
        <v>U-234</v>
      </c>
      <c r="B32" s="15" t="n">
        <v>0.0431</v>
      </c>
      <c r="C32" s="16" t="n">
        <f aca="false">100*B32/$B$43</f>
        <v>0.633288992524551</v>
      </c>
      <c r="D32" s="17"/>
      <c r="E32" s="15" t="n">
        <f aca="false">[1]Sheet1!$C33</f>
        <v>0.0389</v>
      </c>
      <c r="F32" s="16" t="n">
        <f aca="false">100*E32/$E$43</f>
        <v>1.36185408206134</v>
      </c>
    </row>
    <row r="33" customFormat="false" ht="12.75" hidden="false" customHeight="false" outlineLevel="0" collapsed="false">
      <c r="A33" s="0" t="str">
        <f aca="false">[1]Sheet1!$A34</f>
        <v>U-235</v>
      </c>
      <c r="B33" s="15" t="n">
        <f aca="false">0.0119+0.0000522</f>
        <v>0.0119522</v>
      </c>
      <c r="C33" s="16" t="n">
        <f aca="false">100*B33/$B$43</f>
        <v>0.175619412910718</v>
      </c>
      <c r="D33" s="17"/>
      <c r="E33" s="15" t="n">
        <f aca="false">[1]Sheet1!$C34</f>
        <v>0.0108</v>
      </c>
      <c r="F33" s="16" t="n">
        <f aca="false">100*E33/$E$43</f>
        <v>0.378098305559446</v>
      </c>
    </row>
    <row r="34" customFormat="false" ht="12.75" hidden="false" customHeight="false" outlineLevel="0" collapsed="false">
      <c r="A34" s="0" t="str">
        <f aca="false">[1]Sheet1!$A35</f>
        <v>U-236</v>
      </c>
      <c r="B34" s="15" t="n">
        <v>0.0016</v>
      </c>
      <c r="C34" s="16" t="n">
        <f aca="false">100*B34/$B$43</f>
        <v>0.0235095681679648</v>
      </c>
      <c r="D34" s="17"/>
      <c r="E34" s="15" t="n">
        <f aca="false">[1]Sheet1!$C35</f>
        <v>0.00141</v>
      </c>
      <c r="F34" s="16" t="n">
        <f aca="false">100*E34/$E$43</f>
        <v>0.0493628343369276</v>
      </c>
    </row>
    <row r="35" customFormat="false" ht="12.75" hidden="false" customHeight="false" outlineLevel="0" collapsed="false">
      <c r="A35" s="0" t="str">
        <f aca="false">[1]Sheet1!$A36</f>
        <v>U-238</v>
      </c>
      <c r="B35" s="15" t="n">
        <f aca="false">0.0378+0.000121+0.00011</f>
        <v>0.038031</v>
      </c>
      <c r="C35" s="16" t="n">
        <f aca="false">100*B35/$B$43</f>
        <v>0.558807741872418</v>
      </c>
      <c r="D35" s="17"/>
      <c r="E35" s="15" t="n">
        <f aca="false">[1]Sheet1!$C36</f>
        <v>0.0357</v>
      </c>
      <c r="F35" s="16" t="n">
        <f aca="false">100*E35/$E$43</f>
        <v>1.24982495448817</v>
      </c>
    </row>
    <row r="36" customFormat="false" ht="12.75" hidden="false" customHeight="false" outlineLevel="0" collapsed="false">
      <c r="A36" s="0" t="str">
        <f aca="false">[1]Sheet1!$A37</f>
        <v>Pu-238</v>
      </c>
      <c r="B36" s="15" t="n">
        <v>0.0517</v>
      </c>
      <c r="C36" s="16" t="n">
        <f aca="false">100*B36/$B$43</f>
        <v>0.759652921427362</v>
      </c>
      <c r="D36" s="17"/>
      <c r="E36" s="15" t="n">
        <f aca="false">[1]Sheet1!$C37</f>
        <v>0.0777</v>
      </c>
      <c r="F36" s="16" t="n">
        <f aca="false">100*E36/$E$43</f>
        <v>2.72020725388601</v>
      </c>
    </row>
    <row r="37" customFormat="false" ht="12.75" hidden="false" customHeight="false" outlineLevel="0" collapsed="false">
      <c r="A37" s="0" t="str">
        <f aca="false">[1]Sheet1!$A38</f>
        <v>Pu-239</v>
      </c>
      <c r="B37" s="15" t="n">
        <v>0.0354</v>
      </c>
      <c r="C37" s="16" t="n">
        <f aca="false">100*B37/$B$43</f>
        <v>0.520149195716221</v>
      </c>
      <c r="D37" s="17"/>
      <c r="E37" s="15" t="n">
        <f aca="false">[1]Sheet1!$C38</f>
        <v>0.0586258503401361</v>
      </c>
      <c r="F37" s="16" t="n">
        <f aca="false">100*E37/$E$43</f>
        <v>2.05243839588769</v>
      </c>
    </row>
    <row r="38" customFormat="false" ht="12.75" hidden="false" customHeight="false" outlineLevel="0" collapsed="false">
      <c r="A38" s="0" t="str">
        <f aca="false">[1]Sheet1!$A39</f>
        <v>Pu-240</v>
      </c>
      <c r="B38" s="15" t="n">
        <v>0.000462</v>
      </c>
      <c r="C38" s="16" t="n">
        <f aca="false">100*B38/$B$43</f>
        <v>0.00678838780849983</v>
      </c>
      <c r="D38" s="17"/>
      <c r="E38" s="15" t="n">
        <f aca="false">[1]Sheet1!$C39</f>
        <v>0.000713</v>
      </c>
      <c r="F38" s="16" t="n">
        <f aca="false">100*E38/$E$43</f>
        <v>0.0249614899873967</v>
      </c>
    </row>
    <row r="39" customFormat="false" ht="12.75" hidden="false" customHeight="false" outlineLevel="0" collapsed="false">
      <c r="A39" s="0" t="str">
        <f aca="false">[1]Sheet1!$A40</f>
        <v>Am-241</v>
      </c>
      <c r="B39" s="15" t="n">
        <v>0.00503</v>
      </c>
      <c r="C39" s="16" t="n">
        <f aca="false">100*B39/$B$43</f>
        <v>0.0739082049280393</v>
      </c>
      <c r="D39" s="17"/>
      <c r="E39" s="15" t="n">
        <f aca="false">[1]Sheet1!$C40</f>
        <v>0.00563</v>
      </c>
      <c r="F39" s="16" t="n">
        <f aca="false">100*E39/$E$43</f>
        <v>0.197101246324044</v>
      </c>
    </row>
    <row r="40" customFormat="false" ht="12.75" hidden="false" customHeight="false" outlineLevel="0" collapsed="false">
      <c r="A40" s="0" t="str">
        <f aca="false">[1]Sheet1!$A41</f>
        <v>Cm-244</v>
      </c>
      <c r="B40" s="15" t="n">
        <v>0.000624</v>
      </c>
      <c r="C40" s="16" t="n">
        <f aca="false">100*B40/$B$43</f>
        <v>0.00916873158550626</v>
      </c>
      <c r="D40" s="17"/>
      <c r="E40" s="15" t="n">
        <f aca="false">[1]Sheet1!$C41</f>
        <v>0.000697</v>
      </c>
      <c r="F40" s="16" t="n">
        <f aca="false">100*E40/$E$43</f>
        <v>0.0244013443495309</v>
      </c>
    </row>
    <row r="41" customFormat="false" ht="12.75" hidden="false" customHeight="false" outlineLevel="0" collapsed="false">
      <c r="A41" s="0" t="str">
        <f aca="false">[1]Sheet1!$A42</f>
        <v>Alpha</v>
      </c>
      <c r="B41" s="15" t="n">
        <v>0.0822</v>
      </c>
      <c r="C41" s="16" t="n">
        <f aca="false">100*B41/$B$43</f>
        <v>1.20780406462919</v>
      </c>
      <c r="D41" s="17"/>
      <c r="E41" s="15" t="n">
        <f aca="false">[1]Sheet1!$C42</f>
        <v>0.127374149659864</v>
      </c>
      <c r="F41" s="16" t="n">
        <f aca="false">100*E41/$E$43</f>
        <v>4.45925464430276</v>
      </c>
    </row>
    <row r="42" customFormat="false" ht="12.75" hidden="false" customHeight="false" outlineLevel="0" collapsed="false">
      <c r="A42" s="0" t="str">
        <f aca="false">[1]Sheet1!$A43</f>
        <v>Non-Volatile Beta</v>
      </c>
      <c r="B42" s="15" t="n">
        <f aca="false">0.0316+0.0000987</f>
        <v>0.0316987</v>
      </c>
      <c r="C42" s="16" t="n">
        <f aca="false">100*B42/$B$43</f>
        <v>0.465764217803666</v>
      </c>
      <c r="D42" s="17"/>
      <c r="E42" s="15" t="n">
        <f aca="false">[1]Sheet1!$C43</f>
        <v>0.0490473461786405</v>
      </c>
      <c r="F42" s="16" t="n">
        <f aca="false">100*E42/$E$43</f>
        <v>1.71710356317884</v>
      </c>
    </row>
    <row r="43" customFormat="false" ht="12.75" hidden="false" customHeight="false" outlineLevel="0" collapsed="false">
      <c r="A43" s="20" t="s">
        <v>12</v>
      </c>
      <c r="B43" s="34" t="n">
        <f aca="false">SUM(B21:B42)</f>
        <v>6.80573964</v>
      </c>
      <c r="C43" s="16"/>
      <c r="D43" s="17"/>
      <c r="E43" s="34" t="n">
        <f aca="false">E16</f>
        <v>2.8564</v>
      </c>
      <c r="F43" s="16"/>
    </row>
    <row r="44" customFormat="false" ht="12.75" hidden="false" customHeight="false" outlineLevel="0" collapsed="false">
      <c r="A44" s="11"/>
      <c r="B44" s="15"/>
      <c r="C44" s="16"/>
      <c r="D44" s="17"/>
      <c r="E44" s="15"/>
      <c r="F44" s="16"/>
    </row>
    <row r="45" customFormat="false" ht="12.75" hidden="false" customHeight="false" outlineLevel="0" collapsed="false">
      <c r="A45" s="35" t="s">
        <v>18</v>
      </c>
      <c r="B45" s="15"/>
      <c r="C45" s="16"/>
      <c r="D45" s="17"/>
      <c r="E45" s="15"/>
      <c r="F45" s="16"/>
    </row>
    <row r="46" customFormat="false" ht="12.75" hidden="false" customHeight="false" outlineLevel="0" collapsed="false">
      <c r="A46" s="35" t="s">
        <v>19</v>
      </c>
      <c r="B46" s="15"/>
      <c r="C46" s="16"/>
      <c r="D46" s="17"/>
      <c r="E46" s="15"/>
      <c r="F46" s="16"/>
    </row>
    <row r="47" customFormat="false" ht="12.75" hidden="false" customHeight="false" outlineLevel="0" collapsed="false">
      <c r="A47" s="35" t="s">
        <v>20</v>
      </c>
      <c r="B47" s="15"/>
      <c r="C47" s="16"/>
      <c r="D47" s="17"/>
      <c r="E47" s="15"/>
      <c r="F47" s="16"/>
    </row>
    <row r="48" customFormat="false" ht="12.75" hidden="false" customHeight="false" outlineLevel="0" collapsed="false">
      <c r="A48" s="35" t="s">
        <v>21</v>
      </c>
      <c r="B48" s="15"/>
      <c r="C48" s="16"/>
      <c r="D48" s="17"/>
      <c r="E48" s="15"/>
      <c r="F48" s="16"/>
    </row>
  </sheetData>
  <mergeCells count="2">
    <mergeCell ref="B7:C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4:51Z</dcterms:created>
  <dc:creator>l2718</dc:creator>
  <dc:description/>
  <dc:language>en-US</dc:language>
  <cp:lastModifiedBy>l2718</cp:lastModifiedBy>
  <cp:lastPrinted>2005-04-13T13:24:37Z</cp:lastPrinted>
  <dcterms:modified xsi:type="dcterms:W3CDTF">2005-04-13T13:31:50Z</dcterms:modified>
  <cp:revision>0</cp:revision>
  <dc:subject/>
  <dc:title/>
</cp:coreProperties>
</file>