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2004 Diffuse Releases and Maximum Individual Effective Dose Equivalent</t>
  </si>
  <si>
    <t xml:space="preserve">by Radionuclide (CAP88 Dose Calculations for NESHAP Report to EPA)</t>
  </si>
  <si>
    <t xml:space="preserve">Radionuclide</t>
  </si>
  <si>
    <t xml:space="preserve">Releases </t>
  </si>
  <si>
    <t xml:space="preserve">Maximally Exposed Individual EDE </t>
  </si>
  <si>
    <t xml:space="preserve">Percent of Dose</t>
  </si>
  <si>
    <t xml:space="preserve">(curies)</t>
  </si>
  <si>
    <t xml:space="preserve">(mrem)</t>
  </si>
  <si>
    <t xml:space="preserve">H-3(Oxide) </t>
  </si>
  <si>
    <t xml:space="preserve">Alpha</t>
  </si>
  <si>
    <t xml:space="preserve">Cs-137</t>
  </si>
  <si>
    <t xml:space="preserve">Pu-238 </t>
  </si>
  <si>
    <t xml:space="preserve">U-234 </t>
  </si>
  <si>
    <t xml:space="preserve">Nonvolatile Beta</t>
  </si>
  <si>
    <t xml:space="preserve">U-238 </t>
  </si>
  <si>
    <t xml:space="preserve">Pu-239 </t>
  </si>
  <si>
    <t xml:space="preserve">U-235 </t>
  </si>
  <si>
    <t xml:space="preserve">U-233 </t>
  </si>
  <si>
    <t xml:space="preserve">I-129 </t>
  </si>
  <si>
    <t xml:space="preserve">U-236 </t>
  </si>
  <si>
    <t xml:space="preserve">Am-241</t>
  </si>
  <si>
    <t xml:space="preserve">U-232 </t>
  </si>
  <si>
    <t xml:space="preserve">Tc-99 </t>
  </si>
  <si>
    <t xml:space="preserve">Co-60</t>
  </si>
  <si>
    <t xml:space="preserve">Pu-240 </t>
  </si>
  <si>
    <t xml:space="preserve">Sr-90 </t>
  </si>
  <si>
    <t xml:space="preserve">Cs-134 </t>
  </si>
  <si>
    <t xml:space="preserve">Sb-125 </t>
  </si>
  <si>
    <t xml:space="preserve">Cm-244</t>
  </si>
  <si>
    <t xml:space="preserve">Cm-243</t>
  </si>
  <si>
    <t xml:space="preserve">Ce-144 </t>
  </si>
  <si>
    <t xml:space="preserve">Am-243</t>
  </si>
  <si>
    <t xml:space="preserve">Co-58 </t>
  </si>
  <si>
    <t xml:space="preserve">Np-237 </t>
  </si>
  <si>
    <t xml:space="preserve">Pu-242</t>
  </si>
  <si>
    <t xml:space="preserve">Zn-65 </t>
  </si>
  <si>
    <t xml:space="preserve">Nb-95 </t>
  </si>
  <si>
    <t xml:space="preserve">Pu-236 </t>
  </si>
  <si>
    <t xml:space="preserve">Zr-95 </t>
  </si>
  <si>
    <t xml:space="preserve">Pu-241 </t>
  </si>
  <si>
    <t xml:space="preserve">Ra-228 </t>
  </si>
  <si>
    <t xml:space="preserve">Ru-103</t>
  </si>
  <si>
    <t xml:space="preserve">Th-229</t>
  </si>
  <si>
    <t xml:space="preserve">C-14 </t>
  </si>
  <si>
    <t xml:space="preserve">Ce-141 </t>
  </si>
  <si>
    <t xml:space="preserve">Mn-54 </t>
  </si>
  <si>
    <t xml:space="preserve">Cr-51 </t>
  </si>
  <si>
    <t xml:space="preserve">Th-232</t>
  </si>
  <si>
    <t xml:space="preserve">Th-228</t>
  </si>
  <si>
    <t xml:space="preserve">Sn-126 </t>
  </si>
  <si>
    <t xml:space="preserve">Th-230</t>
  </si>
  <si>
    <t xml:space="preserve">K-40 </t>
  </si>
  <si>
    <t xml:space="preserve">Ru-106 </t>
  </si>
  <si>
    <t xml:space="preserve">Sr-89 </t>
  </si>
  <si>
    <t xml:space="preserve">Eu-154 </t>
  </si>
  <si>
    <t xml:space="preserve">Ni-63 </t>
  </si>
  <si>
    <t xml:space="preserve">Ac-228 </t>
  </si>
  <si>
    <t xml:space="preserve">Sb-124 </t>
  </si>
  <si>
    <t xml:space="preserve">Pa-234 </t>
  </si>
  <si>
    <t xml:space="preserve">Eu-155 </t>
  </si>
  <si>
    <t xml:space="preserve">Pb-214 </t>
  </si>
  <si>
    <t xml:space="preserve">Ni-59</t>
  </si>
  <si>
    <t xml:space="preserve">Cs-135 </t>
  </si>
  <si>
    <t xml:space="preserve">Pb-212 </t>
  </si>
  <si>
    <t xml:space="preserve">Co-57 </t>
  </si>
  <si>
    <t xml:space="preserve">Np-239 </t>
  </si>
  <si>
    <t xml:space="preserve">Sn-113 </t>
  </si>
  <si>
    <t xml:space="preserve">Cm-242</t>
  </si>
  <si>
    <t xml:space="preserve">Pm-147</t>
  </si>
  <si>
    <t xml:space="preserve">Tot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E+00"/>
    <numFmt numFmtId="166" formatCode="0.00000000000000000000"/>
    <numFmt numFmtId="167" formatCode="0.0"/>
    <numFmt numFmtId="168" formatCode="0.00"/>
    <numFmt numFmtId="169" formatCode="0.000"/>
    <numFmt numFmtId="170" formatCode="0.0000"/>
    <numFmt numFmtId="171" formatCode="0.00000"/>
    <numFmt numFmtId="172" formatCode="0.000000"/>
    <numFmt numFmtId="173" formatCode="0.0000000"/>
    <numFmt numFmtId="174" formatCode="0.00000000"/>
    <numFmt numFmtId="175" formatCode="0.000000000"/>
    <numFmt numFmtId="176" formatCode="0.0000000000"/>
    <numFmt numFmtId="177" formatCode="0.0000000000000"/>
    <numFmt numFmtId="178" formatCode="0.000000000000000"/>
    <numFmt numFmtId="179" formatCode="0.00000000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Genev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.1 Table 4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1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A76" activeCellId="0" sqref="A76:D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13.28"/>
    <col collapsed="false" customWidth="true" hidden="false" outlineLevel="0" max="3" min="3" style="2" width="30.56"/>
    <col collapsed="false" customWidth="true" hidden="false" outlineLevel="0" max="4" min="4" style="3" width="21.28"/>
  </cols>
  <sheetData>
    <row r="1" customFormat="false" ht="12.75" hidden="false" customHeight="false" outlineLevel="0" collapsed="false">
      <c r="A1" s="4"/>
      <c r="B1" s="5"/>
      <c r="C1" s="5"/>
      <c r="D1" s="6"/>
    </row>
    <row r="2" customFormat="false" ht="12.75" hidden="false" customHeight="false" outlineLevel="0" collapsed="false">
      <c r="A2" s="7" t="s">
        <v>0</v>
      </c>
      <c r="B2" s="8"/>
      <c r="C2" s="8"/>
      <c r="D2" s="9"/>
    </row>
    <row r="3" customFormat="false" ht="12.75" hidden="false" customHeight="false" outlineLevel="0" collapsed="false">
      <c r="A3" s="7" t="s">
        <v>1</v>
      </c>
      <c r="B3" s="8"/>
      <c r="C3" s="8"/>
      <c r="D3" s="9"/>
    </row>
    <row r="4" customFormat="false" ht="12.75" hidden="false" customHeight="false" outlineLevel="0" collapsed="false">
      <c r="A4" s="10"/>
      <c r="B4" s="11"/>
      <c r="C4" s="11"/>
      <c r="D4" s="12"/>
    </row>
    <row r="5" customFormat="false" ht="12.75" hidden="false" customHeight="false" outlineLevel="0" collapsed="false">
      <c r="A5" s="13"/>
      <c r="B5" s="14"/>
      <c r="C5" s="14"/>
      <c r="D5" s="15"/>
    </row>
    <row r="6" customFormat="false" ht="12.75" hidden="false" customHeight="false" outlineLevel="0" collapsed="false">
      <c r="A6" s="13" t="s">
        <v>2</v>
      </c>
      <c r="B6" s="14" t="s">
        <v>3</v>
      </c>
      <c r="C6" s="14" t="s">
        <v>4</v>
      </c>
      <c r="D6" s="15" t="s">
        <v>5</v>
      </c>
    </row>
    <row r="7" customFormat="false" ht="12.75" hidden="false" customHeight="false" outlineLevel="0" collapsed="false">
      <c r="A7" s="16"/>
      <c r="B7" s="11" t="s">
        <v>6</v>
      </c>
      <c r="C7" s="11" t="s">
        <v>7</v>
      </c>
      <c r="D7" s="12"/>
    </row>
    <row r="8" customFormat="false" ht="12.75" hidden="false" customHeight="false" outlineLevel="0" collapsed="false">
      <c r="A8" s="17" t="s">
        <v>8</v>
      </c>
      <c r="B8" s="18" t="n">
        <v>8970</v>
      </c>
      <c r="C8" s="18" t="n">
        <v>0.0135</v>
      </c>
      <c r="D8" s="19" t="n">
        <f aca="false">C8/$C$69*100</f>
        <v>82.9347616098308</v>
      </c>
    </row>
    <row r="9" customFormat="false" ht="12.75" hidden="false" customHeight="false" outlineLevel="0" collapsed="false">
      <c r="A9" s="20" t="s">
        <v>9</v>
      </c>
      <c r="B9" s="18" t="n">
        <v>0.00057</v>
      </c>
      <c r="C9" s="18" t="n">
        <v>0.000635</v>
      </c>
      <c r="D9" s="19" t="n">
        <f aca="false">C9/$C$69*100</f>
        <v>3.90100545349945</v>
      </c>
    </row>
    <row r="10" customFormat="false" ht="12.75" hidden="false" customHeight="false" outlineLevel="0" collapsed="false">
      <c r="A10" s="20" t="s">
        <v>10</v>
      </c>
      <c r="B10" s="18" t="n">
        <v>0.0121</v>
      </c>
      <c r="C10" s="18" t="n">
        <v>0.0005438</v>
      </c>
      <c r="D10" s="19" t="n">
        <f aca="false">C10/$C$69*100</f>
        <v>3.34073506395748</v>
      </c>
    </row>
    <row r="11" customFormat="false" ht="12.75" hidden="false" customHeight="false" outlineLevel="0" collapsed="false">
      <c r="A11" s="20" t="s">
        <v>11</v>
      </c>
      <c r="B11" s="18" t="n">
        <v>0.000389</v>
      </c>
      <c r="C11" s="18" t="n">
        <v>0.000401</v>
      </c>
      <c r="D11" s="19" t="n">
        <f aca="false">C11/$C$69*100</f>
        <v>2.46346958559572</v>
      </c>
    </row>
    <row r="12" customFormat="false" ht="12.75" hidden="false" customHeight="false" outlineLevel="0" collapsed="false">
      <c r="A12" s="20" t="s">
        <v>12</v>
      </c>
      <c r="B12" s="18" t="n">
        <v>0.000799</v>
      </c>
      <c r="C12" s="18" t="n">
        <v>0.00033</v>
      </c>
      <c r="D12" s="19" t="n">
        <f aca="false">C12/$C$69*100</f>
        <v>2.02729417268475</v>
      </c>
    </row>
    <row r="13" customFormat="false" ht="12.75" hidden="false" customHeight="false" outlineLevel="0" collapsed="false">
      <c r="A13" s="20" t="s">
        <v>13</v>
      </c>
      <c r="B13" s="18" t="n">
        <v>0.0257</v>
      </c>
      <c r="C13" s="18" t="n">
        <v>0.000296744</v>
      </c>
      <c r="D13" s="19" t="n">
        <f aca="false">C13/$C$69*100</f>
        <v>1.82299206660353</v>
      </c>
    </row>
    <row r="14" customFormat="false" ht="12.75" hidden="false" customHeight="false" outlineLevel="0" collapsed="false">
      <c r="A14" s="20" t="s">
        <v>14</v>
      </c>
      <c r="B14" s="18" t="n">
        <v>0.00073</v>
      </c>
      <c r="C14" s="18" t="n">
        <v>0.000270301</v>
      </c>
      <c r="D14" s="19" t="n">
        <f aca="false">C14/$C$69*100</f>
        <v>1.66054437021473</v>
      </c>
    </row>
    <row r="15" customFormat="false" ht="12.75" hidden="false" customHeight="false" outlineLevel="0" collapsed="false">
      <c r="A15" s="20" t="s">
        <v>15</v>
      </c>
      <c r="B15" s="18" t="n">
        <v>0.000109</v>
      </c>
      <c r="C15" s="18" t="n">
        <v>0.000121</v>
      </c>
      <c r="D15" s="19" t="n">
        <f aca="false">C15/$C$69*100</f>
        <v>0.743341196651076</v>
      </c>
    </row>
    <row r="16" customFormat="false" ht="12.75" hidden="false" customHeight="false" outlineLevel="0" collapsed="false">
      <c r="A16" s="20" t="s">
        <v>16</v>
      </c>
      <c r="B16" s="18" t="n">
        <v>0.000237</v>
      </c>
      <c r="C16" s="18" t="n">
        <v>9.4113E-005</v>
      </c>
      <c r="D16" s="19" t="n">
        <f aca="false">C16/$C$69*100</f>
        <v>0.578165868102667</v>
      </c>
    </row>
    <row r="17" customFormat="false" ht="12.75" hidden="false" customHeight="false" outlineLevel="0" collapsed="false">
      <c r="A17" s="20" t="s">
        <v>17</v>
      </c>
      <c r="B17" s="18" t="n">
        <v>3.95E-005</v>
      </c>
      <c r="C17" s="18" t="n">
        <v>1.65E-005</v>
      </c>
      <c r="D17" s="19" t="n">
        <f aca="false">C17/$C$69*100</f>
        <v>0.101364708634238</v>
      </c>
    </row>
    <row r="18" customFormat="false" ht="12.75" hidden="false" customHeight="false" outlineLevel="0" collapsed="false">
      <c r="A18" s="20" t="s">
        <v>18</v>
      </c>
      <c r="B18" s="18" t="n">
        <v>0.000461</v>
      </c>
      <c r="C18" s="18" t="n">
        <v>1.3E-005</v>
      </c>
      <c r="D18" s="19" t="n">
        <f aca="false">C18/$C$69*100</f>
        <v>0.0798631037724297</v>
      </c>
    </row>
    <row r="19" customFormat="false" ht="12.75" hidden="false" customHeight="false" outlineLevel="0" collapsed="false">
      <c r="A19" s="20" t="s">
        <v>19</v>
      </c>
      <c r="B19" s="18" t="n">
        <v>3.29E-005</v>
      </c>
      <c r="C19" s="18" t="n">
        <v>1.29E-005</v>
      </c>
      <c r="D19" s="19" t="n">
        <f aca="false">C19/$C$69*100</f>
        <v>0.0792487722049494</v>
      </c>
    </row>
    <row r="20" customFormat="false" ht="12.75" hidden="false" customHeight="false" outlineLevel="0" collapsed="false">
      <c r="A20" s="20" t="s">
        <v>20</v>
      </c>
      <c r="B20" s="18" t="n">
        <v>6.92E-006</v>
      </c>
      <c r="C20" s="18" t="n">
        <v>1.18E-005</v>
      </c>
      <c r="D20" s="19" t="n">
        <f aca="false">C20/$C$69*100</f>
        <v>0.0724911249626669</v>
      </c>
    </row>
    <row r="21" customFormat="false" ht="12.75" hidden="false" customHeight="false" outlineLevel="0" collapsed="false">
      <c r="A21" s="20" t="s">
        <v>21</v>
      </c>
      <c r="B21" s="18" t="n">
        <v>3.64E-006</v>
      </c>
      <c r="C21" s="18" t="n">
        <v>8.09080816E-006</v>
      </c>
      <c r="D21" s="21" t="n">
        <f aca="false">C21/$C$69*100</f>
        <v>0.0497043885911462</v>
      </c>
    </row>
    <row r="22" customFormat="false" ht="12.75" hidden="false" customHeight="false" outlineLevel="0" collapsed="false">
      <c r="A22" s="20" t="s">
        <v>22</v>
      </c>
      <c r="B22" s="18" t="n">
        <v>0.00477</v>
      </c>
      <c r="C22" s="18" t="n">
        <v>5.72E-006</v>
      </c>
      <c r="D22" s="21" t="n">
        <f aca="false">C22/$C$69*100</f>
        <v>0.0351397656598691</v>
      </c>
    </row>
    <row r="23" customFormat="false" ht="12.75" hidden="false" customHeight="false" outlineLevel="0" collapsed="false">
      <c r="A23" s="20" t="s">
        <v>23</v>
      </c>
      <c r="B23" s="18" t="n">
        <v>0.00013</v>
      </c>
      <c r="C23" s="18" t="n">
        <v>5.34E-006</v>
      </c>
      <c r="D23" s="21" t="n">
        <f aca="false">C23/$C$69*100</f>
        <v>0.0328053057034442</v>
      </c>
    </row>
    <row r="24" customFormat="false" ht="12.75" hidden="false" customHeight="false" outlineLevel="0" collapsed="false">
      <c r="A24" s="20" t="s">
        <v>24</v>
      </c>
      <c r="B24" s="18" t="n">
        <v>3.38E-006</v>
      </c>
      <c r="C24" s="18" t="n">
        <v>3.76E-006</v>
      </c>
      <c r="D24" s="21" t="n">
        <f aca="false">C24/$C$69*100</f>
        <v>0.0230988669372566</v>
      </c>
    </row>
    <row r="25" customFormat="false" ht="12.75" hidden="false" customHeight="false" outlineLevel="0" collapsed="false">
      <c r="A25" s="20" t="s">
        <v>25</v>
      </c>
      <c r="B25" s="18" t="n">
        <v>0.00031</v>
      </c>
      <c r="C25" s="18" t="n">
        <v>3.57897E-006</v>
      </c>
      <c r="D25" s="21" t="n">
        <f aca="false">C25/$C$69*100</f>
        <v>0.0219867425006471</v>
      </c>
    </row>
    <row r="26" customFormat="false" ht="12.75" hidden="false" customHeight="false" outlineLevel="0" collapsed="false">
      <c r="A26" s="20" t="s">
        <v>26</v>
      </c>
      <c r="B26" s="18" t="n">
        <v>0.000131</v>
      </c>
      <c r="C26" s="18" t="n">
        <v>1.86E-006</v>
      </c>
      <c r="D26" s="21" t="n">
        <f aca="false">C26/$C$69*100</f>
        <v>0.0114265671551322</v>
      </c>
    </row>
    <row r="27" customFormat="false" ht="12.75" hidden="false" customHeight="false" outlineLevel="0" collapsed="false">
      <c r="A27" s="20" t="s">
        <v>27</v>
      </c>
      <c r="B27" s="18" t="n">
        <v>0.0002</v>
      </c>
      <c r="C27" s="18" t="n">
        <v>8.88E-007</v>
      </c>
      <c r="D27" s="21" t="n">
        <f aca="false">C27/$C$69*100</f>
        <v>0.00545526431922443</v>
      </c>
    </row>
    <row r="28" customFormat="false" ht="12.75" hidden="false" customHeight="false" outlineLevel="0" collapsed="false">
      <c r="A28" s="20" t="s">
        <v>28</v>
      </c>
      <c r="B28" s="18" t="n">
        <v>8.62E-007</v>
      </c>
      <c r="C28" s="18" t="n">
        <v>7.73E-007</v>
      </c>
      <c r="D28" s="22" t="n">
        <f aca="false">C28/$C$69*100</f>
        <v>0.00474878301662216</v>
      </c>
    </row>
    <row r="29" customFormat="false" ht="12.75" hidden="false" customHeight="false" outlineLevel="0" collapsed="false">
      <c r="A29" s="20" t="s">
        <v>29</v>
      </c>
      <c r="B29" s="18" t="n">
        <v>4.92E-007</v>
      </c>
      <c r="C29" s="18" t="n">
        <v>5.62E-007</v>
      </c>
      <c r="D29" s="22" t="n">
        <f aca="false">C29/$C$69*100</f>
        <v>0.00345254340923888</v>
      </c>
    </row>
    <row r="30" customFormat="false" ht="12.75" hidden="false" customHeight="false" outlineLevel="0" collapsed="false">
      <c r="A30" s="20" t="s">
        <v>30</v>
      </c>
      <c r="B30" s="18" t="n">
        <v>0.000142</v>
      </c>
      <c r="C30" s="18" t="n">
        <v>5.45E-007</v>
      </c>
      <c r="D30" s="22" t="n">
        <f aca="false">C30/$C$69*100</f>
        <v>0.00334810704276724</v>
      </c>
    </row>
    <row r="31" customFormat="false" ht="12.75" hidden="false" customHeight="false" outlineLevel="0" collapsed="false">
      <c r="A31" s="20" t="s">
        <v>31</v>
      </c>
      <c r="B31" s="18" t="n">
        <v>6.27E-008</v>
      </c>
      <c r="C31" s="18" t="n">
        <v>1.07E-007</v>
      </c>
      <c r="D31" s="22" t="n">
        <f aca="false">C31/$C$69*100</f>
        <v>0.000657334777203844</v>
      </c>
    </row>
    <row r="32" customFormat="false" ht="12.75" hidden="false" customHeight="false" outlineLevel="0" collapsed="false">
      <c r="A32" s="20" t="s">
        <v>32</v>
      </c>
      <c r="B32" s="18" t="n">
        <v>0.000127</v>
      </c>
      <c r="C32" s="18" t="n">
        <v>1.07E-007</v>
      </c>
      <c r="D32" s="22" t="n">
        <f aca="false">C32/$C$69*100</f>
        <v>0.000657334777203844</v>
      </c>
    </row>
    <row r="33" customFormat="false" ht="12.75" hidden="false" customHeight="false" outlineLevel="0" collapsed="false">
      <c r="A33" s="20" t="s">
        <v>33</v>
      </c>
      <c r="B33" s="18" t="n">
        <v>5.12E-008</v>
      </c>
      <c r="C33" s="18" t="n">
        <v>7.92E-008</v>
      </c>
      <c r="D33" s="23" t="n">
        <f aca="false">C33/$C$69*100</f>
        <v>0.000486550601444341</v>
      </c>
    </row>
    <row r="34" customFormat="false" ht="12.75" hidden="false" customHeight="false" outlineLevel="0" collapsed="false">
      <c r="A34" s="20" t="s">
        <v>34</v>
      </c>
      <c r="B34" s="18" t="n">
        <v>5.9E-008</v>
      </c>
      <c r="C34" s="18" t="n">
        <v>6.25E-008</v>
      </c>
      <c r="D34" s="23" t="n">
        <f aca="false">C34/$C$69*100</f>
        <v>0.000383957229675143</v>
      </c>
    </row>
    <row r="35" customFormat="false" ht="12.75" hidden="false" customHeight="false" outlineLevel="0" collapsed="false">
      <c r="A35" s="20" t="s">
        <v>35</v>
      </c>
      <c r="B35" s="18" t="n">
        <v>2.23E-005</v>
      </c>
      <c r="C35" s="18" t="n">
        <v>4.94E-008</v>
      </c>
      <c r="D35" s="23" t="n">
        <f aca="false">C35/$C$69*100</f>
        <v>0.000303479794335233</v>
      </c>
    </row>
    <row r="36" customFormat="false" ht="12.75" hidden="false" customHeight="false" outlineLevel="0" collapsed="false">
      <c r="A36" s="20" t="s">
        <v>36</v>
      </c>
      <c r="B36" s="18" t="n">
        <v>0.000113</v>
      </c>
      <c r="C36" s="18" t="n">
        <v>4.49E-008</v>
      </c>
      <c r="D36" s="23" t="n">
        <f aca="false">C36/$C$69*100</f>
        <v>0.000275834873798622</v>
      </c>
    </row>
    <row r="37" customFormat="false" ht="12.75" hidden="false" customHeight="false" outlineLevel="0" collapsed="false">
      <c r="A37" s="17" t="s">
        <v>37</v>
      </c>
      <c r="B37" s="18" t="n">
        <v>1.31E-007</v>
      </c>
      <c r="C37" s="18" t="n">
        <v>3.52E-008</v>
      </c>
      <c r="D37" s="23" t="n">
        <f aca="false">C37/$C$69*100</f>
        <v>0.00021624471175304</v>
      </c>
    </row>
    <row r="38" customFormat="false" ht="12.75" hidden="false" customHeight="false" outlineLevel="0" collapsed="false">
      <c r="A38" s="20" t="s">
        <v>38</v>
      </c>
      <c r="B38" s="18" t="n">
        <v>1.68E-005</v>
      </c>
      <c r="C38" s="18" t="n">
        <v>2.11E-008</v>
      </c>
      <c r="D38" s="23" t="n">
        <f aca="false">C38/$C$69*100</f>
        <v>0.000129623960738328</v>
      </c>
    </row>
    <row r="39" customFormat="false" ht="12.75" hidden="false" customHeight="false" outlineLevel="0" collapsed="false">
      <c r="A39" s="20" t="s">
        <v>39</v>
      </c>
      <c r="B39" s="18" t="n">
        <v>8.35E-007</v>
      </c>
      <c r="C39" s="18" t="n">
        <v>1.47E-008</v>
      </c>
      <c r="D39" s="23" t="n">
        <f aca="false">C39/$C$69*100</f>
        <v>9.03067404195935E-005</v>
      </c>
    </row>
    <row r="40" customFormat="false" ht="12.75" hidden="false" customHeight="false" outlineLevel="0" collapsed="false">
      <c r="A40" s="20" t="s">
        <v>40</v>
      </c>
      <c r="B40" s="18" t="n">
        <v>1.5E-007</v>
      </c>
      <c r="C40" s="18" t="n">
        <v>1.385E-008</v>
      </c>
      <c r="D40" s="23" t="n">
        <f aca="false">C40/$C$69*100</f>
        <v>8.50849220960116E-005</v>
      </c>
    </row>
    <row r="41" customFormat="false" ht="12.75" hidden="false" customHeight="false" outlineLevel="0" collapsed="false">
      <c r="A41" s="20" t="s">
        <v>41</v>
      </c>
      <c r="B41" s="18" t="n">
        <v>4.23E-005</v>
      </c>
      <c r="C41" s="18" t="n">
        <v>1.22E-008</v>
      </c>
      <c r="D41" s="23" t="n">
        <f aca="false">C41/$C$69*100</f>
        <v>7.49484512325879E-005</v>
      </c>
    </row>
    <row r="42" customFormat="false" ht="12.75" hidden="false" customHeight="false" outlineLevel="0" collapsed="false">
      <c r="A42" s="20" t="s">
        <v>42</v>
      </c>
      <c r="B42" s="18" t="n">
        <v>5.77E-009</v>
      </c>
      <c r="C42" s="18" t="n">
        <v>1.2134899E-008</v>
      </c>
      <c r="D42" s="24" t="n">
        <f aca="false">C42/$C$69*100</f>
        <v>7.45485152388425E-005</v>
      </c>
    </row>
    <row r="43" customFormat="false" ht="12.75" hidden="false" customHeight="false" outlineLevel="0" collapsed="false">
      <c r="A43" s="17" t="s">
        <v>43</v>
      </c>
      <c r="B43" s="18" t="n">
        <v>9.5E-005</v>
      </c>
      <c r="C43" s="18" t="n">
        <v>6.88E-009</v>
      </c>
      <c r="D43" s="24" t="n">
        <f aca="false">C43/$C$69*100</f>
        <v>4.22660118426397E-005</v>
      </c>
    </row>
    <row r="44" customFormat="false" ht="12.75" hidden="false" customHeight="false" outlineLevel="0" collapsed="false">
      <c r="A44" s="20" t="s">
        <v>44</v>
      </c>
      <c r="B44" s="18" t="n">
        <v>4.16E-005</v>
      </c>
      <c r="C44" s="18" t="n">
        <v>4.39E-009</v>
      </c>
      <c r="D44" s="24" t="n">
        <f aca="false">C44/$C$69*100</f>
        <v>2.6969155812382E-005</v>
      </c>
    </row>
    <row r="45" customFormat="false" ht="12.75" hidden="false" customHeight="false" outlineLevel="0" collapsed="false">
      <c r="A45" s="20" t="s">
        <v>45</v>
      </c>
      <c r="B45" s="18" t="n">
        <v>9.46E-007</v>
      </c>
      <c r="C45" s="18" t="n">
        <v>2.63E-009</v>
      </c>
      <c r="D45" s="24" t="n">
        <f aca="false">C45/$C$69*100</f>
        <v>1.615692022473E-005</v>
      </c>
    </row>
    <row r="46" customFormat="false" ht="12.75" hidden="false" customHeight="false" outlineLevel="0" collapsed="false">
      <c r="A46" s="20" t="s">
        <v>46</v>
      </c>
      <c r="B46" s="18" t="n">
        <v>0.000121</v>
      </c>
      <c r="C46" s="18" t="n">
        <v>1.59E-009</v>
      </c>
      <c r="D46" s="24" t="n">
        <f aca="false">C46/$C$69*100</f>
        <v>9.76787192293563E-006</v>
      </c>
    </row>
    <row r="47" customFormat="false" ht="12.75" hidden="false" customHeight="false" outlineLevel="0" collapsed="false">
      <c r="A47" s="20" t="s">
        <v>47</v>
      </c>
      <c r="B47" s="18" t="n">
        <v>9.71E-010</v>
      </c>
      <c r="C47" s="18" t="n">
        <v>1.1197E-009</v>
      </c>
      <c r="D47" s="24" t="n">
        <f aca="false">C47/$C$69*100</f>
        <v>6.87867056107611E-006</v>
      </c>
    </row>
    <row r="48" customFormat="false" ht="12.75" hidden="false" customHeight="false" outlineLevel="0" collapsed="false">
      <c r="A48" s="20" t="s">
        <v>48</v>
      </c>
      <c r="B48" s="18" t="n">
        <v>9.38E-010</v>
      </c>
      <c r="C48" s="18" t="n">
        <v>7.03502104E-010</v>
      </c>
      <c r="D48" s="25" t="n">
        <f aca="false">C48/$C$69*100</f>
        <v>4.32183550275959E-006</v>
      </c>
    </row>
    <row r="49" customFormat="false" ht="12.75" hidden="false" customHeight="false" outlineLevel="0" collapsed="false">
      <c r="A49" s="20" t="s">
        <v>49</v>
      </c>
      <c r="B49" s="18" t="n">
        <v>3.01E-009</v>
      </c>
      <c r="C49" s="18" t="n">
        <v>6.12E-010</v>
      </c>
      <c r="D49" s="25" t="n">
        <f aca="false">C49/$C$69*100</f>
        <v>3.759709192979E-006</v>
      </c>
    </row>
    <row r="50" customFormat="false" ht="12.75" hidden="false" customHeight="false" outlineLevel="0" collapsed="false">
      <c r="A50" s="20" t="s">
        <v>50</v>
      </c>
      <c r="B50" s="18" t="n">
        <v>5.82E-010</v>
      </c>
      <c r="C50" s="18" t="n">
        <v>4.697053106E-010</v>
      </c>
      <c r="D50" s="25" t="n">
        <f aca="false">C50/$C$69*100</f>
        <v>2.88554799714686E-006</v>
      </c>
    </row>
    <row r="51" customFormat="false" ht="12.75" hidden="false" customHeight="false" outlineLevel="0" collapsed="false">
      <c r="A51" s="20" t="s">
        <v>51</v>
      </c>
      <c r="B51" s="18" t="n">
        <v>2.76E-008</v>
      </c>
      <c r="C51" s="18" t="n">
        <v>3.78E-010</v>
      </c>
      <c r="D51" s="25" t="n">
        <f aca="false">C51/$C$69*100</f>
        <v>2.32217332507526E-006</v>
      </c>
    </row>
    <row r="52" customFormat="false" ht="12.75" hidden="false" customHeight="false" outlineLevel="0" collapsed="false">
      <c r="A52" s="20" t="s">
        <v>52</v>
      </c>
      <c r="B52" s="18" t="n">
        <v>2.18E-008</v>
      </c>
      <c r="C52" s="18" t="n">
        <v>3.691E-010</v>
      </c>
      <c r="D52" s="25" t="n">
        <f aca="false">C52/$C$69*100</f>
        <v>2.26749781556952E-006</v>
      </c>
    </row>
    <row r="53" customFormat="false" ht="12.75" hidden="false" customHeight="false" outlineLevel="0" collapsed="false">
      <c r="A53" s="20" t="s">
        <v>53</v>
      </c>
      <c r="B53" s="18" t="n">
        <v>1.62E-006</v>
      </c>
      <c r="C53" s="18" t="n">
        <v>3.51E-010</v>
      </c>
      <c r="D53" s="25" t="n">
        <f aca="false">C53/$C$69*100</f>
        <v>2.1563038018556E-006</v>
      </c>
    </row>
    <row r="54" customFormat="false" ht="12.75" hidden="false" customHeight="false" outlineLevel="0" collapsed="false">
      <c r="A54" s="20" t="s">
        <v>54</v>
      </c>
      <c r="B54" s="18" t="n">
        <v>4.37E-009</v>
      </c>
      <c r="C54" s="18" t="n">
        <v>1.43E-010</v>
      </c>
      <c r="D54" s="26" t="n">
        <f aca="false">C54/$C$69*100</f>
        <v>8.78494141496726E-007</v>
      </c>
    </row>
    <row r="55" customFormat="false" ht="12.75" hidden="false" customHeight="false" outlineLevel="0" collapsed="false">
      <c r="A55" s="20" t="s">
        <v>55</v>
      </c>
      <c r="B55" s="18" t="n">
        <v>1.45E-006</v>
      </c>
      <c r="C55" s="18" t="n">
        <v>4.6E-011</v>
      </c>
      <c r="D55" s="26" t="n">
        <f aca="false">C55/$C$69*100</f>
        <v>2.82592521040905E-007</v>
      </c>
    </row>
    <row r="56" customFormat="false" ht="12.75" hidden="false" customHeight="false" outlineLevel="0" collapsed="false">
      <c r="A56" s="20" t="s">
        <v>56</v>
      </c>
      <c r="B56" s="18" t="n">
        <v>1.6E-007</v>
      </c>
      <c r="C56" s="18" t="n">
        <v>3.6E-011</v>
      </c>
      <c r="D56" s="26" t="n">
        <f aca="false">C56/$C$69*100</f>
        <v>2.21159364292882E-007</v>
      </c>
    </row>
    <row r="57" customFormat="false" ht="12.75" hidden="false" customHeight="false" outlineLevel="0" collapsed="false">
      <c r="A57" s="20" t="s">
        <v>57</v>
      </c>
      <c r="B57" s="18" t="n">
        <v>1.54E-008</v>
      </c>
      <c r="C57" s="18" t="n">
        <v>2.15E-011</v>
      </c>
      <c r="D57" s="26" t="n">
        <f aca="false">C57/$C$69*100</f>
        <v>1.32081287008249E-007</v>
      </c>
    </row>
    <row r="58" customFormat="false" ht="12.75" hidden="false" customHeight="false" outlineLevel="0" collapsed="false">
      <c r="A58" s="20" t="s">
        <v>58</v>
      </c>
      <c r="B58" s="18" t="n">
        <v>7.81E-007</v>
      </c>
      <c r="C58" s="18" t="n">
        <v>8.72E-012</v>
      </c>
      <c r="D58" s="27" t="n">
        <f aca="false">C58/$C$69*100</f>
        <v>5.35697126842759E-008</v>
      </c>
    </row>
    <row r="59" customFormat="false" ht="12.75" hidden="false" customHeight="false" outlineLevel="0" collapsed="false">
      <c r="A59" s="20" t="s">
        <v>59</v>
      </c>
      <c r="B59" s="18" t="n">
        <v>3.72E-009</v>
      </c>
      <c r="C59" s="18" t="n">
        <v>4.88E-012</v>
      </c>
      <c r="D59" s="27" t="n">
        <f aca="false">C59/$C$69*100</f>
        <v>2.99793804930351E-008</v>
      </c>
    </row>
    <row r="60" customFormat="false" ht="12.75" hidden="false" customHeight="false" outlineLevel="0" collapsed="false">
      <c r="A60" s="20" t="s">
        <v>60</v>
      </c>
      <c r="B60" s="18" t="n">
        <v>9.46E-007</v>
      </c>
      <c r="C60" s="18" t="n">
        <v>1.3900312E-012</v>
      </c>
      <c r="D60" s="28" t="n">
        <f aca="false">C60/$C$69*100</f>
        <v>8.53940045942423E-009</v>
      </c>
    </row>
    <row r="61" customFormat="false" ht="12.75" hidden="false" customHeight="false" outlineLevel="0" collapsed="false">
      <c r="A61" s="20" t="s">
        <v>61</v>
      </c>
      <c r="B61" s="18" t="n">
        <v>2.06E-008</v>
      </c>
      <c r="C61" s="18" t="n">
        <v>8.58E-013</v>
      </c>
      <c r="D61" s="28" t="n">
        <f aca="false">C61/$C$69*100</f>
        <v>5.27096484898036E-009</v>
      </c>
    </row>
    <row r="62" customFormat="false" ht="12.75" hidden="false" customHeight="false" outlineLevel="0" collapsed="false">
      <c r="A62" s="20" t="s">
        <v>62</v>
      </c>
      <c r="B62" s="18" t="n">
        <v>2.25E-009</v>
      </c>
      <c r="C62" s="18" t="n">
        <v>7.45E-013</v>
      </c>
      <c r="D62" s="28" t="n">
        <f aca="false">C62/$C$69*100</f>
        <v>4.5767701777277E-009</v>
      </c>
    </row>
    <row r="63" customFormat="false" ht="12.75" hidden="false" customHeight="false" outlineLevel="0" collapsed="false">
      <c r="A63" s="20" t="s">
        <v>63</v>
      </c>
      <c r="B63" s="18" t="n">
        <v>1.03E-009</v>
      </c>
      <c r="C63" s="18" t="n">
        <v>5.6840000000989E-013</v>
      </c>
      <c r="D63" s="28" t="n">
        <f aca="false">C63/$C$69*100</f>
        <v>3.49186062961837E-009</v>
      </c>
    </row>
    <row r="64" customFormat="false" ht="12.75" hidden="false" customHeight="false" outlineLevel="0" collapsed="false">
      <c r="A64" s="20" t="s">
        <v>64</v>
      </c>
      <c r="B64" s="18" t="n">
        <v>8.34E-010</v>
      </c>
      <c r="C64" s="18" t="n">
        <v>3.74E-013</v>
      </c>
      <c r="D64" s="28" t="n">
        <f aca="false">C64/$C$69*100</f>
        <v>2.29760006237605E-009</v>
      </c>
    </row>
    <row r="65" customFormat="false" ht="12.75" hidden="false" customHeight="false" outlineLevel="0" collapsed="false">
      <c r="A65" s="20" t="s">
        <v>65</v>
      </c>
      <c r="B65" s="18" t="n">
        <v>7.79E-009</v>
      </c>
      <c r="C65" s="18" t="n">
        <v>1E-013</v>
      </c>
      <c r="D65" s="29" t="n">
        <f aca="false">C65/$C$69*100</f>
        <v>6.14331567480228E-010</v>
      </c>
    </row>
    <row r="66" customFormat="false" ht="12.75" hidden="false" customHeight="false" outlineLevel="0" collapsed="false">
      <c r="A66" s="20" t="s">
        <v>66</v>
      </c>
      <c r="B66" s="18" t="n">
        <v>5.64E-010</v>
      </c>
      <c r="C66" s="18" t="n">
        <v>8.77E-014</v>
      </c>
      <c r="D66" s="29" t="n">
        <f aca="false">C66/$C$69*100</f>
        <v>5.3876878468016E-010</v>
      </c>
    </row>
    <row r="67" customFormat="false" ht="12.75" hidden="false" customHeight="false" outlineLevel="0" collapsed="false">
      <c r="A67" s="20" t="s">
        <v>67</v>
      </c>
      <c r="B67" s="18" t="n">
        <v>2.03E-016</v>
      </c>
      <c r="C67" s="18" t="n">
        <v>1.11E-017</v>
      </c>
      <c r="D67" s="30" t="n">
        <f aca="false">C67/$C$69*100</f>
        <v>6.81908039903053E-014</v>
      </c>
    </row>
    <row r="68" customFormat="false" ht="12.75" hidden="false" customHeight="false" outlineLevel="0" collapsed="false">
      <c r="A68" s="20" t="s">
        <v>68</v>
      </c>
      <c r="B68" s="18" t="n">
        <v>5.35E-015</v>
      </c>
      <c r="C68" s="18" t="n">
        <v>7.71E-019</v>
      </c>
      <c r="D68" s="31" t="n">
        <f aca="false">C68/$C$69*100</f>
        <v>4.73649638527256E-015</v>
      </c>
    </row>
    <row r="69" customFormat="false" ht="12.75" hidden="false" customHeight="false" outlineLevel="0" collapsed="false">
      <c r="A69" s="32" t="s">
        <v>69</v>
      </c>
      <c r="B69" s="33"/>
      <c r="C69" s="34" t="n">
        <f aca="false">SUM(C8:C58)</f>
        <v>0.0162778547112864</v>
      </c>
      <c r="D69" s="28"/>
    </row>
    <row r="70" customFormat="false" ht="12.75" hidden="false" customHeight="false" outlineLevel="0" collapsed="false">
      <c r="D70" s="35"/>
    </row>
    <row r="71" customFormat="false" ht="12.75" hidden="false" customHeight="false" outlineLevel="0" collapsed="false">
      <c r="D71" s="36"/>
    </row>
    <row r="72" customFormat="false" ht="12.75" hidden="false" customHeight="false" outlineLevel="0" collapsed="false">
      <c r="A72" s="0"/>
      <c r="B72" s="37"/>
      <c r="D72" s="36"/>
    </row>
    <row r="73" customFormat="false" ht="12.75" hidden="false" customHeight="false" outlineLevel="0" collapsed="false">
      <c r="A73" s="38"/>
      <c r="D73" s="39"/>
    </row>
    <row r="74" customFormat="false" ht="12.75" hidden="false" customHeight="false" outlineLevel="0" collapsed="false">
      <c r="A74" s="38"/>
      <c r="D74" s="39"/>
    </row>
    <row r="75" customFormat="false" ht="12.75" hidden="false" customHeight="false" outlineLevel="0" collapsed="false">
      <c r="A75" s="38"/>
      <c r="D75" s="39"/>
    </row>
    <row r="76" customFormat="false" ht="12.75" hidden="false" customHeight="false" outlineLevel="0" collapsed="false">
      <c r="A76" s="40"/>
      <c r="B76" s="40"/>
      <c r="C76" s="40"/>
      <c r="D76" s="40"/>
    </row>
    <row r="77" customFormat="false" ht="12.75" hidden="false" customHeight="false" outlineLevel="0" collapsed="false">
      <c r="A77" s="40"/>
      <c r="B77" s="40"/>
      <c r="C77" s="40"/>
      <c r="D77" s="40"/>
    </row>
    <row r="78" customFormat="false" ht="12.75" hidden="false" customHeight="false" outlineLevel="0" collapsed="false">
      <c r="A78" s="41"/>
      <c r="B78" s="42"/>
      <c r="C78" s="42"/>
      <c r="D78" s="41"/>
    </row>
    <row r="79" customFormat="false" ht="12.75" hidden="false" customHeight="false" outlineLevel="0" collapsed="false">
      <c r="A79" s="38"/>
      <c r="D79" s="39"/>
    </row>
    <row r="80" customFormat="false" ht="12.75" hidden="false" customHeight="false" outlineLevel="0" collapsed="false">
      <c r="C80" s="43"/>
      <c r="D80" s="39"/>
    </row>
    <row r="81" customFormat="false" ht="12.75" hidden="false" customHeight="false" outlineLevel="0" collapsed="false">
      <c r="A81" s="38"/>
      <c r="D81" s="39"/>
    </row>
  </sheetData>
  <mergeCells count="1">
    <mergeCell ref="A76:D7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21:04:04Z</dcterms:created>
  <dc:creator>l2718</dc:creator>
  <dc:description/>
  <dc:language>en-US</dc:language>
  <cp:lastModifiedBy>l2718</cp:lastModifiedBy>
  <cp:lastPrinted>2005-03-14T14:58:24Z</cp:lastPrinted>
  <dcterms:modified xsi:type="dcterms:W3CDTF">2005-03-14T15:08:12Z</dcterms:modified>
  <cp:revision>0</cp:revision>
  <dc:subject/>
  <dc:title/>
</cp:coreProperties>
</file>