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mmitted Dose to the Maximally Exposed Individual from Atmospheric</t>
  </si>
  <si>
    <t xml:space="preserve">Releases (MAXDOSE-SR Code - Using Consumption of Goat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9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0</v>
          </cell>
          <cell r="B2">
            <v>0</v>
          </cell>
          <cell r="C2">
            <v>0</v>
          </cell>
        </row>
        <row r="3">
          <cell r="A3">
            <v>0.0009</v>
          </cell>
          <cell r="B3">
            <v>3.48E-008</v>
          </cell>
          <cell r="C3">
            <v>0</v>
          </cell>
        </row>
        <row r="4">
          <cell r="A4">
            <v>0.0227</v>
          </cell>
          <cell r="B4">
            <v>0.0215</v>
          </cell>
          <cell r="C4">
            <v>0.0198</v>
          </cell>
        </row>
        <row r="5">
          <cell r="A5">
            <v>0.0199</v>
          </cell>
          <cell r="B5">
            <v>0.016</v>
          </cell>
          <cell r="C5">
            <v>0.0138</v>
          </cell>
        </row>
        <row r="6">
          <cell r="A6">
            <v>0.0139</v>
          </cell>
          <cell r="B6">
            <v>0.0129</v>
          </cell>
          <cell r="C6">
            <v>0.0128</v>
          </cell>
        </row>
        <row r="7">
          <cell r="A7">
            <v>0.00246</v>
          </cell>
          <cell r="B7">
            <v>0.00234</v>
          </cell>
          <cell r="C7">
            <v>0.0023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 t="s">
        <v>1</v>
      </c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  <c r="H4" s="14"/>
    </row>
    <row r="5" customFormat="false" ht="12.75" hidden="false" customHeight="false" outlineLevel="0" collapsed="false">
      <c r="C5" s="15"/>
      <c r="D5" s="8"/>
      <c r="H5" s="10"/>
    </row>
    <row r="6" customFormat="false" ht="12.75" hidden="false" customHeight="false" outlineLevel="0" collapsed="false">
      <c r="A6" s="16" t="s">
        <v>2</v>
      </c>
      <c r="B6" s="16"/>
      <c r="C6" s="17"/>
      <c r="D6" s="18"/>
      <c r="E6" s="19"/>
      <c r="F6" s="19"/>
      <c r="H6" s="10"/>
    </row>
    <row r="7" customFormat="false" ht="12.75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2.75" hidden="false" customHeight="false" outlineLevel="0" collapsed="false">
      <c r="A8" s="22" t="s">
        <v>3</v>
      </c>
      <c r="B8" s="23"/>
      <c r="C8" s="24" t="s">
        <v>4</v>
      </c>
      <c r="D8" s="25" t="s">
        <v>5</v>
      </c>
      <c r="E8" s="19"/>
      <c r="F8" s="19"/>
      <c r="H8" s="10"/>
    </row>
    <row r="9" customFormat="false" ht="12.75" hidden="false" customHeight="false" outlineLevel="0" collapsed="false">
      <c r="C9" s="15"/>
      <c r="D9" s="26"/>
      <c r="H9" s="14"/>
    </row>
    <row r="10" customFormat="false" ht="12.75" hidden="false" customHeight="false" outlineLevel="0" collapsed="false">
      <c r="A10" s="0" t="s">
        <v>6</v>
      </c>
      <c r="C10" s="15" t="n">
        <f aca="false">[1]Sheet1!$A2+[1]Sheet1!$B2-[1]Sheet1!$C2</f>
        <v>0</v>
      </c>
      <c r="D10" s="27" t="n">
        <f aca="false">100*C10/C16</f>
        <v>0</v>
      </c>
      <c r="F10" s="10"/>
      <c r="G10" s="15"/>
      <c r="H10" s="10"/>
    </row>
    <row r="11" customFormat="false" ht="12.75" hidden="false" customHeight="false" outlineLevel="0" collapsed="false">
      <c r="A11" s="0" t="s">
        <v>7</v>
      </c>
      <c r="C11" s="15" t="n">
        <f aca="false">[1]Sheet1!$A3+[1]Sheet1!$B3-[1]Sheet1!$C3</f>
        <v>0.0009000348</v>
      </c>
      <c r="D11" s="27" t="n">
        <f aca="false">100*C11/C16</f>
        <v>1.41210326531547</v>
      </c>
      <c r="F11" s="10"/>
      <c r="G11" s="15"/>
      <c r="H11" s="10"/>
    </row>
    <row r="12" customFormat="false" ht="12.75" hidden="false" customHeight="false" outlineLevel="0" collapsed="false">
      <c r="A12" s="0" t="s">
        <v>8</v>
      </c>
      <c r="C12" s="15" t="n">
        <f aca="false">[1]Sheet1!$A4+[1]Sheet1!$B4-[1]Sheet1!$C4</f>
        <v>0.0244</v>
      </c>
      <c r="D12" s="27" t="n">
        <f aca="false">100*C12/C16</f>
        <v>38.2822082809437</v>
      </c>
      <c r="F12" s="10"/>
      <c r="G12" s="15"/>
      <c r="H12" s="10"/>
    </row>
    <row r="13" customFormat="false" ht="12.75" hidden="false" customHeight="false" outlineLevel="0" collapsed="false">
      <c r="A13" s="0" t="s">
        <v>9</v>
      </c>
      <c r="C13" s="15" t="n">
        <f aca="false">[1]Sheet1!$A5+[1]Sheet1!$B5-[1]Sheet1!$C5</f>
        <v>0.0221</v>
      </c>
      <c r="D13" s="27" t="n">
        <f aca="false">100*C13/C16</f>
        <v>34.6736394675761</v>
      </c>
      <c r="F13" s="10"/>
      <c r="G13" s="15"/>
      <c r="H13" s="10"/>
    </row>
    <row r="14" customFormat="false" ht="12.75" hidden="false" customHeight="false" outlineLevel="0" collapsed="false">
      <c r="A14" s="0" t="s">
        <v>10</v>
      </c>
      <c r="C14" s="15" t="n">
        <f aca="false">[1]Sheet1!$A6+[1]Sheet1!$B6-[1]Sheet1!$C6</f>
        <v>0.014</v>
      </c>
      <c r="D14" s="27" t="n">
        <f aca="false">100*C14/C16</f>
        <v>21.9652014726726</v>
      </c>
      <c r="F14" s="10"/>
      <c r="G14" s="15"/>
      <c r="H14" s="10"/>
    </row>
    <row r="15" customFormat="false" ht="12.75" hidden="false" customHeight="false" outlineLevel="0" collapsed="false">
      <c r="A15" s="0" t="s">
        <v>11</v>
      </c>
      <c r="C15" s="15" t="n">
        <f aca="false">[1]Sheet1!$A7+[1]Sheet1!$B7-[1]Sheet1!$C7</f>
        <v>0.00247</v>
      </c>
      <c r="D15" s="27" t="n">
        <f aca="false">100*C15/C16</f>
        <v>3.87528911696439</v>
      </c>
      <c r="F15" s="10"/>
      <c r="G15" s="15"/>
      <c r="H15" s="10"/>
    </row>
    <row r="16" customFormat="false" ht="12.75" hidden="false" customHeight="false" outlineLevel="0" collapsed="false">
      <c r="A16" s="16" t="s">
        <v>12</v>
      </c>
      <c r="B16" s="16"/>
      <c r="C16" s="28" t="n">
        <f aca="false">C45</f>
        <v>0.06373718</v>
      </c>
      <c r="D16" s="29"/>
      <c r="E16" s="16"/>
      <c r="F16" s="16"/>
      <c r="G16" s="10"/>
      <c r="H16" s="10"/>
    </row>
    <row r="17" customFormat="false" ht="12.75" hidden="false" customHeight="false" outlineLevel="0" collapsed="false">
      <c r="C17" s="15"/>
      <c r="D17" s="30"/>
      <c r="G17" s="10"/>
      <c r="H17" s="10"/>
    </row>
    <row r="18" customFormat="false" ht="12.75" hidden="false" customHeight="false" outlineLevel="0" collapsed="false">
      <c r="A18" s="16" t="s">
        <v>13</v>
      </c>
      <c r="C18" s="17"/>
      <c r="D18" s="30"/>
      <c r="H18" s="31"/>
    </row>
    <row r="19" customFormat="false" ht="12.75" hidden="false" customHeight="false" outlineLevel="0" collapsed="false">
      <c r="B19" s="20"/>
      <c r="C19" s="17"/>
      <c r="D19" s="32"/>
      <c r="G19" s="10"/>
      <c r="H19" s="31"/>
    </row>
    <row r="20" customFormat="false" ht="12.75" hidden="false" customHeight="false" outlineLevel="0" collapsed="false">
      <c r="A20" s="22" t="s">
        <v>14</v>
      </c>
      <c r="B20" s="23"/>
      <c r="C20" s="24" t="s">
        <v>4</v>
      </c>
      <c r="D20" s="25" t="s">
        <v>15</v>
      </c>
      <c r="H20" s="31"/>
    </row>
    <row r="21" customFormat="false" ht="12.75" hidden="false" customHeight="false" outlineLevel="0" collapsed="false">
      <c r="C21" s="15"/>
      <c r="D21" s="30"/>
      <c r="H21" s="31"/>
    </row>
    <row r="22" customFormat="false" ht="12.75" hidden="false" customHeight="false" outlineLevel="0" collapsed="false">
      <c r="A22" s="33" t="s">
        <v>16</v>
      </c>
      <c r="C22" s="15"/>
      <c r="D22" s="30"/>
      <c r="H22" s="31"/>
    </row>
    <row r="23" customFormat="false" ht="12.75" hidden="false" customHeight="false" outlineLevel="0" collapsed="false">
      <c r="A23" s="0" t="s">
        <v>17</v>
      </c>
      <c r="C23" s="15" t="n">
        <v>0.0488</v>
      </c>
      <c r="D23" s="27" t="n">
        <f aca="false">100*C23/$C$45</f>
        <v>76.5644165618874</v>
      </c>
      <c r="H23" s="31"/>
    </row>
    <row r="24" customFormat="false" ht="12.75" hidden="false" customHeight="false" outlineLevel="0" collapsed="false">
      <c r="A24" s="0" t="s">
        <v>18</v>
      </c>
      <c r="C24" s="15" t="n">
        <v>0.00572</v>
      </c>
      <c r="D24" s="27" t="n">
        <f aca="false">100*C24/$C$45</f>
        <v>8.9743537445491</v>
      </c>
      <c r="G24" s="10"/>
      <c r="H24" s="31"/>
    </row>
    <row r="25" customFormat="false" ht="12.75" hidden="false" customHeight="false" outlineLevel="0" collapsed="false">
      <c r="C25" s="15"/>
      <c r="D25" s="27"/>
      <c r="G25" s="10"/>
      <c r="H25" s="31"/>
    </row>
    <row r="26" customFormat="false" ht="12.75" hidden="false" customHeight="false" outlineLevel="0" collapsed="false">
      <c r="A26" s="33" t="s">
        <v>19</v>
      </c>
      <c r="C26" s="15"/>
      <c r="D26" s="27"/>
      <c r="H26" s="31"/>
    </row>
    <row r="27" customFormat="false" ht="12.75" hidden="false" customHeight="false" outlineLevel="0" collapsed="false">
      <c r="A27" s="0" t="s">
        <v>20</v>
      </c>
      <c r="C27" s="15" t="n">
        <v>1.47E-005</v>
      </c>
      <c r="D27" s="27" t="n">
        <f aca="false">100*C27/$C$45</f>
        <v>0.0230634615463063</v>
      </c>
      <c r="H27" s="31"/>
    </row>
    <row r="28" customFormat="false" ht="12.75" hidden="false" customHeight="false" outlineLevel="0" collapsed="false">
      <c r="A28" s="0" t="s">
        <v>21</v>
      </c>
      <c r="C28" s="15" t="n">
        <v>2.37E-005</v>
      </c>
      <c r="D28" s="27" t="n">
        <f aca="false">100*C28/$C$45</f>
        <v>0.0371839482073101</v>
      </c>
      <c r="G28" s="10"/>
      <c r="H28" s="31"/>
    </row>
    <row r="29" customFormat="false" ht="12.75" hidden="false" customHeight="false" outlineLevel="0" collapsed="false">
      <c r="A29" s="0" t="s">
        <v>22</v>
      </c>
      <c r="C29" s="15" t="n">
        <v>3.3E-005</v>
      </c>
      <c r="D29" s="27" t="n">
        <f aca="false">100*C29/$C$45</f>
        <v>0.051775117757014</v>
      </c>
      <c r="G29" s="10"/>
      <c r="H29" s="31"/>
    </row>
    <row r="30" customFormat="false" ht="12.75" hidden="false" customHeight="false" outlineLevel="0" collapsed="false">
      <c r="A30" s="0" t="s">
        <v>23</v>
      </c>
      <c r="C30" s="15" t="n">
        <v>9.78E-006</v>
      </c>
      <c r="D30" s="27" t="n">
        <f aca="false">100*C30/$C$45</f>
        <v>0.0153442621716242</v>
      </c>
      <c r="G30" s="10"/>
      <c r="H30" s="31"/>
    </row>
    <row r="31" customFormat="false" ht="12.75" hidden="false" customHeight="false" outlineLevel="0" collapsed="false">
      <c r="A31" s="0" t="s">
        <v>24</v>
      </c>
      <c r="C31" s="15" t="n">
        <v>0.00127</v>
      </c>
      <c r="D31" s="27" t="n">
        <f aca="false">100*C31/$C$45</f>
        <v>1.99255756216387</v>
      </c>
      <c r="H31" s="31"/>
    </row>
    <row r="32" customFormat="false" ht="12.75" hidden="false" customHeight="false" outlineLevel="0" collapsed="false">
      <c r="A32" s="0" t="s">
        <v>25</v>
      </c>
      <c r="C32" s="15" t="n">
        <v>1.35E-005</v>
      </c>
      <c r="D32" s="27" t="n">
        <f aca="false">100*C32/$C$45</f>
        <v>0.0211807299915057</v>
      </c>
      <c r="H32" s="31"/>
    </row>
    <row r="33" customFormat="false" ht="12.75" hidden="false" customHeight="false" outlineLevel="0" collapsed="false">
      <c r="A33" s="0" t="s">
        <v>26</v>
      </c>
      <c r="C33" s="15" t="n">
        <v>2.87E-005</v>
      </c>
      <c r="D33" s="27" t="n">
        <f aca="false">100*C33/$C$45</f>
        <v>0.0450286630189789</v>
      </c>
      <c r="H33" s="31"/>
    </row>
    <row r="34" customFormat="false" ht="12.75" hidden="false" customHeight="false" outlineLevel="0" collapsed="false">
      <c r="A34" s="0" t="s">
        <v>27</v>
      </c>
      <c r="C34" s="15" t="n">
        <v>0.000605</v>
      </c>
      <c r="D34" s="27" t="n">
        <f aca="false">100*C34/$C$45</f>
        <v>0.949210492211924</v>
      </c>
      <c r="H34" s="31"/>
    </row>
    <row r="35" customFormat="false" ht="12.75" hidden="false" customHeight="false" outlineLevel="0" collapsed="false">
      <c r="A35" s="0" t="s">
        <v>28</v>
      </c>
      <c r="C35" s="15" t="n">
        <v>0.000167</v>
      </c>
      <c r="D35" s="27" t="n">
        <f aca="false">100*C35/$C$45</f>
        <v>0.262013474709738</v>
      </c>
      <c r="H35" s="31"/>
    </row>
    <row r="36" customFormat="false" ht="12.75" hidden="false" customHeight="false" outlineLevel="0" collapsed="false">
      <c r="A36" s="0" t="s">
        <v>29</v>
      </c>
      <c r="C36" s="15" t="n">
        <v>2.21E-005</v>
      </c>
      <c r="D36" s="27" t="n">
        <f aca="false">100*C36/$C$45</f>
        <v>0.0346736394675761</v>
      </c>
      <c r="H36" s="31"/>
    </row>
    <row r="37" customFormat="false" ht="12.75" hidden="false" customHeight="false" outlineLevel="0" collapsed="false">
      <c r="A37" s="0" t="s">
        <v>30</v>
      </c>
      <c r="C37" s="15" t="n">
        <v>0.000547</v>
      </c>
      <c r="D37" s="27" t="n">
        <f aca="false">100*C37/$C$45</f>
        <v>0.858211800396566</v>
      </c>
      <c r="H37" s="31"/>
    </row>
    <row r="38" customFormat="false" ht="12.75" hidden="false" customHeight="false" outlineLevel="0" collapsed="false">
      <c r="A38" s="0" t="s">
        <v>31</v>
      </c>
      <c r="C38" s="15" t="n">
        <v>0.00144</v>
      </c>
      <c r="D38" s="27" t="n">
        <f aca="false">100*C38/$C$45</f>
        <v>2.25927786576061</v>
      </c>
      <c r="H38" s="10"/>
    </row>
    <row r="39" customFormat="false" ht="12.75" hidden="false" customHeight="false" outlineLevel="0" collapsed="false">
      <c r="A39" s="0" t="s">
        <v>32</v>
      </c>
      <c r="C39" s="15" t="n">
        <v>0.00103</v>
      </c>
      <c r="D39" s="27" t="n">
        <f aca="false">100*C39/$C$45</f>
        <v>1.61601125120377</v>
      </c>
      <c r="H39" s="10"/>
    </row>
    <row r="40" customFormat="false" ht="12.75" hidden="false" customHeight="false" outlineLevel="0" collapsed="false">
      <c r="A40" s="0" t="s">
        <v>33</v>
      </c>
      <c r="C40" s="15" t="n">
        <v>1.34E-005</v>
      </c>
      <c r="D40" s="27" t="n">
        <f aca="false">100*C40/$C$45</f>
        <v>0.0210238356952724</v>
      </c>
      <c r="H40" s="10"/>
    </row>
    <row r="41" customFormat="false" ht="12.75" hidden="false" customHeight="false" outlineLevel="0" collapsed="false">
      <c r="A41" s="0" t="s">
        <v>34</v>
      </c>
      <c r="C41" s="15" t="n">
        <v>9.74E-005</v>
      </c>
      <c r="D41" s="27" t="n">
        <f aca="false">100*C41/$C$45</f>
        <v>0.152815044531308</v>
      </c>
      <c r="H41" s="10"/>
    </row>
    <row r="42" customFormat="false" ht="12.75" hidden="false" customHeight="false" outlineLevel="0" collapsed="false">
      <c r="A42" s="0" t="s">
        <v>35</v>
      </c>
      <c r="C42" s="15" t="n">
        <v>1.19E-005</v>
      </c>
      <c r="D42" s="27" t="n">
        <f aca="false">100*C42/$C$45</f>
        <v>0.0186704212517717</v>
      </c>
      <c r="H42" s="10"/>
    </row>
    <row r="43" customFormat="false" ht="12.75" hidden="false" customHeight="false" outlineLevel="0" collapsed="false">
      <c r="A43" s="0" t="s">
        <v>36</v>
      </c>
      <c r="C43" s="15" t="n">
        <v>0.00235</v>
      </c>
      <c r="D43" s="27" t="n">
        <f aca="false">100*C43/$C$45</f>
        <v>3.68701596148433</v>
      </c>
      <c r="H43" s="10"/>
    </row>
    <row r="44" customFormat="false" ht="12.75" hidden="false" customHeight="false" outlineLevel="0" collapsed="false">
      <c r="A44" s="0" t="s">
        <v>37</v>
      </c>
      <c r="C44" s="15" t="n">
        <v>0.00154</v>
      </c>
      <c r="D44" s="27" t="n">
        <f aca="false">100*C44/$C$45</f>
        <v>2.41617216199399</v>
      </c>
      <c r="H44" s="14"/>
    </row>
    <row r="45" customFormat="false" ht="12.75" hidden="false" customHeight="false" outlineLevel="0" collapsed="false">
      <c r="A45" s="16" t="s">
        <v>12</v>
      </c>
      <c r="B45" s="16"/>
      <c r="C45" s="28" t="n">
        <f aca="false">SUM(C23:C44)</f>
        <v>0.06373718</v>
      </c>
      <c r="D45" s="29"/>
      <c r="E45" s="16"/>
      <c r="H45" s="10"/>
    </row>
    <row r="46" customFormat="false" ht="12.75" hidden="false" customHeight="false" outlineLevel="0" collapsed="false">
      <c r="A46" s="11"/>
      <c r="C46" s="15"/>
      <c r="D46" s="30"/>
      <c r="H46" s="14"/>
    </row>
    <row r="47" customFormat="false" ht="12.75" hidden="false" customHeight="false" outlineLevel="0" collapsed="false">
      <c r="A47" s="34" t="s">
        <v>38</v>
      </c>
      <c r="C47" s="15"/>
      <c r="D47" s="26"/>
      <c r="H47" s="10"/>
    </row>
    <row r="48" customFormat="false" ht="12.75" hidden="false" customHeight="false" outlineLevel="0" collapsed="false">
      <c r="A48" s="34" t="s">
        <v>39</v>
      </c>
      <c r="C48" s="15"/>
      <c r="D48" s="26"/>
      <c r="H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l2718</cp:lastModifiedBy>
  <cp:lastPrinted>2005-04-12T12:52:38Z</cp:lastPrinted>
  <dcterms:modified xsi:type="dcterms:W3CDTF">2005-04-12T16:12:54Z</dcterms:modified>
  <cp:revision>0</cp:revision>
  <dc:subject/>
  <dc:title/>
</cp:coreProperties>
</file>