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tor-Specific Adult Maximum Individual Dose  (mrem)</t>
  </si>
  <si>
    <t xml:space="preserve">(Using Cow Milk Pathway)</t>
  </si>
  <si>
    <t xml:space="preserve">Direction</t>
  </si>
  <si>
    <t xml:space="preserve">Dose (mrem)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18%20sector%20sup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C5">
            <v>0.0038</v>
          </cell>
          <cell r="D5">
            <v>0.052</v>
          </cell>
        </row>
        <row r="6">
          <cell r="C6">
            <v>0.00302825607064018</v>
          </cell>
          <cell r="D6">
            <v>0.0415</v>
          </cell>
        </row>
        <row r="7">
          <cell r="C7">
            <v>0.00280176600441501</v>
          </cell>
          <cell r="D7">
            <v>0.0405</v>
          </cell>
        </row>
        <row r="8">
          <cell r="C8">
            <v>0.00289403973509934</v>
          </cell>
          <cell r="D8">
            <v>0.0414</v>
          </cell>
        </row>
        <row r="9">
          <cell r="C9">
            <v>0.00263399558498896</v>
          </cell>
          <cell r="D9">
            <v>0.0373</v>
          </cell>
        </row>
        <row r="10">
          <cell r="C10">
            <v>0.00190419426048565</v>
          </cell>
          <cell r="D10">
            <v>0.0268</v>
          </cell>
        </row>
        <row r="11">
          <cell r="C11">
            <v>0.00135894039735099</v>
          </cell>
          <cell r="D11">
            <v>0.0181</v>
          </cell>
        </row>
        <row r="12">
          <cell r="C12">
            <v>0.00114083885209713</v>
          </cell>
          <cell r="D12">
            <v>0.0152</v>
          </cell>
        </row>
        <row r="13">
          <cell r="C13">
            <v>0.000728962472406181</v>
          </cell>
          <cell r="D13">
            <v>0.0108</v>
          </cell>
        </row>
        <row r="14">
          <cell r="C14">
            <v>0.00187902869757174</v>
          </cell>
          <cell r="D14">
            <v>0.0255</v>
          </cell>
        </row>
        <row r="15">
          <cell r="C15">
            <v>0.00264238410596026</v>
          </cell>
          <cell r="D15">
            <v>0.0359</v>
          </cell>
        </row>
        <row r="16">
          <cell r="C16">
            <v>0.00281015452538631</v>
          </cell>
          <cell r="D16">
            <v>0.0389</v>
          </cell>
        </row>
        <row r="17">
          <cell r="C17">
            <v>0.00230684326710817</v>
          </cell>
          <cell r="D17">
            <v>0.0322</v>
          </cell>
        </row>
        <row r="18">
          <cell r="C18">
            <v>0.00246622516556291</v>
          </cell>
          <cell r="D18">
            <v>0.0344</v>
          </cell>
        </row>
        <row r="19">
          <cell r="C19">
            <v>0.00265077262693157</v>
          </cell>
          <cell r="D19">
            <v>0.037</v>
          </cell>
        </row>
        <row r="20">
          <cell r="C20">
            <v>0.00338057395143488</v>
          </cell>
          <cell r="D20">
            <v>0.047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41"/>
    <col collapsed="false" customWidth="true" hidden="false" outlineLevel="0" max="3" min="3" style="0" width="21.28"/>
    <col collapsed="false" customWidth="true" hidden="false" outlineLevel="0" max="4" min="4" style="0" width="13.28"/>
    <col collapsed="false" customWidth="true" hidden="false" outlineLevel="0" max="5" min="5" style="0" width="13.99"/>
    <col collapsed="false" customWidth="true" hidden="false" outlineLevel="0" max="6" min="6" style="0" width="16.7"/>
  </cols>
  <sheetData>
    <row r="1" customFormat="false" ht="12.75" hidden="false" customHeight="false" outlineLevel="0" collapsed="false">
      <c r="A1" s="1"/>
      <c r="B1" s="2"/>
      <c r="C1" s="3"/>
    </row>
    <row r="2" customFormat="false" ht="12.75" hidden="false" customHeight="false" outlineLevel="0" collapsed="false">
      <c r="A2" s="4" t="s">
        <v>0</v>
      </c>
      <c r="B2" s="5"/>
      <c r="C2" s="6"/>
    </row>
    <row r="3" customFormat="false" ht="12.75" hidden="false" customHeight="false" outlineLevel="0" collapsed="false">
      <c r="A3" s="7" t="s">
        <v>1</v>
      </c>
      <c r="B3" s="8"/>
      <c r="C3" s="9"/>
      <c r="E3" s="10"/>
    </row>
    <row r="4" customFormat="false" ht="12.75" hidden="false" customHeight="false" outlineLevel="0" collapsed="false">
      <c r="B4" s="11"/>
      <c r="E4" s="10"/>
    </row>
    <row r="5" customFormat="false" ht="12.75" hidden="false" customHeight="false" outlineLevel="0" collapsed="false">
      <c r="A5" s="9" t="s">
        <v>2</v>
      </c>
      <c r="B5" s="8" t="s">
        <v>3</v>
      </c>
    </row>
    <row r="6" customFormat="false" ht="12.75" hidden="false" customHeight="false" outlineLevel="0" collapsed="false">
      <c r="B6" s="11"/>
    </row>
    <row r="7" customFormat="false" ht="12.75" hidden="false" customHeight="false" outlineLevel="0" collapsed="false">
      <c r="A7" s="0" t="s">
        <v>4</v>
      </c>
      <c r="B7" s="11" t="n">
        <f aca="false">[1]Sheet1!$C5+[1]Sheet1!$D5</f>
        <v>0.0558</v>
      </c>
      <c r="D7" s="10"/>
      <c r="E7" s="10"/>
      <c r="F7" s="10"/>
    </row>
    <row r="8" customFormat="false" ht="12.75" hidden="false" customHeight="false" outlineLevel="0" collapsed="false">
      <c r="A8" s="0" t="s">
        <v>5</v>
      </c>
      <c r="B8" s="11" t="n">
        <f aca="false">[1]Sheet1!$C6+[1]Sheet1!$D6</f>
        <v>0.0445282560706402</v>
      </c>
      <c r="D8" s="10"/>
      <c r="E8" s="10"/>
      <c r="F8" s="10"/>
    </row>
    <row r="9" customFormat="false" ht="12.75" hidden="false" customHeight="false" outlineLevel="0" collapsed="false">
      <c r="A9" s="0" t="s">
        <v>6</v>
      </c>
      <c r="B9" s="11" t="n">
        <f aca="false">[1]Sheet1!$C7+[1]Sheet1!$D7</f>
        <v>0.043301766004415</v>
      </c>
      <c r="D9" s="10"/>
      <c r="E9" s="10"/>
      <c r="F9" s="10"/>
    </row>
    <row r="10" customFormat="false" ht="12.75" hidden="false" customHeight="false" outlineLevel="0" collapsed="false">
      <c r="A10" s="0" t="s">
        <v>7</v>
      </c>
      <c r="B10" s="11" t="n">
        <f aca="false">[1]Sheet1!$C8+[1]Sheet1!$D8</f>
        <v>0.0442940397350993</v>
      </c>
      <c r="D10" s="10"/>
      <c r="E10" s="10"/>
      <c r="F10" s="10"/>
    </row>
    <row r="11" customFormat="false" ht="12.75" hidden="false" customHeight="false" outlineLevel="0" collapsed="false">
      <c r="A11" s="0" t="s">
        <v>8</v>
      </c>
      <c r="B11" s="11" t="n">
        <f aca="false">[1]Sheet1!$C9+[1]Sheet1!$D9</f>
        <v>0.039933995584989</v>
      </c>
      <c r="D11" s="10"/>
      <c r="E11" s="10"/>
      <c r="F11" s="10"/>
    </row>
    <row r="12" customFormat="false" ht="12.75" hidden="false" customHeight="false" outlineLevel="0" collapsed="false">
      <c r="A12" s="0" t="s">
        <v>9</v>
      </c>
      <c r="B12" s="11" t="n">
        <f aca="false">[1]Sheet1!$C10+[1]Sheet1!$D10</f>
        <v>0.0287041942604857</v>
      </c>
      <c r="D12" s="10"/>
      <c r="E12" s="10"/>
      <c r="F12" s="10"/>
    </row>
    <row r="13" customFormat="false" ht="12.75" hidden="false" customHeight="false" outlineLevel="0" collapsed="false">
      <c r="A13" s="0" t="s">
        <v>10</v>
      </c>
      <c r="B13" s="11" t="n">
        <f aca="false">[1]Sheet1!$C11+[1]Sheet1!$D11</f>
        <v>0.019458940397351</v>
      </c>
      <c r="D13" s="10"/>
      <c r="E13" s="10"/>
      <c r="F13" s="10"/>
    </row>
    <row r="14" customFormat="false" ht="12.75" hidden="false" customHeight="false" outlineLevel="0" collapsed="false">
      <c r="A14" s="0" t="s">
        <v>11</v>
      </c>
      <c r="B14" s="11" t="n">
        <f aca="false">[1]Sheet1!$C12+[1]Sheet1!$D12</f>
        <v>0.0163408388520971</v>
      </c>
      <c r="D14" s="10"/>
      <c r="E14" s="10"/>
      <c r="F14" s="10"/>
    </row>
    <row r="15" customFormat="false" ht="12.75" hidden="false" customHeight="false" outlineLevel="0" collapsed="false">
      <c r="A15" s="0" t="s">
        <v>12</v>
      </c>
      <c r="B15" s="11" t="n">
        <f aca="false">[1]Sheet1!$C13+[1]Sheet1!$D13</f>
        <v>0.0115289624724062</v>
      </c>
      <c r="D15" s="10"/>
      <c r="E15" s="10"/>
      <c r="F15" s="10"/>
    </row>
    <row r="16" customFormat="false" ht="12.75" hidden="false" customHeight="false" outlineLevel="0" collapsed="false">
      <c r="A16" s="0" t="s">
        <v>13</v>
      </c>
      <c r="B16" s="11" t="n">
        <f aca="false">[1]Sheet1!$C14+[1]Sheet1!$D14</f>
        <v>0.0273790286975717</v>
      </c>
      <c r="D16" s="10"/>
      <c r="E16" s="10"/>
      <c r="F16" s="10"/>
    </row>
    <row r="17" customFormat="false" ht="12.75" hidden="false" customHeight="false" outlineLevel="0" collapsed="false">
      <c r="A17" s="0" t="s">
        <v>14</v>
      </c>
      <c r="B17" s="11" t="n">
        <f aca="false">[1]Sheet1!$C15+[1]Sheet1!$D15</f>
        <v>0.0385423841059603</v>
      </c>
      <c r="D17" s="10"/>
      <c r="E17" s="10"/>
      <c r="F17" s="10"/>
    </row>
    <row r="18" customFormat="false" ht="12.75" hidden="false" customHeight="false" outlineLevel="0" collapsed="false">
      <c r="A18" s="0" t="s">
        <v>15</v>
      </c>
      <c r="B18" s="11" t="n">
        <f aca="false">[1]Sheet1!$C16+[1]Sheet1!$D16</f>
        <v>0.0417101545253863</v>
      </c>
      <c r="D18" s="10"/>
      <c r="E18" s="10"/>
      <c r="F18" s="10"/>
    </row>
    <row r="19" customFormat="false" ht="12.75" hidden="false" customHeight="false" outlineLevel="0" collapsed="false">
      <c r="A19" s="0" t="s">
        <v>16</v>
      </c>
      <c r="B19" s="11" t="n">
        <f aca="false">[1]Sheet1!$C17+[1]Sheet1!$D17</f>
        <v>0.0345068432671082</v>
      </c>
      <c r="D19" s="10"/>
      <c r="E19" s="10"/>
      <c r="F19" s="10"/>
    </row>
    <row r="20" customFormat="false" ht="12.75" hidden="false" customHeight="false" outlineLevel="0" collapsed="false">
      <c r="A20" s="0" t="s">
        <v>17</v>
      </c>
      <c r="B20" s="11" t="n">
        <f aca="false">[1]Sheet1!$C18+[1]Sheet1!$D18</f>
        <v>0.0368662251655629</v>
      </c>
      <c r="D20" s="10"/>
      <c r="E20" s="10"/>
      <c r="F20" s="10"/>
    </row>
    <row r="21" customFormat="false" ht="12.75" hidden="false" customHeight="false" outlineLevel="0" collapsed="false">
      <c r="A21" s="0" t="s">
        <v>18</v>
      </c>
      <c r="B21" s="11" t="n">
        <f aca="false">[1]Sheet1!$C19+[1]Sheet1!$D19</f>
        <v>0.0396507726269316</v>
      </c>
      <c r="D21" s="10"/>
      <c r="E21" s="10"/>
      <c r="F21" s="10"/>
    </row>
    <row r="22" customFormat="false" ht="12.75" hidden="false" customHeight="false" outlineLevel="0" collapsed="false">
      <c r="A22" s="9" t="s">
        <v>19</v>
      </c>
      <c r="B22" s="11" t="n">
        <f aca="false">[1]Sheet1!$C20+[1]Sheet1!$D20</f>
        <v>0.0504805739514349</v>
      </c>
      <c r="D22" s="10"/>
      <c r="E22" s="10"/>
      <c r="F22" s="10"/>
    </row>
    <row r="23" customFormat="false" ht="12.75" hidden="false" customHeight="false" outlineLevel="0" collapsed="false">
      <c r="B2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23:48Z</dcterms:created>
  <dc:creator>l2718</dc:creator>
  <dc:description/>
  <dc:language>en-US</dc:language>
  <cp:lastModifiedBy>l2718</cp:lastModifiedBy>
  <cp:lastPrinted>2005-04-12T12:38:46Z</cp:lastPrinted>
  <dcterms:modified xsi:type="dcterms:W3CDTF">2005-04-12T12:38:52Z</dcterms:modified>
  <cp:revision>0</cp:revision>
  <dc:subject/>
  <dc:title/>
</cp:coreProperties>
</file>