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Total Site Airborne Releases and Maximally Exposed Individual Effective Dose </t>
  </si>
  <si>
    <t xml:space="preserve">Equivalent by Radionuclide (CAP88 Dose Calculations for 2004 NESHAP Report to EPA)</t>
  </si>
  <si>
    <t xml:space="preserve">Radionuclide(a)</t>
  </si>
  <si>
    <t xml:space="preserve">Releases </t>
  </si>
  <si>
    <t xml:space="preserve">Maximally Exposed Individual EDE </t>
  </si>
  <si>
    <t xml:space="preserve">Percent of Dose</t>
  </si>
  <si>
    <t xml:space="preserve">(curies)</t>
  </si>
  <si>
    <t xml:space="preserve">(mrem)</t>
  </si>
  <si>
    <t xml:space="preserve">H-3(Oxide) </t>
  </si>
  <si>
    <t xml:space="preserve">Alpha</t>
  </si>
  <si>
    <t xml:space="preserve">I-129 </t>
  </si>
  <si>
    <t xml:space="preserve">Cs-137</t>
  </si>
  <si>
    <t xml:space="preserve">Pu-238 </t>
  </si>
  <si>
    <t xml:space="preserve">U-234 </t>
  </si>
  <si>
    <t xml:space="preserve">Nonvolatile Beta</t>
  </si>
  <si>
    <t xml:space="preserve">U-238 </t>
  </si>
  <si>
    <t xml:space="preserve">Pu-239 </t>
  </si>
  <si>
    <t xml:space="preserve">U-235 </t>
  </si>
  <si>
    <t xml:space="preserve">Am-241</t>
  </si>
  <si>
    <t xml:space="preserve">U-233 </t>
  </si>
  <si>
    <t xml:space="preserve">U-236 </t>
  </si>
  <si>
    <t xml:space="preserve">U-232 </t>
  </si>
  <si>
    <t xml:space="preserve">Tc-99 </t>
  </si>
  <si>
    <t xml:space="preserve">Co-60</t>
  </si>
  <si>
    <t xml:space="preserve">Cm-244</t>
  </si>
  <si>
    <t xml:space="preserve">Sr-90 </t>
  </si>
  <si>
    <t xml:space="preserve">Pu-240 </t>
  </si>
  <si>
    <t xml:space="preserve">Cs-134 </t>
  </si>
  <si>
    <t xml:space="preserve">H-3(Elemental)</t>
  </si>
  <si>
    <t xml:space="preserve">Sb-125 </t>
  </si>
  <si>
    <t xml:space="preserve">Cm-243</t>
  </si>
  <si>
    <t xml:space="preserve">Ce-144 </t>
  </si>
  <si>
    <t xml:space="preserve">Am-243</t>
  </si>
  <si>
    <t xml:space="preserve">Co-58 </t>
  </si>
  <si>
    <t xml:space="preserve">Np-237 </t>
  </si>
  <si>
    <t xml:space="preserve">Pu-242</t>
  </si>
  <si>
    <t xml:space="preserve">Zn-65 </t>
  </si>
  <si>
    <t xml:space="preserve">Nb-95 </t>
  </si>
  <si>
    <t xml:space="preserve">Pu-236 </t>
  </si>
  <si>
    <t xml:space="preserve">Zr-95 </t>
  </si>
  <si>
    <t xml:space="preserve">Pu-241 </t>
  </si>
  <si>
    <t xml:space="preserve">a.  Certain radionuclides that were listed as diffuse and fugitive releases were not included in the dose </t>
  </si>
  <si>
    <t xml:space="preserve">     calculations for the following reasons:</t>
  </si>
  <si>
    <t xml:space="preserve">     Pa-234m, Th-231, &amp; Th-234:  These are progeny radionuclides that are included with their parent radionuclides in dose calculations.    </t>
  </si>
  <si>
    <t xml:space="preserve">     Se-79  is not in the CAP88 radionuclide library and was conservatively grouped with Sr-90 </t>
  </si>
  <si>
    <t xml:space="preserve">                 </t>
  </si>
  <si>
    <t xml:space="preserve">Ra-228 </t>
  </si>
  <si>
    <t xml:space="preserve">Ru-103</t>
  </si>
  <si>
    <t xml:space="preserve">Th-229</t>
  </si>
  <si>
    <t xml:space="preserve">C-14 </t>
  </si>
  <si>
    <t xml:space="preserve">Ce-141 </t>
  </si>
  <si>
    <t xml:space="preserve">Mn-54 </t>
  </si>
  <si>
    <t xml:space="preserve">Cr-51 </t>
  </si>
  <si>
    <t xml:space="preserve">Th-232</t>
  </si>
  <si>
    <t xml:space="preserve">Th-228</t>
  </si>
  <si>
    <t xml:space="preserve">Sn-126 </t>
  </si>
  <si>
    <t xml:space="preserve">Th-230</t>
  </si>
  <si>
    <t xml:space="preserve">K-40 </t>
  </si>
  <si>
    <t xml:space="preserve">Ru-106 </t>
  </si>
  <si>
    <t xml:space="preserve">Sr-89 </t>
  </si>
  <si>
    <t xml:space="preserve">Eu-154 </t>
  </si>
  <si>
    <t xml:space="preserve">Ni-63 </t>
  </si>
  <si>
    <t xml:space="preserve">Ac-228 </t>
  </si>
  <si>
    <t xml:space="preserve">Sb-124 </t>
  </si>
  <si>
    <t xml:space="preserve">Pa-234 </t>
  </si>
  <si>
    <t xml:space="preserve">Eu-155 </t>
  </si>
  <si>
    <t xml:space="preserve">Pb-214 </t>
  </si>
  <si>
    <t xml:space="preserve">Ni-59</t>
  </si>
  <si>
    <t xml:space="preserve">Cs-135 </t>
  </si>
  <si>
    <t xml:space="preserve">Pb-212 </t>
  </si>
  <si>
    <t xml:space="preserve">Co-57 </t>
  </si>
  <si>
    <t xml:space="preserve">Np-239 </t>
  </si>
  <si>
    <t xml:space="preserve">Sn-113 </t>
  </si>
  <si>
    <t xml:space="preserve">Cm-242</t>
  </si>
  <si>
    <t xml:space="preserve">Pm-14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E+00"/>
    <numFmt numFmtId="166" formatCode="0.00000000000000000000"/>
    <numFmt numFmtId="167" formatCode="0.0"/>
    <numFmt numFmtId="168" formatCode="0.00"/>
    <numFmt numFmtId="169" formatCode="0.000"/>
    <numFmt numFmtId="170" formatCode="0.0000"/>
    <numFmt numFmtId="171" formatCode="0.00000"/>
    <numFmt numFmtId="172" formatCode="0.000000"/>
    <numFmt numFmtId="173" formatCode="0.0000000"/>
    <numFmt numFmtId="174" formatCode="0.00000000"/>
    <numFmt numFmtId="175" formatCode="0.000000000"/>
    <numFmt numFmtId="176" formatCode="0.0000000000"/>
    <numFmt numFmtId="177" formatCode="0.00000000000000"/>
    <numFmt numFmtId="178" formatCode="0.000000000000000"/>
    <numFmt numFmtId="179" formatCode="0.00000000000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1 Table 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3.28"/>
    <col collapsed="false" customWidth="true" hidden="false" outlineLevel="0" max="3" min="3" style="2" width="30.56"/>
    <col collapsed="false" customWidth="true" hidden="false" outlineLevel="0" max="4" min="4" style="3" width="24.85"/>
  </cols>
  <sheetData>
    <row r="1" s="8" customFormat="true" ht="12.75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</row>
    <row r="2" s="7" customFormat="true" ht="12.75" hidden="false" customHeight="false" outlineLevel="0" collapsed="false">
      <c r="A2" s="9" t="s">
        <v>0</v>
      </c>
      <c r="B2" s="10"/>
      <c r="C2" s="10"/>
      <c r="D2" s="11"/>
    </row>
    <row r="3" s="7" customFormat="true" ht="12.75" hidden="false" customHeight="false" outlineLevel="0" collapsed="false">
      <c r="A3" s="9" t="s">
        <v>1</v>
      </c>
      <c r="B3" s="10"/>
      <c r="C3" s="10"/>
      <c r="D3" s="11"/>
    </row>
    <row r="4" s="15" customFormat="true" ht="12.75" hidden="false" customHeight="false" outlineLevel="0" collapsed="false">
      <c r="A4" s="12"/>
      <c r="B4" s="13"/>
      <c r="C4" s="13"/>
      <c r="D4" s="14"/>
      <c r="E4" s="7"/>
      <c r="F4" s="7"/>
      <c r="G4" s="7"/>
      <c r="H4" s="7"/>
      <c r="I4" s="7"/>
      <c r="J4" s="7"/>
    </row>
    <row r="6" customFormat="false" ht="12.75" hidden="false" customHeight="false" outlineLevel="0" collapsed="false">
      <c r="A6" s="1" t="s">
        <v>2</v>
      </c>
      <c r="B6" s="2" t="s">
        <v>3</v>
      </c>
      <c r="C6" s="2" t="s">
        <v>4</v>
      </c>
      <c r="D6" s="3" t="s">
        <v>5</v>
      </c>
    </row>
    <row r="7" customFormat="false" ht="12.75" hidden="false" customHeight="false" outlineLevel="0" collapsed="false">
      <c r="A7" s="16"/>
      <c r="B7" s="13" t="s">
        <v>6</v>
      </c>
      <c r="C7" s="13" t="s">
        <v>7</v>
      </c>
      <c r="D7" s="14"/>
    </row>
    <row r="8" customFormat="false" ht="12.75" hidden="false" customHeight="false" outlineLevel="0" collapsed="false">
      <c r="A8" s="17" t="s">
        <v>8</v>
      </c>
      <c r="B8" s="18" t="n">
        <v>42000</v>
      </c>
      <c r="C8" s="18" t="n">
        <v>0.0523</v>
      </c>
      <c r="D8" s="19" t="n">
        <f aca="false">C8/SUM($C$8:$C$91)*100</f>
        <v>93.4709248098807</v>
      </c>
    </row>
    <row r="9" customFormat="false" ht="12.75" hidden="false" customHeight="false" outlineLevel="0" collapsed="false">
      <c r="A9" s="17" t="s">
        <v>9</v>
      </c>
      <c r="B9" s="18" t="n">
        <v>0.000604274</v>
      </c>
      <c r="C9" s="18" t="n">
        <v>0.000667</v>
      </c>
      <c r="D9" s="19" t="n">
        <f aca="false">C9/SUM($C$8:$C$91)*100</f>
        <v>1.19206705254666</v>
      </c>
    </row>
    <row r="10" customFormat="false" ht="12.75" hidden="false" customHeight="false" outlineLevel="0" collapsed="false">
      <c r="A10" s="17" t="s">
        <v>10</v>
      </c>
      <c r="B10" s="18" t="n">
        <v>0.009871</v>
      </c>
      <c r="C10" s="18" t="n">
        <v>0.000566</v>
      </c>
      <c r="D10" s="19" t="n">
        <f aca="false">C10/SUM($C$8:$C$91)*100</f>
        <v>1.0115591480381</v>
      </c>
    </row>
    <row r="11" customFormat="false" ht="12.75" hidden="false" customHeight="false" outlineLevel="0" collapsed="false">
      <c r="A11" s="17" t="s">
        <v>11</v>
      </c>
      <c r="B11" s="18" t="n">
        <v>0.01222617</v>
      </c>
      <c r="C11" s="18" t="n">
        <v>0.0005491</v>
      </c>
      <c r="D11" s="19" t="n">
        <f aca="false">C11/SUM($C$8:$C$91)*100</f>
        <v>0.981355350154981</v>
      </c>
    </row>
    <row r="12" customFormat="false" ht="12.75" hidden="false" customHeight="false" outlineLevel="0" collapsed="false">
      <c r="A12" s="17" t="s">
        <v>12</v>
      </c>
      <c r="B12" s="18" t="n">
        <v>0.0004099</v>
      </c>
      <c r="C12" s="18" t="n">
        <v>0.00042</v>
      </c>
      <c r="D12" s="19" t="n">
        <f aca="false">C12/SUM($C$8:$C$91)*100</f>
        <v>0.750626929639577</v>
      </c>
    </row>
    <row r="13" customFormat="false" ht="12.75" hidden="false" customHeight="false" outlineLevel="0" collapsed="false">
      <c r="A13" s="17" t="s">
        <v>13</v>
      </c>
      <c r="B13" s="18" t="n">
        <v>0.0008429</v>
      </c>
      <c r="C13" s="18" t="n">
        <v>0.000346</v>
      </c>
      <c r="D13" s="19" t="n">
        <f aca="false">C13/SUM($C$8:$C$91)*100</f>
        <v>0.618373613464985</v>
      </c>
    </row>
    <row r="14" customFormat="false" ht="12.75" hidden="false" customHeight="false" outlineLevel="0" collapsed="false">
      <c r="A14" s="17" t="s">
        <v>14</v>
      </c>
      <c r="B14" s="18" t="n">
        <v>0.02750313</v>
      </c>
      <c r="C14" s="18" t="n">
        <v>0.000316788</v>
      </c>
      <c r="D14" s="19" t="n">
        <f aca="false">C14/SUM($C$8:$C$91)*100</f>
        <v>0.566165723301577</v>
      </c>
    </row>
    <row r="15" customFormat="false" ht="12.75" hidden="false" customHeight="false" outlineLevel="0" collapsed="false">
      <c r="A15" s="17" t="s">
        <v>15</v>
      </c>
      <c r="B15" s="18" t="n">
        <v>0.00083911</v>
      </c>
      <c r="C15" s="18" t="n">
        <v>0.000304488</v>
      </c>
      <c r="D15" s="19" t="n">
        <f aca="false">C15/SUM($C$8:$C$91)*100</f>
        <v>0.54418307750499</v>
      </c>
    </row>
    <row r="16" customFormat="false" ht="12.75" hidden="false" customHeight="false" outlineLevel="0" collapsed="false">
      <c r="A16" s="17" t="s">
        <v>16</v>
      </c>
      <c r="B16" s="18" t="n">
        <v>0.000278</v>
      </c>
      <c r="C16" s="18" t="n">
        <v>0.000282</v>
      </c>
      <c r="D16" s="19" t="n">
        <f aca="false">C16/SUM($C$8:$C$91)*100</f>
        <v>0.503992367043716</v>
      </c>
    </row>
    <row r="17" customFormat="false" ht="12.75" hidden="false" customHeight="false" outlineLevel="0" collapsed="false">
      <c r="A17" s="17" t="s">
        <v>17</v>
      </c>
      <c r="B17" s="18" t="n">
        <v>0.00024006</v>
      </c>
      <c r="C17" s="18" t="n">
        <v>9.5117E-005</v>
      </c>
      <c r="D17" s="19" t="n">
        <f aca="false">C17/SUM($C$8:$C$91)*100</f>
        <v>0.169993765872685</v>
      </c>
    </row>
    <row r="18" customFormat="false" ht="12.75" hidden="false" customHeight="false" outlineLevel="0" collapsed="false">
      <c r="A18" s="17" t="s">
        <v>18</v>
      </c>
      <c r="B18" s="18" t="n">
        <v>2.6024E-005</v>
      </c>
      <c r="C18" s="18" t="n">
        <v>3.94E-005</v>
      </c>
      <c r="D18" s="19" t="n">
        <f aca="false">C18/SUM($C$8:$C$91)*100</f>
        <v>0.0704159548280937</v>
      </c>
    </row>
    <row r="19" customFormat="false" ht="12.75" hidden="false" customHeight="false" outlineLevel="0" collapsed="false">
      <c r="A19" s="17" t="s">
        <v>19</v>
      </c>
      <c r="B19" s="18" t="n">
        <v>3.95E-005</v>
      </c>
      <c r="C19" s="18" t="n">
        <v>1.65E-005</v>
      </c>
      <c r="D19" s="20" t="n">
        <f aca="false">C19/SUM($C$8:$C$91)*100</f>
        <v>0.0294889150929834</v>
      </c>
    </row>
    <row r="20" customFormat="false" ht="12.75" hidden="false" customHeight="false" outlineLevel="0" collapsed="false">
      <c r="A20" s="17" t="s">
        <v>20</v>
      </c>
      <c r="B20" s="18" t="n">
        <v>3.29E-005</v>
      </c>
      <c r="C20" s="18" t="n">
        <v>1.29E-005</v>
      </c>
      <c r="D20" s="20" t="n">
        <f aca="false">C20/SUM($C$8:$C$91)*100</f>
        <v>0.023054969981787</v>
      </c>
    </row>
    <row r="21" customFormat="false" ht="12.75" hidden="false" customHeight="false" outlineLevel="0" collapsed="false">
      <c r="A21" s="17" t="s">
        <v>21</v>
      </c>
      <c r="B21" s="18" t="n">
        <v>3.64E-006</v>
      </c>
      <c r="C21" s="18" t="n">
        <v>8.09080816E-006</v>
      </c>
      <c r="D21" s="20" t="n">
        <f aca="false">C21/SUM($C$8:$C$91)*100</f>
        <v>0.0144599487796277</v>
      </c>
    </row>
    <row r="22" customFormat="false" ht="12.75" hidden="false" customHeight="false" outlineLevel="0" collapsed="false">
      <c r="A22" s="17" t="s">
        <v>22</v>
      </c>
      <c r="B22" s="18" t="n">
        <v>0.00477</v>
      </c>
      <c r="C22" s="18" t="n">
        <v>5.72E-006</v>
      </c>
      <c r="D22" s="20" t="n">
        <f aca="false">C22/SUM($C$8:$C$91)*100</f>
        <v>0.0102228238989009</v>
      </c>
    </row>
    <row r="23" customFormat="false" ht="12.75" hidden="false" customHeight="false" outlineLevel="0" collapsed="false">
      <c r="A23" s="17" t="s">
        <v>23</v>
      </c>
      <c r="B23" s="18" t="n">
        <v>0.00013</v>
      </c>
      <c r="C23" s="18" t="n">
        <v>5.34E-006</v>
      </c>
      <c r="D23" s="20" t="n">
        <f aca="false">C23/SUM($C$8:$C$91)*100</f>
        <v>0.00954368524827463</v>
      </c>
    </row>
    <row r="24" customFormat="false" ht="12.75" hidden="false" customHeight="false" outlineLevel="0" collapsed="false">
      <c r="A24" s="17" t="s">
        <v>24</v>
      </c>
      <c r="B24" s="18" t="n">
        <v>6.222E-006</v>
      </c>
      <c r="C24" s="18" t="n">
        <v>4.86E-006</v>
      </c>
      <c r="D24" s="21" t="n">
        <f aca="false">C24/SUM($C$8:$C$91)*100</f>
        <v>0.00868582590011511</v>
      </c>
    </row>
    <row r="25" customFormat="false" ht="12.75" hidden="false" customHeight="false" outlineLevel="0" collapsed="false">
      <c r="A25" s="17" t="s">
        <v>25</v>
      </c>
      <c r="B25" s="18" t="n">
        <v>0.000422</v>
      </c>
      <c r="C25" s="18" t="n">
        <v>4.8217E-006</v>
      </c>
      <c r="D25" s="21" t="n">
        <f aca="false">C25/SUM($C$8:$C$91)*100</f>
        <v>0.00861737587295988</v>
      </c>
    </row>
    <row r="26" customFormat="false" ht="12.75" hidden="false" customHeight="false" outlineLevel="0" collapsed="false">
      <c r="A26" s="17" t="s">
        <v>26</v>
      </c>
      <c r="B26" s="18" t="n">
        <v>3.38E-006</v>
      </c>
      <c r="C26" s="18" t="n">
        <v>3.76E-006</v>
      </c>
      <c r="D26" s="21" t="n">
        <f aca="false">C26/SUM($C$8:$C$91)*100</f>
        <v>0.00671989822724955</v>
      </c>
    </row>
    <row r="27" customFormat="false" ht="12.75" hidden="false" customHeight="false" outlineLevel="0" collapsed="false">
      <c r="A27" s="17" t="s">
        <v>27</v>
      </c>
      <c r="B27" s="18" t="n">
        <v>0.000131</v>
      </c>
      <c r="C27" s="18" t="n">
        <v>1.86E-006</v>
      </c>
      <c r="D27" s="21" t="n">
        <f aca="false">C27/SUM($C$8:$C$91)*100</f>
        <v>0.00332420497411813</v>
      </c>
    </row>
    <row r="28" customFormat="false" ht="12.75" hidden="false" customHeight="false" outlineLevel="0" collapsed="false">
      <c r="A28" s="17" t="s">
        <v>28</v>
      </c>
      <c r="B28" s="18" t="n">
        <v>19300</v>
      </c>
      <c r="C28" s="18" t="n">
        <v>9.09E-007</v>
      </c>
      <c r="D28" s="21" t="n">
        <f aca="false">C28/SUM($C$8:$C$91)*100</f>
        <v>0.00162457114057709</v>
      </c>
    </row>
    <row r="29" customFormat="false" ht="12.75" hidden="false" customHeight="false" outlineLevel="0" collapsed="false">
      <c r="A29" s="17" t="s">
        <v>29</v>
      </c>
      <c r="B29" s="18" t="n">
        <v>0.0002</v>
      </c>
      <c r="C29" s="18" t="n">
        <v>8.88E-007</v>
      </c>
      <c r="D29" s="21" t="n">
        <f aca="false">C29/SUM($C$8:$C$91)*100</f>
        <v>0.00158703979409511</v>
      </c>
    </row>
    <row r="30" customFormat="false" ht="12.75" hidden="false" customHeight="false" outlineLevel="0" collapsed="false">
      <c r="A30" s="17" t="s">
        <v>30</v>
      </c>
      <c r="B30" s="18" t="n">
        <v>4.92E-007</v>
      </c>
      <c r="C30" s="18" t="n">
        <v>5.62E-007</v>
      </c>
      <c r="D30" s="21" t="n">
        <f aca="false">C30/SUM($C$8:$C$91)*100</f>
        <v>0.00100441032013677</v>
      </c>
    </row>
    <row r="31" customFormat="false" ht="12.75" hidden="false" customHeight="false" outlineLevel="0" collapsed="false">
      <c r="A31" s="17" t="s">
        <v>31</v>
      </c>
      <c r="B31" s="18" t="n">
        <v>0.000142</v>
      </c>
      <c r="C31" s="18" t="n">
        <v>5.45E-007</v>
      </c>
      <c r="D31" s="21" t="n">
        <f aca="false">C31/SUM($C$8:$C$91)*100</f>
        <v>0.000974027801556118</v>
      </c>
    </row>
    <row r="32" customFormat="false" ht="12.75" hidden="false" customHeight="false" outlineLevel="0" collapsed="false">
      <c r="A32" s="17" t="s">
        <v>32</v>
      </c>
      <c r="B32" s="18" t="n">
        <v>6.27E-008</v>
      </c>
      <c r="C32" s="18" t="n">
        <v>1.07E-007</v>
      </c>
      <c r="D32" s="22" t="n">
        <f aca="false">C32/SUM($C$8:$C$91)*100</f>
        <v>0.000191231146360559</v>
      </c>
    </row>
    <row r="33" customFormat="false" ht="12.75" hidden="false" customHeight="false" outlineLevel="0" collapsed="false">
      <c r="A33" s="17" t="s">
        <v>33</v>
      </c>
      <c r="B33" s="18" t="n">
        <v>0.000127</v>
      </c>
      <c r="C33" s="18" t="n">
        <v>1.07E-007</v>
      </c>
      <c r="D33" s="22" t="n">
        <f aca="false">C33/SUM($C$8:$C$91)*100</f>
        <v>0.000191231146360559</v>
      </c>
    </row>
    <row r="34" customFormat="false" ht="12.75" hidden="false" customHeight="false" outlineLevel="0" collapsed="false">
      <c r="A34" s="17" t="s">
        <v>34</v>
      </c>
      <c r="B34" s="18" t="n">
        <v>5.12E-008</v>
      </c>
      <c r="C34" s="18" t="n">
        <v>7.92E-008</v>
      </c>
      <c r="D34" s="22" t="n">
        <f aca="false">C34/SUM($C$8:$C$91)*100</f>
        <v>0.00014154679244632</v>
      </c>
    </row>
    <row r="35" customFormat="false" ht="12.75" hidden="false" customHeight="false" outlineLevel="0" collapsed="false">
      <c r="A35" s="17" t="s">
        <v>35</v>
      </c>
      <c r="B35" s="18" t="n">
        <v>5.9E-008</v>
      </c>
      <c r="C35" s="18" t="n">
        <v>6.25E-008</v>
      </c>
      <c r="D35" s="22" t="n">
        <f aca="false">C35/SUM($C$8:$C$91)*100</f>
        <v>0.00011170043595827</v>
      </c>
    </row>
    <row r="36" customFormat="false" ht="12.75" hidden="false" customHeight="false" outlineLevel="0" collapsed="false">
      <c r="A36" s="17" t="s">
        <v>36</v>
      </c>
      <c r="B36" s="18" t="n">
        <v>2.23E-005</v>
      </c>
      <c r="C36" s="18" t="n">
        <v>4.94E-008</v>
      </c>
      <c r="D36" s="23" t="n">
        <f aca="false">C36/SUM($C$8:$C$91)*100</f>
        <v>8.8288024581417E-005</v>
      </c>
    </row>
    <row r="37" customFormat="false" ht="12.75" hidden="false" customHeight="false" outlineLevel="0" collapsed="false">
      <c r="A37" s="17" t="s">
        <v>37</v>
      </c>
      <c r="B37" s="18" t="n">
        <v>0.000113</v>
      </c>
      <c r="C37" s="18" t="n">
        <v>4.48E-008</v>
      </c>
      <c r="D37" s="23" t="n">
        <f aca="false">C37/SUM($C$8:$C$91)*100</f>
        <v>8.00668724948882E-005</v>
      </c>
    </row>
    <row r="38" customFormat="false" ht="12.75" hidden="false" customHeight="false" outlineLevel="0" collapsed="false">
      <c r="A38" s="17" t="s">
        <v>38</v>
      </c>
      <c r="B38" s="18" t="n">
        <v>1.31E-007</v>
      </c>
      <c r="C38" s="18" t="n">
        <v>3.52E-008</v>
      </c>
      <c r="D38" s="23" t="n">
        <f aca="false">C38/SUM($C$8:$C$91)*100</f>
        <v>6.29096855316979E-005</v>
      </c>
    </row>
    <row r="39" customFormat="false" ht="12.75" hidden="false" customHeight="false" outlineLevel="0" collapsed="false">
      <c r="A39" s="17" t="s">
        <v>39</v>
      </c>
      <c r="B39" s="18" t="n">
        <v>1.68E-005</v>
      </c>
      <c r="C39" s="18" t="n">
        <v>2.11E-008</v>
      </c>
      <c r="D39" s="23" t="n">
        <f aca="false">C39/SUM($C$8:$C$91)*100</f>
        <v>3.77100671795121E-005</v>
      </c>
    </row>
    <row r="40" customFormat="false" ht="12.75" hidden="false" customHeight="false" outlineLevel="0" collapsed="false">
      <c r="A40" s="17" t="s">
        <v>40</v>
      </c>
      <c r="B40" s="18" t="n">
        <v>8.35E-007</v>
      </c>
      <c r="C40" s="18" t="n">
        <v>1.47E-008</v>
      </c>
      <c r="D40" s="23" t="n">
        <f aca="false">C40/SUM($C$8:$C$91)*100</f>
        <v>2.62719425373852E-005</v>
      </c>
    </row>
    <row r="41" customFormat="false" ht="12.75" hidden="false" customHeight="false" outlineLevel="0" collapsed="false">
      <c r="D41" s="22"/>
    </row>
    <row r="42" customFormat="false" ht="12.75" hidden="false" customHeight="false" outlineLevel="0" collapsed="false">
      <c r="A42" s="16"/>
      <c r="B42" s="13"/>
      <c r="D42" s="22"/>
    </row>
    <row r="43" customFormat="false" ht="12.75" hidden="false" customHeight="false" outlineLevel="0" collapsed="false">
      <c r="A43" s="24" t="s">
        <v>41</v>
      </c>
      <c r="D43" s="25"/>
    </row>
    <row r="44" customFormat="false" ht="12.75" hidden="false" customHeight="false" outlineLevel="0" collapsed="false">
      <c r="A44" s="24" t="s">
        <v>42</v>
      </c>
      <c r="D44" s="25"/>
    </row>
    <row r="45" customFormat="false" ht="12.75" hidden="false" customHeight="false" outlineLevel="0" collapsed="false">
      <c r="A45" s="24"/>
      <c r="D45" s="25"/>
    </row>
    <row r="46" customFormat="false" ht="12.75" hidden="false" customHeight="true" outlineLevel="0" collapsed="false">
      <c r="A46" s="26" t="s">
        <v>43</v>
      </c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7"/>
      <c r="B48" s="28"/>
      <c r="C48" s="28"/>
      <c r="D48" s="27"/>
    </row>
    <row r="49" customFormat="false" ht="12.75" hidden="false" customHeight="false" outlineLevel="0" collapsed="false">
      <c r="A49" s="24" t="s">
        <v>44</v>
      </c>
      <c r="D49" s="25"/>
    </row>
    <row r="50" customFormat="false" ht="12.75" hidden="false" customHeight="false" outlineLevel="0" collapsed="false">
      <c r="C50" s="29" t="s">
        <v>45</v>
      </c>
      <c r="D50" s="25"/>
    </row>
    <row r="51" customFormat="false" ht="12.75" hidden="false" customHeight="false" outlineLevel="0" collapsed="false">
      <c r="A51" s="24"/>
      <c r="D51" s="25"/>
    </row>
    <row r="52" customFormat="false" ht="12.75" hidden="false" customHeight="false" outlineLevel="0" collapsed="false">
      <c r="A52" s="24"/>
      <c r="D52" s="25"/>
    </row>
    <row r="53" customFormat="false" ht="12.75" hidden="false" customHeight="false" outlineLevel="0" collapsed="false">
      <c r="D53" s="25"/>
    </row>
    <row r="54" customFormat="false" ht="12.75" hidden="false" customHeight="false" outlineLevel="0" collapsed="false">
      <c r="A54" s="30"/>
      <c r="B54" s="5"/>
      <c r="C54" s="5"/>
      <c r="D54" s="6"/>
    </row>
    <row r="55" customFormat="false" ht="12.75" hidden="false" customHeight="false" outlineLevel="0" collapsed="false">
      <c r="A55" s="9" t="s">
        <v>0</v>
      </c>
      <c r="B55" s="10"/>
      <c r="C55" s="10"/>
      <c r="D55" s="11"/>
    </row>
    <row r="56" customFormat="false" ht="12.75" hidden="false" customHeight="false" outlineLevel="0" collapsed="false">
      <c r="A56" s="9" t="s">
        <v>1</v>
      </c>
      <c r="B56" s="10"/>
      <c r="C56" s="10"/>
      <c r="D56" s="11"/>
    </row>
    <row r="57" customFormat="false" ht="12.75" hidden="false" customHeight="false" outlineLevel="0" collapsed="false">
      <c r="A57" s="12"/>
      <c r="B57" s="13"/>
      <c r="C57" s="13"/>
      <c r="D57" s="14"/>
    </row>
    <row r="58" customFormat="false" ht="12.75" hidden="false" customHeight="false" outlineLevel="0" collapsed="false">
      <c r="A58" s="31"/>
    </row>
    <row r="60" customFormat="false" ht="12.75" hidden="false" customHeight="false" outlineLevel="0" collapsed="false">
      <c r="A60" s="32" t="s">
        <v>2</v>
      </c>
      <c r="B60" s="2" t="s">
        <v>3</v>
      </c>
      <c r="C60" s="2" t="s">
        <v>4</v>
      </c>
      <c r="D60" s="3" t="s">
        <v>5</v>
      </c>
    </row>
    <row r="61" customFormat="false" ht="12.75" hidden="false" customHeight="false" outlineLevel="0" collapsed="false">
      <c r="A61" s="16"/>
      <c r="B61" s="13" t="s">
        <v>6</v>
      </c>
      <c r="C61" s="13" t="s">
        <v>7</v>
      </c>
      <c r="D61" s="14"/>
    </row>
    <row r="62" customFormat="false" ht="12.75" hidden="false" customHeight="false" outlineLevel="0" collapsed="false">
      <c r="A62" s="17" t="s">
        <v>46</v>
      </c>
      <c r="B62" s="18" t="n">
        <v>1.5E-007</v>
      </c>
      <c r="C62" s="18" t="n">
        <v>1.385E-008</v>
      </c>
      <c r="D62" s="23" t="n">
        <f aca="false">C62/SUM($C$8:$C$91)*100</f>
        <v>2.47528166083527E-005</v>
      </c>
    </row>
    <row r="63" customFormat="false" ht="12.75" hidden="false" customHeight="false" outlineLevel="0" collapsed="false">
      <c r="A63" s="17" t="s">
        <v>47</v>
      </c>
      <c r="B63" s="18" t="n">
        <v>4.23E-005</v>
      </c>
      <c r="C63" s="18" t="n">
        <v>1.22E-008</v>
      </c>
      <c r="D63" s="23" t="n">
        <f aca="false">C63/SUM($C$8:$C$91)*100</f>
        <v>2.18039250990544E-005</v>
      </c>
    </row>
    <row r="64" customFormat="false" ht="12.75" hidden="false" customHeight="false" outlineLevel="0" collapsed="false">
      <c r="A64" s="17" t="s">
        <v>48</v>
      </c>
      <c r="B64" s="18" t="n">
        <v>5.77E-009</v>
      </c>
      <c r="C64" s="18" t="n">
        <v>1.2134899E-008</v>
      </c>
      <c r="D64" s="23" t="n">
        <f aca="false">C64/SUM($C$8:$C$91)*100</f>
        <v>2.16875761377533E-005</v>
      </c>
    </row>
    <row r="65" customFormat="false" ht="12.75" hidden="false" customHeight="false" outlineLevel="0" collapsed="false">
      <c r="A65" s="17" t="s">
        <v>49</v>
      </c>
      <c r="B65" s="18" t="n">
        <v>9.5E-005</v>
      </c>
      <c r="C65" s="18" t="n">
        <v>6.88E-009</v>
      </c>
      <c r="D65" s="23" t="n">
        <f aca="false">C65/SUM($C$8:$C$91)*100</f>
        <v>1.22959839902864E-005</v>
      </c>
    </row>
    <row r="66" customFormat="false" ht="12.75" hidden="false" customHeight="false" outlineLevel="0" collapsed="false">
      <c r="A66" s="17" t="s">
        <v>50</v>
      </c>
      <c r="B66" s="18" t="n">
        <v>4.16E-005</v>
      </c>
      <c r="C66" s="18" t="n">
        <v>4.39E-009</v>
      </c>
      <c r="D66" s="33" t="n">
        <f aca="false">C66/SUM($C$8:$C$91)*100</f>
        <v>7.84583862170892E-006</v>
      </c>
    </row>
    <row r="67" customFormat="false" ht="12.75" hidden="false" customHeight="false" outlineLevel="0" collapsed="false">
      <c r="A67" s="17" t="s">
        <v>51</v>
      </c>
      <c r="B67" s="18" t="n">
        <v>9.46E-007</v>
      </c>
      <c r="C67" s="18" t="n">
        <v>2.63E-009</v>
      </c>
      <c r="D67" s="33" t="n">
        <f aca="false">C67/SUM($C$8:$C$91)*100</f>
        <v>4.70035434512402E-006</v>
      </c>
    </row>
    <row r="68" customFormat="false" ht="12.75" hidden="false" customHeight="false" outlineLevel="0" collapsed="false">
      <c r="A68" s="17" t="s">
        <v>52</v>
      </c>
      <c r="B68" s="18" t="n">
        <v>0.000121</v>
      </c>
      <c r="C68" s="18" t="n">
        <v>1.59E-009</v>
      </c>
      <c r="D68" s="33" t="n">
        <f aca="false">C68/SUM($C$8:$C$91)*100</f>
        <v>2.8416590907784E-006</v>
      </c>
    </row>
    <row r="69" customFormat="false" ht="12.75" hidden="false" customHeight="false" outlineLevel="0" collapsed="false">
      <c r="A69" s="17" t="s">
        <v>53</v>
      </c>
      <c r="B69" s="18" t="n">
        <v>9.71E-010</v>
      </c>
      <c r="C69" s="18" t="n">
        <v>1.1197E-009</v>
      </c>
      <c r="D69" s="33" t="n">
        <f aca="false">C69/SUM($C$8:$C$91)*100</f>
        <v>2.00113565027961E-006</v>
      </c>
    </row>
    <row r="70" customFormat="false" ht="12.75" hidden="false" customHeight="false" outlineLevel="0" collapsed="false">
      <c r="A70" s="17" t="s">
        <v>54</v>
      </c>
      <c r="B70" s="18" t="n">
        <v>9.38E-010</v>
      </c>
      <c r="C70" s="18" t="n">
        <v>7.03502104E-010</v>
      </c>
      <c r="D70" s="33" t="n">
        <f aca="false">C70/SUM($C$8:$C$91)*100</f>
        <v>1.25730386742977E-006</v>
      </c>
    </row>
    <row r="71" customFormat="false" ht="12.75" hidden="false" customHeight="false" outlineLevel="0" collapsed="false">
      <c r="A71" s="17" t="s">
        <v>55</v>
      </c>
      <c r="B71" s="18" t="n">
        <v>3.01E-009</v>
      </c>
      <c r="C71" s="18" t="n">
        <v>6.12E-010</v>
      </c>
      <c r="D71" s="33" t="n">
        <f aca="false">C71/SUM($C$8:$C$91)*100</f>
        <v>1.09377066890338E-006</v>
      </c>
    </row>
    <row r="72" customFormat="false" ht="12.75" hidden="false" customHeight="false" outlineLevel="0" collapsed="false">
      <c r="A72" s="17" t="s">
        <v>56</v>
      </c>
      <c r="B72" s="18" t="n">
        <v>5.82E-010</v>
      </c>
      <c r="C72" s="18" t="n">
        <v>4.697053106E-010</v>
      </c>
      <c r="D72" s="34" t="n">
        <f aca="false">C72/SUM($C$8:$C$91)*100</f>
        <v>8.39460607454957E-007</v>
      </c>
    </row>
    <row r="73" customFormat="false" ht="12.75" hidden="false" customHeight="false" outlineLevel="0" collapsed="false">
      <c r="A73" s="17" t="s">
        <v>57</v>
      </c>
      <c r="B73" s="18" t="n">
        <v>2.76E-008</v>
      </c>
      <c r="C73" s="18" t="n">
        <v>3.78E-010</v>
      </c>
      <c r="D73" s="34" t="n">
        <f aca="false">C73/SUM($C$8:$C$91)*100</f>
        <v>6.7556423667562E-007</v>
      </c>
    </row>
    <row r="74" customFormat="false" ht="12.75" hidden="false" customHeight="false" outlineLevel="0" collapsed="false">
      <c r="A74" s="17" t="s">
        <v>58</v>
      </c>
      <c r="B74" s="18" t="n">
        <v>2.18E-008</v>
      </c>
      <c r="C74" s="18" t="n">
        <v>3.691E-010</v>
      </c>
      <c r="D74" s="34" t="n">
        <f aca="false">C74/SUM($C$8:$C$91)*100</f>
        <v>6.59658094595162E-007</v>
      </c>
    </row>
    <row r="75" customFormat="false" ht="12.75" hidden="false" customHeight="false" outlineLevel="0" collapsed="false">
      <c r="A75" s="17" t="s">
        <v>59</v>
      </c>
      <c r="B75" s="18" t="n">
        <v>1.62E-006</v>
      </c>
      <c r="C75" s="18" t="n">
        <v>3.51E-010</v>
      </c>
      <c r="D75" s="34" t="n">
        <f aca="false">C75/SUM($C$8:$C$91)*100</f>
        <v>6.27309648341647E-007</v>
      </c>
    </row>
    <row r="76" customFormat="false" ht="12.75" hidden="false" customHeight="false" outlineLevel="0" collapsed="false">
      <c r="A76" s="17" t="s">
        <v>60</v>
      </c>
      <c r="B76" s="18" t="n">
        <v>4.37E-009</v>
      </c>
      <c r="C76" s="18" t="n">
        <v>1.43E-010</v>
      </c>
      <c r="D76" s="34" t="n">
        <f aca="false">C76/SUM($C$8:$C$91)*100</f>
        <v>2.55570597472523E-007</v>
      </c>
    </row>
    <row r="77" customFormat="false" ht="12.75" hidden="false" customHeight="false" outlineLevel="0" collapsed="false">
      <c r="A77" s="17" t="s">
        <v>61</v>
      </c>
      <c r="B77" s="18" t="n">
        <v>1.45E-006</v>
      </c>
      <c r="C77" s="18" t="n">
        <v>4.6E-011</v>
      </c>
      <c r="D77" s="35" t="n">
        <f aca="false">C77/SUM($C$8:$C$91)*100</f>
        <v>8.2211520865287E-008</v>
      </c>
    </row>
    <row r="78" customFormat="false" ht="12.75" hidden="false" customHeight="false" outlineLevel="0" collapsed="false">
      <c r="A78" s="17" t="s">
        <v>62</v>
      </c>
      <c r="B78" s="18" t="n">
        <v>1.6E-007</v>
      </c>
      <c r="C78" s="18" t="n">
        <v>3.6E-011</v>
      </c>
      <c r="D78" s="35" t="n">
        <f aca="false">C78/SUM($C$8:$C$91)*100</f>
        <v>6.43394511119638E-008</v>
      </c>
    </row>
    <row r="79" customFormat="false" ht="12.75" hidden="false" customHeight="false" outlineLevel="0" collapsed="false">
      <c r="A79" s="17" t="s">
        <v>63</v>
      </c>
      <c r="B79" s="18" t="n">
        <v>1.54E-008</v>
      </c>
      <c r="C79" s="18" t="n">
        <v>2.15E-011</v>
      </c>
      <c r="D79" s="35" t="n">
        <f aca="false">C79/SUM($C$8:$C$91)*100</f>
        <v>3.8424949969645E-008</v>
      </c>
    </row>
    <row r="80" customFormat="false" ht="12.75" hidden="false" customHeight="false" outlineLevel="0" collapsed="false">
      <c r="A80" s="17" t="s">
        <v>64</v>
      </c>
      <c r="B80" s="18" t="n">
        <v>7.81E-007</v>
      </c>
      <c r="C80" s="18" t="n">
        <v>8.72E-012</v>
      </c>
      <c r="D80" s="35" t="n">
        <f aca="false">C80/SUM($C$8:$C$91)*100</f>
        <v>1.55844448248979E-008</v>
      </c>
    </row>
    <row r="81" customFormat="false" ht="12.75" hidden="false" customHeight="false" outlineLevel="0" collapsed="false">
      <c r="A81" s="17" t="s">
        <v>65</v>
      </c>
      <c r="B81" s="18" t="n">
        <v>3.72E-009</v>
      </c>
      <c r="C81" s="18" t="n">
        <v>4.88E-012</v>
      </c>
      <c r="D81" s="36" t="n">
        <f aca="false">C81/SUM($C$8:$C$91)*100</f>
        <v>8.72157003962176E-009</v>
      </c>
    </row>
    <row r="82" customFormat="false" ht="12.75" hidden="false" customHeight="false" outlineLevel="0" collapsed="false">
      <c r="A82" s="17" t="s">
        <v>66</v>
      </c>
      <c r="B82" s="18" t="n">
        <v>9.46E-007</v>
      </c>
      <c r="C82" s="18" t="n">
        <v>1.3900312E-012</v>
      </c>
      <c r="D82" s="36" t="n">
        <f aca="false">C82/SUM($C$8:$C$91)*100</f>
        <v>2.48427345656957E-009</v>
      </c>
    </row>
    <row r="83" customFormat="false" ht="12.75" hidden="false" customHeight="false" outlineLevel="0" collapsed="false">
      <c r="A83" s="17" t="s">
        <v>67</v>
      </c>
      <c r="B83" s="18" t="n">
        <v>2.06E-008</v>
      </c>
      <c r="C83" s="18" t="n">
        <v>8.58E-013</v>
      </c>
      <c r="D83" s="36" t="n">
        <f aca="false">C83/SUM($C$8:$C$91)*100</f>
        <v>1.53342358483514E-009</v>
      </c>
    </row>
    <row r="84" customFormat="false" ht="12.75" hidden="false" customHeight="false" outlineLevel="0" collapsed="false">
      <c r="A84" s="17" t="s">
        <v>68</v>
      </c>
      <c r="B84" s="18" t="n">
        <v>2.25E-009</v>
      </c>
      <c r="C84" s="18" t="n">
        <v>7.45E-013</v>
      </c>
      <c r="D84" s="36" t="n">
        <f aca="false">C84/SUM($C$8:$C$91)*100</f>
        <v>1.33146919662258E-009</v>
      </c>
    </row>
    <row r="85" customFormat="false" ht="12.75" hidden="false" customHeight="false" outlineLevel="0" collapsed="false">
      <c r="A85" s="17" t="s">
        <v>69</v>
      </c>
      <c r="B85" s="18" t="n">
        <v>1.03E-009</v>
      </c>
      <c r="C85" s="18" t="n">
        <v>5.6840000000989E-013</v>
      </c>
      <c r="D85" s="36" t="n">
        <f aca="false">C85/SUM($C$8:$C$91)*100</f>
        <v>1.01584844479657E-009</v>
      </c>
    </row>
    <row r="86" customFormat="false" ht="12.75" hidden="false" customHeight="false" outlineLevel="0" collapsed="false">
      <c r="A86" s="17" t="s">
        <v>70</v>
      </c>
      <c r="B86" s="18" t="n">
        <v>8.34E-010</v>
      </c>
      <c r="C86" s="18" t="n">
        <v>3.74E-013</v>
      </c>
      <c r="D86" s="37" t="n">
        <f aca="false">C86/SUM($C$8:$C$91)*100</f>
        <v>6.6841540877429E-010</v>
      </c>
    </row>
    <row r="87" customFormat="false" ht="12.75" hidden="false" customHeight="false" outlineLevel="0" collapsed="false">
      <c r="A87" s="17" t="s">
        <v>71</v>
      </c>
      <c r="B87" s="18" t="n">
        <v>7.79E-009</v>
      </c>
      <c r="C87" s="18" t="n">
        <v>1E-013</v>
      </c>
      <c r="D87" s="37" t="n">
        <f aca="false">C87/SUM($C$8:$C$91)*100</f>
        <v>1.78720697533233E-010</v>
      </c>
    </row>
    <row r="88" customFormat="false" ht="12.75" hidden="false" customHeight="false" outlineLevel="0" collapsed="false">
      <c r="A88" s="17" t="s">
        <v>72</v>
      </c>
      <c r="B88" s="18" t="n">
        <v>5.64E-010</v>
      </c>
      <c r="C88" s="18" t="n">
        <v>8.77E-014</v>
      </c>
      <c r="D88" s="37" t="n">
        <f aca="false">C88/SUM($C$8:$C$91)*100</f>
        <v>1.56738051736645E-010</v>
      </c>
    </row>
    <row r="89" customFormat="false" ht="12.75" hidden="false" customHeight="false" outlineLevel="0" collapsed="false">
      <c r="A89" s="17" t="s">
        <v>73</v>
      </c>
      <c r="B89" s="18" t="n">
        <v>2.03E-016</v>
      </c>
      <c r="C89" s="18" t="n">
        <v>1.11E-017</v>
      </c>
      <c r="D89" s="38" t="n">
        <f aca="false">C89/SUM($C$8:$C$91)*100</f>
        <v>1.98379974261888E-014</v>
      </c>
    </row>
    <row r="90" customFormat="false" ht="12.75" hidden="false" customHeight="false" outlineLevel="0" collapsed="false">
      <c r="A90" s="17" t="s">
        <v>74</v>
      </c>
      <c r="B90" s="18" t="n">
        <v>5.35E-015</v>
      </c>
      <c r="C90" s="18" t="n">
        <v>7.71E-019</v>
      </c>
      <c r="D90" s="39" t="n">
        <f aca="false">C90/SUM($C$8:$C$91)*100</f>
        <v>1.37793657798122E-015</v>
      </c>
    </row>
    <row r="91" customFormat="false" ht="12.75" hidden="false" customHeight="false" outlineLevel="0" collapsed="false">
      <c r="A91" s="17"/>
      <c r="B91" s="18"/>
      <c r="C91" s="18"/>
      <c r="D91" s="40"/>
    </row>
    <row r="92" customFormat="false" ht="12.75" hidden="false" customHeight="false" outlineLevel="0" collapsed="false">
      <c r="D92" s="22"/>
    </row>
    <row r="93" customFormat="false" ht="12.75" hidden="false" customHeight="false" outlineLevel="0" collapsed="false">
      <c r="A93" s="16"/>
      <c r="B93" s="13"/>
      <c r="D93" s="22"/>
    </row>
    <row r="94" customFormat="false" ht="12.75" hidden="false" customHeight="false" outlineLevel="0" collapsed="false">
      <c r="A94" s="24" t="s">
        <v>41</v>
      </c>
      <c r="D94" s="25"/>
    </row>
    <row r="95" customFormat="false" ht="12.75" hidden="false" customHeight="false" outlineLevel="0" collapsed="false">
      <c r="A95" s="24" t="s">
        <v>42</v>
      </c>
      <c r="D95" s="25"/>
    </row>
    <row r="96" customFormat="false" ht="12.75" hidden="false" customHeight="false" outlineLevel="0" collapsed="false">
      <c r="A96" s="24"/>
      <c r="D96" s="25"/>
    </row>
    <row r="97" customFormat="false" ht="12.75" hidden="false" customHeight="true" outlineLevel="0" collapsed="false">
      <c r="A97" s="26" t="s">
        <v>43</v>
      </c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7"/>
      <c r="B99" s="28"/>
      <c r="C99" s="28"/>
      <c r="D99" s="27"/>
    </row>
    <row r="100" customFormat="false" ht="12.75" hidden="false" customHeight="false" outlineLevel="0" collapsed="false">
      <c r="A100" s="24" t="s">
        <v>44</v>
      </c>
      <c r="D100" s="25"/>
    </row>
    <row r="101" customFormat="false" ht="12.75" hidden="false" customHeight="false" outlineLevel="0" collapsed="false">
      <c r="C101" s="29"/>
      <c r="D101" s="25"/>
    </row>
    <row r="102" customFormat="false" ht="12.75" hidden="false" customHeight="false" outlineLevel="0" collapsed="false">
      <c r="A102" s="24"/>
      <c r="D102" s="25"/>
    </row>
  </sheetData>
  <mergeCells count="2">
    <mergeCell ref="A46:D47"/>
    <mergeCell ref="A97:D9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21:08:49Z</dcterms:created>
  <dc:creator>l2718</dc:creator>
  <dc:description/>
  <dc:language>en-US</dc:language>
  <cp:lastModifiedBy>l2718</cp:lastModifiedBy>
  <cp:lastPrinted>2005-04-13T13:29:42Z</cp:lastPrinted>
  <dcterms:modified xsi:type="dcterms:W3CDTF">2005-04-13T13:30:57Z</dcterms:modified>
  <cp:revision>0</cp:revision>
  <dc:subject/>
  <dc:title/>
</cp:coreProperties>
</file>