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 L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RS Liquid Pathway Source Term 2000-2004 (Curies)</t>
  </si>
  <si>
    <t xml:space="preserve">2003 to 2004 </t>
  </si>
  <si>
    <t xml:space="preserve">Radionuclide</t>
  </si>
  <si>
    <t xml:space="preserve">Percentage Change</t>
  </si>
  <si>
    <r>
      <rPr>
        <sz val="10"/>
        <rFont val="Geneva"/>
        <family val="0"/>
      </rPr>
      <t xml:space="preserve">H-3 </t>
    </r>
    <r>
      <rPr>
        <vertAlign val="superscript"/>
        <sz val="10"/>
        <rFont val="Geneva"/>
        <family val="0"/>
      </rPr>
      <t xml:space="preserve">(a)</t>
    </r>
  </si>
  <si>
    <t xml:space="preserve">Co-60</t>
  </si>
  <si>
    <t xml:space="preserve">NA</t>
  </si>
  <si>
    <t xml:space="preserve">Sr-89,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r>
      <rPr>
        <sz val="10"/>
        <rFont val="Geneva"/>
        <family val="0"/>
      </rPr>
      <t xml:space="preserve">Pu-239</t>
    </r>
    <r>
      <rPr>
        <vertAlign val="superscript"/>
        <sz val="10"/>
        <rFont val="Geneva"/>
        <family val="0"/>
      </rPr>
      <t xml:space="preserve"> </t>
    </r>
  </si>
  <si>
    <t xml:space="preserve">Am-241</t>
  </si>
  <si>
    <t xml:space="preserve">Cm-244</t>
  </si>
  <si>
    <t xml:space="preserve">Alpha</t>
  </si>
  <si>
    <t xml:space="preserve">Beta-Gamma</t>
  </si>
  <si>
    <t xml:space="preserve">a)  The Savannah River tritium transport total (measured at RM 118.8) is used in the dose calculations.</t>
  </si>
  <si>
    <t xml:space="preserve">     This total includes contributions from Plant Vogtle (1,200 Ci in 2004) and natural backgrou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21875" defaultRowHeight="12.75" zeroHeight="false" outlineLevelRow="0" outlineLevelCol="0"/>
  <cols>
    <col collapsed="false" customWidth="true" hidden="false" outlineLevel="0" max="6" min="1" style="0" width="13.7"/>
    <col collapsed="false" customWidth="true" hidden="false" outlineLevel="0" max="7" min="7" style="1" width="19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G5" s="7" t="s">
        <v>1</v>
      </c>
    </row>
    <row r="6" customFormat="false" ht="12.75" hidden="false" customHeight="false" outlineLevel="0" collapsed="false">
      <c r="A6" s="8" t="s">
        <v>2</v>
      </c>
      <c r="B6" s="9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7" t="s">
        <v>3</v>
      </c>
    </row>
    <row r="8" customFormat="false" ht="14.25" hidden="false" customHeight="false" outlineLevel="0" collapsed="false">
      <c r="A8" s="0" t="s">
        <v>4</v>
      </c>
      <c r="B8" s="10" t="n">
        <v>5961</v>
      </c>
      <c r="C8" s="10" t="n">
        <v>4320</v>
      </c>
      <c r="D8" s="10" t="n">
        <v>4830</v>
      </c>
      <c r="E8" s="10" t="n">
        <v>7450</v>
      </c>
      <c r="F8" s="10" t="n">
        <v>3630</v>
      </c>
      <c r="G8" s="1" t="n">
        <f aca="false">(F8-E8)/E8</f>
        <v>-0.512751677852349</v>
      </c>
    </row>
    <row r="9" customFormat="false" ht="12.75" hidden="false" customHeight="false" outlineLevel="0" collapsed="false">
      <c r="A9" s="0" t="s">
        <v>5</v>
      </c>
      <c r="B9" s="10" t="n">
        <v>0.00113114</v>
      </c>
      <c r="C9" s="10"/>
      <c r="D9" s="10"/>
      <c r="E9" s="10"/>
      <c r="F9" s="10"/>
      <c r="G9" s="1" t="s">
        <v>6</v>
      </c>
    </row>
    <row r="10" customFormat="false" ht="12.75" hidden="false" customHeight="false" outlineLevel="0" collapsed="false">
      <c r="A10" s="0" t="s">
        <v>7</v>
      </c>
      <c r="B10" s="10" t="n">
        <v>0.0544284</v>
      </c>
      <c r="C10" s="10" t="n">
        <v>0.0205</v>
      </c>
      <c r="D10" s="10" t="n">
        <v>0.0345</v>
      </c>
      <c r="E10" s="10" t="n">
        <v>0.0967</v>
      </c>
      <c r="F10" s="10" t="n">
        <v>0.0923173</v>
      </c>
      <c r="G10" s="1" t="n">
        <f aca="false">(F10-E10)/E10</f>
        <v>-0.0453226473629783</v>
      </c>
    </row>
    <row r="11" customFormat="false" ht="12.75" hidden="false" customHeight="false" outlineLevel="0" collapsed="false">
      <c r="A11" s="0" t="s">
        <v>8</v>
      </c>
      <c r="B11" s="10"/>
      <c r="C11" s="10" t="n">
        <v>0.0456</v>
      </c>
      <c r="D11" s="10" t="n">
        <v>0.0194</v>
      </c>
      <c r="E11" s="10"/>
      <c r="F11" s="10" t="n">
        <v>0.00486</v>
      </c>
      <c r="G11" s="1" t="s">
        <v>6</v>
      </c>
    </row>
    <row r="12" customFormat="false" ht="12.75" hidden="false" customHeight="false" outlineLevel="0" collapsed="false">
      <c r="A12" s="0" t="s">
        <v>9</v>
      </c>
      <c r="B12" s="10" t="n">
        <v>0.0782</v>
      </c>
      <c r="C12" s="10" t="n">
        <v>0.0782</v>
      </c>
      <c r="D12" s="10" t="n">
        <v>0.0782</v>
      </c>
      <c r="E12" s="10" t="n">
        <v>0.0782</v>
      </c>
      <c r="F12" s="10" t="n">
        <v>0.0782</v>
      </c>
      <c r="G12" s="1" t="n">
        <f aca="false">(F12-E12)/E12</f>
        <v>0</v>
      </c>
    </row>
    <row r="13" customFormat="false" ht="12.75" hidden="false" customHeight="false" outlineLevel="0" collapsed="false">
      <c r="A13" s="0" t="s">
        <v>10</v>
      </c>
      <c r="B13" s="10" t="n">
        <v>0.088116</v>
      </c>
      <c r="C13" s="10" t="n">
        <v>0.0805</v>
      </c>
      <c r="D13" s="10" t="n">
        <v>0.0763</v>
      </c>
      <c r="E13" s="10" t="n">
        <v>0.21</v>
      </c>
      <c r="F13" s="10" t="n">
        <v>0.067656</v>
      </c>
      <c r="G13" s="1" t="n">
        <f aca="false">(F13-E13)/E13</f>
        <v>-0.677828571428571</v>
      </c>
    </row>
    <row r="14" customFormat="false" ht="12.75" hidden="false" customHeight="false" outlineLevel="0" collapsed="false">
      <c r="A14" s="0" t="s">
        <v>11</v>
      </c>
      <c r="B14" s="10" t="n">
        <v>0.00016423</v>
      </c>
      <c r="C14" s="10" t="n">
        <v>9.41E-005</v>
      </c>
      <c r="D14" s="10" t="n">
        <v>0.000276</v>
      </c>
      <c r="E14" s="10" t="n">
        <v>0.000697</v>
      </c>
      <c r="F14" s="10" t="n">
        <v>0.0002708</v>
      </c>
      <c r="G14" s="1" t="n">
        <f aca="false">(F14-E14)/E14</f>
        <v>-0.611477761836442</v>
      </c>
    </row>
    <row r="15" customFormat="false" ht="12.75" hidden="false" customHeight="false" outlineLevel="0" collapsed="false">
      <c r="A15" s="0" t="s">
        <v>12</v>
      </c>
      <c r="B15" s="10" t="n">
        <v>6.322E-006</v>
      </c>
      <c r="C15" s="10" t="n">
        <v>1.7E-006</v>
      </c>
      <c r="D15" s="10" t="n">
        <v>1.09E-005</v>
      </c>
      <c r="E15" s="10" t="n">
        <v>2.43E-005</v>
      </c>
      <c r="F15" s="10" t="n">
        <v>8.74E-006</v>
      </c>
      <c r="G15" s="1" t="n">
        <f aca="false">(F15-E15)/E15</f>
        <v>-0.640329218106996</v>
      </c>
    </row>
    <row r="16" customFormat="false" ht="12.75" hidden="false" customHeight="false" outlineLevel="0" collapsed="false">
      <c r="A16" s="0" t="s">
        <v>13</v>
      </c>
      <c r="B16" s="10" t="n">
        <v>0.00019697</v>
      </c>
      <c r="C16" s="10" t="n">
        <v>0.000123</v>
      </c>
      <c r="D16" s="10" t="n">
        <v>0.000289</v>
      </c>
      <c r="E16" s="10" t="n">
        <v>0.000705</v>
      </c>
      <c r="F16" s="10" t="n">
        <v>0.000327</v>
      </c>
      <c r="G16" s="1" t="n">
        <f aca="false">(F16-E16)/E16</f>
        <v>-0.536170212765957</v>
      </c>
    </row>
    <row r="17" customFormat="false" ht="12.75" hidden="false" customHeight="false" outlineLevel="0" collapsed="false">
      <c r="A17" s="0" t="s">
        <v>14</v>
      </c>
      <c r="B17" s="10" t="n">
        <v>2.211E-005</v>
      </c>
      <c r="C17" s="10" t="n">
        <v>4.5E-005</v>
      </c>
      <c r="D17" s="10" t="n">
        <v>1.15E-005</v>
      </c>
      <c r="E17" s="10" t="n">
        <v>0.000152</v>
      </c>
      <c r="F17" s="10" t="n">
        <v>0.000213</v>
      </c>
      <c r="G17" s="1" t="n">
        <f aca="false">(F17-E17)/E17</f>
        <v>0.401315789473684</v>
      </c>
    </row>
    <row r="18" customFormat="false" ht="14.25" hidden="false" customHeight="false" outlineLevel="0" collapsed="false">
      <c r="A18" s="0" t="s">
        <v>15</v>
      </c>
      <c r="B18" s="10" t="n">
        <v>1.6763E-005</v>
      </c>
      <c r="C18" s="10" t="n">
        <v>7.43E-006</v>
      </c>
      <c r="D18" s="10" t="n">
        <v>2.57E-006</v>
      </c>
      <c r="E18" s="10" t="n">
        <v>8.48E-005</v>
      </c>
      <c r="F18" s="10" t="n">
        <v>6.29E-005</v>
      </c>
      <c r="G18" s="1" t="n">
        <f aca="false">(F18-E18)/E18</f>
        <v>-0.258254716981132</v>
      </c>
    </row>
    <row r="19" customFormat="false" ht="12.75" hidden="false" customHeight="false" outlineLevel="0" collapsed="false">
      <c r="A19" s="0" t="s">
        <v>16</v>
      </c>
      <c r="B19" s="10" t="n">
        <v>1.194E-005</v>
      </c>
      <c r="C19" s="10" t="n">
        <v>7.07E-006</v>
      </c>
      <c r="D19" s="10" t="n">
        <v>1.05E-005</v>
      </c>
      <c r="E19" s="10" t="n">
        <v>0.000132</v>
      </c>
      <c r="F19" s="10" t="n">
        <v>4.33E-005</v>
      </c>
      <c r="G19" s="1" t="n">
        <f aca="false">(F19-E19)/E19</f>
        <v>-0.671969696969697</v>
      </c>
    </row>
    <row r="20" customFormat="false" ht="12.75" hidden="false" customHeight="false" outlineLevel="0" collapsed="false">
      <c r="A20" s="0" t="s">
        <v>17</v>
      </c>
      <c r="B20" s="10" t="n">
        <v>7.01E-006</v>
      </c>
      <c r="C20" s="10" t="n">
        <v>7.09E-006</v>
      </c>
      <c r="D20" s="10" t="n">
        <v>1.97E-006</v>
      </c>
      <c r="E20" s="10" t="n">
        <v>0.000105</v>
      </c>
      <c r="F20" s="10" t="n">
        <v>1.52E-005</v>
      </c>
      <c r="G20" s="1" t="n">
        <f aca="false">(F20-E20)/E20</f>
        <v>-0.855238095238095</v>
      </c>
    </row>
    <row r="21" customFormat="false" ht="12.75" hidden="false" customHeight="false" outlineLevel="0" collapsed="false">
      <c r="A21" s="6" t="s">
        <v>18</v>
      </c>
      <c r="B21" s="10" t="n">
        <v>0.019613</v>
      </c>
      <c r="C21" s="10" t="n">
        <v>0.0287</v>
      </c>
      <c r="D21" s="10" t="n">
        <v>0.0244</v>
      </c>
      <c r="E21" s="10" t="n">
        <v>0.0358</v>
      </c>
      <c r="F21" s="10" t="n">
        <v>0.0147</v>
      </c>
      <c r="G21" s="1" t="n">
        <f aca="false">(F21-E21)/E21</f>
        <v>-0.589385474860335</v>
      </c>
    </row>
    <row r="22" customFormat="false" ht="12.75" hidden="false" customHeight="false" outlineLevel="0" collapsed="false">
      <c r="A22" s="6" t="s">
        <v>19</v>
      </c>
      <c r="B22" s="10" t="n">
        <v>0.044383</v>
      </c>
      <c r="C22" s="10" t="n">
        <v>0.0851</v>
      </c>
      <c r="D22" s="10" t="n">
        <v>0.0379</v>
      </c>
      <c r="E22" s="10" t="n">
        <v>0.146</v>
      </c>
      <c r="F22" s="10" t="n">
        <v>0.0557</v>
      </c>
      <c r="G22" s="1" t="n">
        <f aca="false">(F22-E22)/E22</f>
        <v>-0.618493150684932</v>
      </c>
    </row>
    <row r="23" customFormat="false" ht="13.5" hidden="false" customHeight="false" outlineLevel="0" collapsed="false">
      <c r="A23" s="5"/>
      <c r="B23" s="11"/>
      <c r="C23" s="12"/>
      <c r="D23" s="12"/>
      <c r="E23" s="12"/>
      <c r="F23" s="12"/>
    </row>
    <row r="24" customFormat="false" ht="12.75" hidden="false" customHeight="false" outlineLevel="0" collapsed="false">
      <c r="A24" s="6"/>
      <c r="B24" s="13"/>
      <c r="C24" s="10"/>
      <c r="D24" s="10"/>
      <c r="E24" s="10"/>
      <c r="F24" s="10"/>
    </row>
    <row r="25" s="14" customFormat="true" ht="12" hidden="false" customHeight="false" outlineLevel="0" collapsed="false">
      <c r="G25" s="15"/>
    </row>
    <row r="26" s="14" customFormat="true" ht="12" hidden="false" customHeight="false" outlineLevel="0" collapsed="false">
      <c r="A26" s="14" t="s">
        <v>20</v>
      </c>
      <c r="G26" s="15"/>
    </row>
    <row r="27" s="14" customFormat="true" ht="12" hidden="false" customHeight="false" outlineLevel="0" collapsed="false">
      <c r="A27" s="14" t="s">
        <v>21</v>
      </c>
      <c r="G27" s="15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37:59Z</dcterms:created>
  <dc:creator/>
  <dc:description/>
  <dc:language>en-US</dc:language>
  <cp:lastModifiedBy>SRS</cp:lastModifiedBy>
  <cp:lastPrinted>2005-04-12T15:25:59Z</cp:lastPrinted>
  <dcterms:modified xsi:type="dcterms:W3CDTF">2005-04-12T19:49:06Z</dcterms:modified>
  <cp:revision>0</cp:revision>
  <dc:subject/>
  <dc:title/>
</cp:coreProperties>
</file>