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Efflu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Radioactive Atmospheric Releases by Stack/Facility and Comparison</t>
  </si>
  <si>
    <t xml:space="preserve">of Annual Average Concentrations to DOE Derived Concentration Guides</t>
  </si>
  <si>
    <t xml:space="preserve"> </t>
  </si>
  <si>
    <t xml:space="preserve">Atmosheric</t>
  </si>
  <si>
    <t xml:space="preserve">Average</t>
  </si>
  <si>
    <t xml:space="preserve">Quantity</t>
  </si>
  <si>
    <t xml:space="preserve">Release</t>
  </si>
  <si>
    <t xml:space="preserve">Effluent</t>
  </si>
  <si>
    <t xml:space="preserve">Released</t>
  </si>
  <si>
    <t xml:space="preserve">Volume</t>
  </si>
  <si>
    <t xml:space="preserve">Concentration</t>
  </si>
  <si>
    <t xml:space="preserve">DOE DCGs</t>
  </si>
  <si>
    <t xml:space="preserve">Fraction of</t>
  </si>
  <si>
    <t xml:space="preserve">Stack/Facility</t>
  </si>
  <si>
    <t xml:space="preserve">Radionuclide</t>
  </si>
  <si>
    <t xml:space="preserve">(uCi)</t>
  </si>
  <si>
    <t xml:space="preserve">(mL)</t>
  </si>
  <si>
    <t xml:space="preserve">(uCi/mL)</t>
  </si>
  <si>
    <t xml:space="preserve">DOE DCG</t>
  </si>
  <si>
    <t xml:space="preserve">C-Area</t>
  </si>
  <si>
    <t xml:space="preserve">C-Area Main Stack (148')</t>
  </si>
  <si>
    <t xml:space="preserve">H-3(oxide)</t>
  </si>
  <si>
    <t xml:space="preserve">F-Area</t>
  </si>
  <si>
    <t xml:space="preserve">235-F Sandfilter Discharge</t>
  </si>
  <si>
    <t xml:space="preserve">U-234</t>
  </si>
  <si>
    <t xml:space="preserve">U-238</t>
  </si>
  <si>
    <t xml:space="preserve">Pu-239</t>
  </si>
  <si>
    <t xml:space="preserve">Am-241</t>
  </si>
  <si>
    <t xml:space="preserve">Cm-242</t>
  </si>
  <si>
    <t xml:space="preserve">241-F Purge Exhaust</t>
  </si>
  <si>
    <t xml:space="preserve">Cs-137</t>
  </si>
  <si>
    <t xml:space="preserve">241-F TK 26 Purge Ex.</t>
  </si>
  <si>
    <t xml:space="preserve">241-F TK 34 Purge Ex.</t>
  </si>
  <si>
    <t xml:space="preserve">241-F TK 4 Purge Ex.</t>
  </si>
  <si>
    <t xml:space="preserve">291-F Stack Isokinetic</t>
  </si>
  <si>
    <t xml:space="preserve">Sr-89/90</t>
  </si>
  <si>
    <t xml:space="preserve">I-129</t>
  </si>
  <si>
    <t xml:space="preserve">U-235</t>
  </si>
  <si>
    <t xml:space="preserve">Pu-238</t>
  </si>
  <si>
    <t xml:space="preserve">Cm-244</t>
  </si>
  <si>
    <t xml:space="preserve">772-4F Stack</t>
  </si>
  <si>
    <t xml:space="preserve">H-Area</t>
  </si>
  <si>
    <t xml:space="preserve">241-H DB-8 STAK-B UN</t>
  </si>
  <si>
    <t xml:space="preserve">241-H PP 5&amp;6 HTNKE058</t>
  </si>
  <si>
    <t xml:space="preserve">241-H Purge Exhaust</t>
  </si>
  <si>
    <t xml:space="preserve">241-H TK 29 Ann. Ex.HTNKE022</t>
  </si>
  <si>
    <t xml:space="preserve">241-H TK 32 Purge Ex.</t>
  </si>
  <si>
    <t xml:space="preserve">241-H TK 38 Purge Ex.</t>
  </si>
  <si>
    <t xml:space="preserve">244-H Vessel Vent Exhaust</t>
  </si>
  <si>
    <t xml:space="preserve">291-H Stack Isokinetic</t>
  </si>
  <si>
    <t xml:space="preserve">K-Area</t>
  </si>
  <si>
    <t xml:space="preserve">K-Area Main Stack (148')</t>
  </si>
  <si>
    <t xml:space="preserve">L-Area</t>
  </si>
  <si>
    <t xml:space="preserve">L-Area Main Stack (148')</t>
  </si>
  <si>
    <t xml:space="preserve">S-Area</t>
  </si>
  <si>
    <t xml:space="preserve">221-S Personnel Area (Zone 2)</t>
  </si>
  <si>
    <t xml:space="preserve">250-S Glass Waste Bldg #1488</t>
  </si>
  <si>
    <t xml:space="preserve">250-S Glass Waste Bldg #1509</t>
  </si>
  <si>
    <t xml:space="preserve">250-S Glass Waste Bldg #3928</t>
  </si>
  <si>
    <t xml:space="preserve">250-S Glass Waste Bldg #3940</t>
  </si>
  <si>
    <t xml:space="preserve">291-S Vit. Process (Zone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D5" s="1" t="s">
        <v>3</v>
      </c>
      <c r="E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  <c r="E6" s="1" t="s">
        <v>7</v>
      </c>
    </row>
    <row r="7" customFormat="false" ht="12.75" hidden="false" customHeight="false" outlineLevel="0" collapsed="false"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7</v>
      </c>
      <c r="G8" s="1" t="s">
        <v>18</v>
      </c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2" t="n">
        <v>467000000</v>
      </c>
      <c r="D11" s="2" t="n">
        <v>77900000000000</v>
      </c>
      <c r="E11" s="2" t="n">
        <f aca="false">(C11/D11)</f>
        <v>5.99486521181001E-006</v>
      </c>
      <c r="F11" s="2" t="n">
        <v>1E-007</v>
      </c>
      <c r="G11" s="2" t="n">
        <f aca="false">(E11/F11)</f>
        <v>59.9486521181001</v>
      </c>
    </row>
    <row r="12" customFormat="false" ht="12.75" hidden="false" customHeight="false" outlineLevel="0" collapsed="false">
      <c r="A12" s="1" t="s">
        <v>2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2" t="n">
        <v>0.125</v>
      </c>
      <c r="D14" s="2" t="n">
        <v>672000000000000</v>
      </c>
      <c r="E14" s="2" t="n">
        <v>3.61E-016</v>
      </c>
      <c r="F14" s="2" t="n">
        <v>9E-014</v>
      </c>
      <c r="G14" s="2" t="n">
        <v>0.00402</v>
      </c>
    </row>
    <row r="15" customFormat="false" ht="12.75" hidden="false" customHeight="false" outlineLevel="0" collapsed="false">
      <c r="B15" s="1" t="s">
        <v>25</v>
      </c>
      <c r="C15" s="2" t="n">
        <v>0.116</v>
      </c>
      <c r="D15" s="2" t="n">
        <v>672000000000000</v>
      </c>
      <c r="E15" s="2" t="n">
        <v>3.3E-016</v>
      </c>
      <c r="F15" s="2" t="n">
        <v>1E-013</v>
      </c>
      <c r="G15" s="2" t="n">
        <v>0.0033</v>
      </c>
    </row>
    <row r="16" customFormat="false" ht="12.75" hidden="false" customHeight="false" outlineLevel="0" collapsed="false">
      <c r="B16" s="1" t="s">
        <v>26</v>
      </c>
      <c r="C16" s="2" t="n">
        <v>0.0177</v>
      </c>
      <c r="D16" s="2" t="n">
        <v>672000000000000</v>
      </c>
      <c r="E16" s="2" t="n">
        <v>-1.18E-016</v>
      </c>
      <c r="F16" s="2" t="n">
        <v>2E-014</v>
      </c>
      <c r="G16" s="2" t="n">
        <v>-0.00591</v>
      </c>
    </row>
    <row r="17" customFormat="false" ht="12.75" hidden="false" customHeight="false" outlineLevel="0" collapsed="false">
      <c r="B17" s="1" t="s">
        <v>27</v>
      </c>
      <c r="C17" s="2" t="n">
        <v>0.0714</v>
      </c>
      <c r="D17" s="2" t="n">
        <v>672000000000000</v>
      </c>
      <c r="E17" s="2" t="n">
        <v>-8.01E-017</v>
      </c>
      <c r="F17" s="2" t="n">
        <v>2E-014</v>
      </c>
      <c r="G17" s="2" t="n">
        <v>-0.004</v>
      </c>
    </row>
    <row r="18" customFormat="false" ht="12.75" hidden="false" customHeight="false" outlineLevel="0" collapsed="false">
      <c r="B18" s="1" t="s">
        <v>28</v>
      </c>
      <c r="C18" s="2" t="n">
        <v>0.0235</v>
      </c>
      <c r="D18" s="2" t="n">
        <v>672000000000000</v>
      </c>
      <c r="E18" s="2" t="n">
        <v>3.85E-017</v>
      </c>
      <c r="F18" s="2" t="n">
        <v>7E-013</v>
      </c>
      <c r="G18" s="2" t="n">
        <v>5.5E-005</v>
      </c>
    </row>
    <row r="19" customFormat="false" ht="12.75" hidden="false" customHeight="false" outlineLevel="0" collapsed="false">
      <c r="A19" s="1" t="s">
        <v>29</v>
      </c>
      <c r="B19" s="1" t="s">
        <v>30</v>
      </c>
      <c r="C19" s="2" t="n">
        <v>0.00123</v>
      </c>
      <c r="D19" s="2" t="n">
        <v>283000000000</v>
      </c>
      <c r="E19" s="2" t="n">
        <v>1.22E-014</v>
      </c>
      <c r="F19" s="2" t="n">
        <v>4E-010</v>
      </c>
      <c r="G19" s="2" t="n">
        <v>3.04E-005</v>
      </c>
    </row>
    <row r="20" customFormat="false" ht="12.75" hidden="false" customHeight="false" outlineLevel="0" collapsed="false">
      <c r="A20" s="1" t="s">
        <v>31</v>
      </c>
      <c r="B20" s="1" t="s">
        <v>30</v>
      </c>
      <c r="C20" s="2" t="n">
        <v>0.00358</v>
      </c>
      <c r="D20" s="2" t="n">
        <v>172000000000</v>
      </c>
      <c r="E20" s="2" t="n">
        <v>1.89E-014</v>
      </c>
      <c r="F20" s="2" t="n">
        <v>4E-010</v>
      </c>
      <c r="G20" s="2" t="n">
        <v>4.72E-005</v>
      </c>
    </row>
    <row r="21" customFormat="false" ht="12.75" hidden="false" customHeight="false" outlineLevel="0" collapsed="false">
      <c r="A21" s="1" t="s">
        <v>32</v>
      </c>
      <c r="B21" s="1" t="s">
        <v>30</v>
      </c>
      <c r="C21" s="2" t="n">
        <v>0.00456</v>
      </c>
      <c r="D21" s="2" t="n">
        <v>129000000000</v>
      </c>
      <c r="E21" s="2" t="n">
        <v>5.06E-014</v>
      </c>
      <c r="F21" s="2" t="n">
        <v>4E-010</v>
      </c>
      <c r="G21" s="2" t="n">
        <v>0.000126</v>
      </c>
    </row>
    <row r="22" customFormat="false" ht="12.75" hidden="false" customHeight="false" outlineLevel="0" collapsed="false">
      <c r="A22" s="1" t="s">
        <v>33</v>
      </c>
      <c r="B22" s="1" t="s">
        <v>30</v>
      </c>
      <c r="C22" s="2" t="n">
        <v>0.00445</v>
      </c>
      <c r="D22" s="2" t="n">
        <v>167000000000</v>
      </c>
      <c r="E22" s="2" t="n">
        <v>3.09E-014</v>
      </c>
      <c r="F22" s="2" t="n">
        <v>4E-010</v>
      </c>
      <c r="G22" s="2" t="n">
        <v>7.73E-005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2" t="n">
        <v>93.8</v>
      </c>
      <c r="D23" s="2" t="n">
        <v>3360000000000000</v>
      </c>
      <c r="E23" s="2" t="n">
        <v>3.63E-014</v>
      </c>
      <c r="F23" s="2" t="n">
        <v>9E-012</v>
      </c>
      <c r="G23" s="2" t="n">
        <v>0.00403</v>
      </c>
    </row>
    <row r="24" customFormat="false" ht="12.75" hidden="false" customHeight="false" outlineLevel="0" collapsed="false">
      <c r="B24" s="1" t="s">
        <v>36</v>
      </c>
      <c r="C24" s="2" t="n">
        <v>1450</v>
      </c>
      <c r="D24" s="2" t="n">
        <v>3360000000000000</v>
      </c>
      <c r="E24" s="2" t="n">
        <v>1.79E-013</v>
      </c>
      <c r="F24" s="2" t="n">
        <v>7E-011</v>
      </c>
      <c r="G24" s="2" t="n">
        <v>0.00256</v>
      </c>
    </row>
    <row r="25" customFormat="false" ht="12.75" hidden="false" customHeight="false" outlineLevel="0" collapsed="false">
      <c r="B25" s="1" t="s">
        <v>30</v>
      </c>
      <c r="C25" s="2" t="n">
        <v>76.1</v>
      </c>
      <c r="D25" s="2" t="n">
        <v>3360000000000000</v>
      </c>
      <c r="E25" s="2" t="n">
        <v>2.31E-014</v>
      </c>
      <c r="F25" s="2" t="n">
        <v>4E-010</v>
      </c>
      <c r="G25" s="2" t="n">
        <v>5.78E-005</v>
      </c>
    </row>
    <row r="26" customFormat="false" ht="12.75" hidden="false" customHeight="false" outlineLevel="0" collapsed="false">
      <c r="B26" s="1" t="s">
        <v>24</v>
      </c>
      <c r="C26" s="2" t="n">
        <v>28.7</v>
      </c>
      <c r="D26" s="2" t="n">
        <v>3360000000000000</v>
      </c>
      <c r="E26" s="2" t="n">
        <v>9.01E-015</v>
      </c>
      <c r="F26" s="2" t="n">
        <v>9E-014</v>
      </c>
      <c r="G26" s="2" t="n">
        <v>0.1</v>
      </c>
    </row>
    <row r="27" customFormat="false" ht="12.75" hidden="false" customHeight="false" outlineLevel="0" collapsed="false">
      <c r="B27" s="1" t="s">
        <v>37</v>
      </c>
      <c r="C27" s="2" t="n">
        <v>3.06</v>
      </c>
      <c r="D27" s="2" t="n">
        <v>3360000000000000</v>
      </c>
      <c r="E27" s="2" t="n">
        <v>1.03E-015</v>
      </c>
      <c r="F27" s="2" t="n">
        <v>1E-013</v>
      </c>
      <c r="G27" s="2" t="n">
        <v>0.0103</v>
      </c>
    </row>
    <row r="28" customFormat="false" ht="12.75" hidden="false" customHeight="false" outlineLevel="0" collapsed="false">
      <c r="B28" s="1" t="s">
        <v>25</v>
      </c>
      <c r="C28" s="2" t="n">
        <v>76.5</v>
      </c>
      <c r="D28" s="2" t="n">
        <v>3360000000000000</v>
      </c>
      <c r="E28" s="2" t="n">
        <v>2.35E-014</v>
      </c>
      <c r="F28" s="2" t="n">
        <v>1E-013</v>
      </c>
      <c r="G28" s="2" t="n">
        <v>0.235</v>
      </c>
    </row>
    <row r="29" customFormat="false" ht="12.75" hidden="false" customHeight="false" outlineLevel="0" collapsed="false">
      <c r="B29" s="1" t="s">
        <v>38</v>
      </c>
      <c r="C29" s="2" t="n">
        <v>4.64</v>
      </c>
      <c r="D29" s="2" t="n">
        <v>3360000000000000</v>
      </c>
      <c r="E29" s="2" t="n">
        <v>1.54E-015</v>
      </c>
      <c r="F29" s="2" t="n">
        <v>3E-014</v>
      </c>
      <c r="G29" s="2" t="n">
        <v>0.0514</v>
      </c>
    </row>
    <row r="30" customFormat="false" ht="12.75" hidden="false" customHeight="false" outlineLevel="0" collapsed="false">
      <c r="B30" s="1" t="s">
        <v>26</v>
      </c>
      <c r="C30" s="2" t="n">
        <v>110</v>
      </c>
      <c r="D30" s="2" t="n">
        <v>3360000000000000</v>
      </c>
      <c r="E30" s="2" t="n">
        <v>3.41E-014</v>
      </c>
      <c r="F30" s="2" t="n">
        <v>2E-014</v>
      </c>
      <c r="G30" s="2" t="n">
        <v>1.7</v>
      </c>
    </row>
    <row r="31" customFormat="false" ht="12.75" hidden="false" customHeight="false" outlineLevel="0" collapsed="false">
      <c r="B31" s="1" t="s">
        <v>27</v>
      </c>
      <c r="C31" s="2" t="n">
        <v>10.4</v>
      </c>
      <c r="D31" s="2" t="n">
        <v>3360000000000000</v>
      </c>
      <c r="E31" s="2" t="n">
        <v>3.26E-015</v>
      </c>
      <c r="F31" s="2" t="n">
        <v>2E-014</v>
      </c>
      <c r="G31" s="2" t="n">
        <v>0.163</v>
      </c>
    </row>
    <row r="32" customFormat="false" ht="12.75" hidden="false" customHeight="false" outlineLevel="0" collapsed="false">
      <c r="B32" s="1" t="s">
        <v>39</v>
      </c>
      <c r="C32" s="2" t="n">
        <v>5.09</v>
      </c>
      <c r="D32" s="2" t="n">
        <v>3360000000000000</v>
      </c>
      <c r="E32" s="2" t="n">
        <v>1.6E-015</v>
      </c>
      <c r="F32" s="2" t="n">
        <v>4E-014</v>
      </c>
      <c r="G32" s="2" t="n">
        <v>0.04</v>
      </c>
    </row>
    <row r="33" customFormat="false" ht="12.75" hidden="false" customHeight="false" outlineLevel="0" collapsed="false">
      <c r="A33" s="1" t="s">
        <v>40</v>
      </c>
      <c r="B33" s="1" t="s">
        <v>30</v>
      </c>
      <c r="C33" s="2" t="n">
        <v>0.756</v>
      </c>
      <c r="D33" s="2" t="n">
        <v>2080000000000000</v>
      </c>
      <c r="E33" s="2" t="n">
        <v>7.33E-016</v>
      </c>
      <c r="F33" s="2" t="n">
        <v>4E-010</v>
      </c>
      <c r="G33" s="2" t="n">
        <v>1.83E-006</v>
      </c>
    </row>
    <row r="34" customFormat="false" ht="12.75" hidden="false" customHeight="false" outlineLevel="0" collapsed="false">
      <c r="B34" s="1" t="s">
        <v>24</v>
      </c>
      <c r="C34" s="2" t="n">
        <v>0.00996</v>
      </c>
      <c r="D34" s="2" t="n">
        <v>2080000000000000</v>
      </c>
      <c r="E34" s="2" t="n">
        <v>-1.07E-017</v>
      </c>
      <c r="F34" s="2" t="n">
        <v>9E-014</v>
      </c>
      <c r="G34" s="2" t="n">
        <v>-0.000118</v>
      </c>
    </row>
    <row r="35" customFormat="false" ht="12.75" hidden="false" customHeight="false" outlineLevel="0" collapsed="false">
      <c r="B35" s="1" t="s">
        <v>25</v>
      </c>
      <c r="C35" s="2" t="n">
        <v>0.0293</v>
      </c>
      <c r="D35" s="2" t="n">
        <v>2080000000000000</v>
      </c>
      <c r="E35" s="2" t="n">
        <v>1.71E-017</v>
      </c>
      <c r="F35" s="2" t="n">
        <v>1E-013</v>
      </c>
      <c r="G35" s="2" t="n">
        <v>0.000171</v>
      </c>
    </row>
    <row r="36" customFormat="false" ht="12.75" hidden="false" customHeight="false" outlineLevel="0" collapsed="false">
      <c r="B36" s="1" t="s">
        <v>38</v>
      </c>
      <c r="C36" s="2" t="n">
        <v>0.0132</v>
      </c>
      <c r="D36" s="2" t="n">
        <v>2080000000000000</v>
      </c>
      <c r="E36" s="2" t="n">
        <v>-4.97E-018</v>
      </c>
      <c r="F36" s="2" t="n">
        <v>3E-014</v>
      </c>
      <c r="G36" s="2" t="n">
        <v>-0.000166</v>
      </c>
    </row>
    <row r="37" customFormat="false" ht="12.75" hidden="false" customHeight="false" outlineLevel="0" collapsed="false">
      <c r="B37" s="1" t="s">
        <v>26</v>
      </c>
      <c r="C37" s="2" t="n">
        <v>0.0115</v>
      </c>
      <c r="D37" s="2" t="n">
        <v>2080000000000000</v>
      </c>
      <c r="E37" s="2" t="n">
        <v>-8.78E-018</v>
      </c>
      <c r="F37" s="2" t="n">
        <v>2E-014</v>
      </c>
      <c r="G37" s="2" t="n">
        <v>-0.000439</v>
      </c>
    </row>
    <row r="38" customFormat="false" ht="12.75" hidden="false" customHeight="false" outlineLevel="0" collapsed="false">
      <c r="B38" s="1" t="s">
        <v>27</v>
      </c>
      <c r="C38" s="2" t="n">
        <v>0.0157</v>
      </c>
      <c r="D38" s="2" t="n">
        <v>2080000000000000</v>
      </c>
      <c r="E38" s="2" t="n">
        <v>2.03E-018</v>
      </c>
      <c r="F38" s="2" t="n">
        <v>2E-014</v>
      </c>
      <c r="G38" s="2" t="n">
        <v>0.000101</v>
      </c>
    </row>
    <row r="39" customFormat="false" ht="12.75" hidden="false" customHeight="false" outlineLevel="0" collapsed="false">
      <c r="B39" s="1" t="s">
        <v>39</v>
      </c>
      <c r="C39" s="2" t="n">
        <v>0.0123</v>
      </c>
      <c r="D39" s="2" t="n">
        <v>2080000000000000</v>
      </c>
      <c r="E39" s="2" t="n">
        <v>8.13E-019</v>
      </c>
      <c r="F39" s="2" t="n">
        <v>4E-014</v>
      </c>
      <c r="G39" s="2" t="n">
        <v>2.03E-005</v>
      </c>
    </row>
    <row r="40" customFormat="false" ht="12.75" hidden="false" customHeight="false" outlineLevel="0" collapsed="false">
      <c r="A40" s="1" t="s">
        <v>2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  <c r="B42" s="1" t="s">
        <v>30</v>
      </c>
      <c r="C42" s="2" t="n">
        <v>0.311</v>
      </c>
      <c r="D42" s="2" t="n">
        <v>12100000000000</v>
      </c>
      <c r="E42" s="2" t="n">
        <v>2.41E-014</v>
      </c>
      <c r="F42" s="2" t="n">
        <v>4E-010</v>
      </c>
      <c r="G42" s="2" t="n">
        <v>6.03E-005</v>
      </c>
    </row>
    <row r="43" customFormat="false" ht="12.75" hidden="false" customHeight="false" outlineLevel="0" collapsed="false">
      <c r="A43" s="1" t="s">
        <v>43</v>
      </c>
      <c r="B43" s="1" t="s">
        <v>30</v>
      </c>
      <c r="C43" s="2" t="n">
        <v>0.00923</v>
      </c>
      <c r="D43" s="2" t="n">
        <v>129000000000</v>
      </c>
      <c r="E43" s="2" t="n">
        <v>1.69E-013</v>
      </c>
      <c r="F43" s="2" t="n">
        <v>4E-010</v>
      </c>
      <c r="G43" s="2" t="n">
        <v>0.000423</v>
      </c>
    </row>
    <row r="44" customFormat="false" ht="12.75" hidden="false" customHeight="false" outlineLevel="0" collapsed="false">
      <c r="A44" s="1" t="s">
        <v>44</v>
      </c>
      <c r="B44" s="1" t="s">
        <v>30</v>
      </c>
      <c r="C44" s="2" t="n">
        <v>0.0127</v>
      </c>
      <c r="D44" s="2" t="n">
        <v>2570000000000</v>
      </c>
      <c r="E44" s="2" t="n">
        <v>1.26E-014</v>
      </c>
      <c r="F44" s="2" t="n">
        <v>4E-010</v>
      </c>
      <c r="G44" s="2" t="n">
        <v>3.14E-005</v>
      </c>
    </row>
    <row r="45" customFormat="false" ht="12.75" hidden="false" customHeight="false" outlineLevel="0" collapsed="false">
      <c r="A45" s="1" t="s">
        <v>45</v>
      </c>
      <c r="B45" s="1" t="s">
        <v>30</v>
      </c>
      <c r="C45" s="2" t="n">
        <v>0.0124</v>
      </c>
      <c r="D45" s="2" t="n">
        <v>1280000000000</v>
      </c>
      <c r="E45" s="2" t="n">
        <v>1.24E-014</v>
      </c>
      <c r="F45" s="2" t="n">
        <v>4E-010</v>
      </c>
      <c r="G45" s="2" t="n">
        <v>3.1E-005</v>
      </c>
    </row>
    <row r="46" customFormat="false" ht="12.75" hidden="false" customHeight="false" outlineLevel="0" collapsed="false">
      <c r="A46" s="1" t="s">
        <v>46</v>
      </c>
      <c r="B46" s="1" t="s">
        <v>30</v>
      </c>
      <c r="C46" s="2" t="n">
        <v>0.0354</v>
      </c>
      <c r="D46" s="2" t="n">
        <v>174000000000</v>
      </c>
      <c r="E46" s="2" t="n">
        <v>2.33E-013</v>
      </c>
      <c r="F46" s="2" t="n">
        <v>4E-010</v>
      </c>
      <c r="G46" s="2" t="n">
        <v>0.000583</v>
      </c>
    </row>
    <row r="47" customFormat="false" ht="12.75" hidden="false" customHeight="false" outlineLevel="0" collapsed="false">
      <c r="A47" s="1" t="s">
        <v>47</v>
      </c>
      <c r="B47" s="1" t="s">
        <v>30</v>
      </c>
      <c r="C47" s="2" t="n">
        <v>0.00156</v>
      </c>
      <c r="D47" s="2" t="n">
        <v>236000000000</v>
      </c>
      <c r="E47" s="2" t="n">
        <v>9.14E-015</v>
      </c>
      <c r="F47" s="2" t="n">
        <v>4E-010</v>
      </c>
      <c r="G47" s="2" t="n">
        <v>2.28E-005</v>
      </c>
    </row>
    <row r="48" customFormat="false" ht="12.75" hidden="false" customHeight="false" outlineLevel="0" collapsed="false">
      <c r="A48" s="1" t="s">
        <v>48</v>
      </c>
      <c r="B48" s="1" t="s">
        <v>30</v>
      </c>
      <c r="C48" s="2" t="n">
        <v>35.7</v>
      </c>
      <c r="D48" s="2" t="n">
        <v>1840000000000</v>
      </c>
      <c r="E48" s="2" t="n">
        <v>1.8E-011</v>
      </c>
      <c r="F48" s="2" t="n">
        <v>4E-010</v>
      </c>
      <c r="G48" s="2" t="n">
        <v>0.0451</v>
      </c>
    </row>
    <row r="49" customFormat="false" ht="12.75" hidden="false" customHeight="false" outlineLevel="0" collapsed="false">
      <c r="B49" s="1" t="s">
        <v>27</v>
      </c>
      <c r="C49" s="2" t="n">
        <v>0.742</v>
      </c>
      <c r="D49" s="2" t="n">
        <v>1840000000000</v>
      </c>
      <c r="E49" s="2" t="n">
        <v>2.05E-012</v>
      </c>
      <c r="F49" s="2" t="n">
        <v>2E-014</v>
      </c>
      <c r="G49" s="2" t="n">
        <v>103</v>
      </c>
    </row>
    <row r="50" customFormat="false" ht="12.75" hidden="false" customHeight="false" outlineLevel="0" collapsed="false">
      <c r="A50" s="1" t="s">
        <v>49</v>
      </c>
      <c r="B50" s="1" t="s">
        <v>35</v>
      </c>
      <c r="C50" s="2" t="n">
        <v>5.39</v>
      </c>
      <c r="D50" s="2" t="n">
        <v>3700000000000000</v>
      </c>
      <c r="E50" s="2" t="n">
        <v>5E-015</v>
      </c>
      <c r="F50" s="2" t="n">
        <v>9E-012</v>
      </c>
      <c r="G50" s="2" t="n">
        <v>0.000555</v>
      </c>
    </row>
    <row r="51" customFormat="false" ht="12.75" hidden="false" customHeight="false" outlineLevel="0" collapsed="false">
      <c r="B51" s="1" t="s">
        <v>36</v>
      </c>
      <c r="C51" s="2" t="n">
        <v>7960</v>
      </c>
      <c r="D51" s="2" t="n">
        <v>3700000000000000</v>
      </c>
      <c r="E51" s="2" t="n">
        <v>1.08E-012</v>
      </c>
      <c r="F51" s="2" t="n">
        <v>7E-011</v>
      </c>
      <c r="G51" s="2" t="n">
        <v>0.0154</v>
      </c>
    </row>
    <row r="52" customFormat="false" ht="12.75" hidden="false" customHeight="false" outlineLevel="0" collapsed="false">
      <c r="B52" s="1" t="s">
        <v>30</v>
      </c>
      <c r="C52" s="2" t="n">
        <v>4.81</v>
      </c>
      <c r="D52" s="2" t="n">
        <v>3700000000000000</v>
      </c>
      <c r="E52" s="2" t="n">
        <v>1.33E-014</v>
      </c>
      <c r="F52" s="2" t="n">
        <v>4E-010</v>
      </c>
      <c r="G52" s="2" t="n">
        <v>3.33E-005</v>
      </c>
    </row>
    <row r="53" customFormat="false" ht="12.75" hidden="false" customHeight="false" outlineLevel="0" collapsed="false">
      <c r="B53" s="1" t="s">
        <v>24</v>
      </c>
      <c r="C53" s="2" t="n">
        <v>0.308</v>
      </c>
      <c r="D53" s="2" t="n">
        <v>3700000000000000</v>
      </c>
      <c r="E53" s="2" t="n">
        <v>1.01E-016</v>
      </c>
      <c r="F53" s="2" t="n">
        <v>9E-014</v>
      </c>
      <c r="G53" s="2" t="n">
        <v>0.00112</v>
      </c>
    </row>
    <row r="54" customFormat="false" ht="12.75" hidden="false" customHeight="false" outlineLevel="0" collapsed="false">
      <c r="B54" s="1" t="s">
        <v>25</v>
      </c>
      <c r="C54" s="2" t="n">
        <v>0.209</v>
      </c>
      <c r="D54" s="2" t="n">
        <v>3700000000000000</v>
      </c>
      <c r="E54" s="2" t="n">
        <v>3.46E-017</v>
      </c>
      <c r="F54" s="2" t="n">
        <v>1E-013</v>
      </c>
      <c r="G54" s="2" t="n">
        <v>0.000346</v>
      </c>
    </row>
    <row r="55" customFormat="false" ht="12.75" hidden="false" customHeight="false" outlineLevel="0" collapsed="false">
      <c r="B55" s="1" t="s">
        <v>38</v>
      </c>
      <c r="C55" s="2" t="n">
        <v>14.6</v>
      </c>
      <c r="D55" s="2" t="n">
        <v>3700000000000000</v>
      </c>
      <c r="E55" s="2" t="n">
        <v>3.96E-015</v>
      </c>
      <c r="F55" s="2" t="n">
        <v>3E-014</v>
      </c>
      <c r="G55" s="2" t="n">
        <v>0.132</v>
      </c>
    </row>
    <row r="56" customFormat="false" ht="12.75" hidden="false" customHeight="false" outlineLevel="0" collapsed="false">
      <c r="B56" s="1" t="s">
        <v>26</v>
      </c>
      <c r="C56" s="2" t="n">
        <v>4.68</v>
      </c>
      <c r="D56" s="2" t="n">
        <v>3700000000000000</v>
      </c>
      <c r="E56" s="2" t="n">
        <v>1.3E-015</v>
      </c>
      <c r="F56" s="2" t="n">
        <v>2E-014</v>
      </c>
      <c r="G56" s="2" t="n">
        <v>0.0648</v>
      </c>
    </row>
    <row r="57" customFormat="false" ht="12.75" hidden="false" customHeight="false" outlineLevel="0" collapsed="false">
      <c r="B57" s="1" t="s">
        <v>27</v>
      </c>
      <c r="C57" s="2" t="n">
        <v>0.609</v>
      </c>
      <c r="D57" s="2" t="n">
        <v>3700000000000000</v>
      </c>
      <c r="E57" s="2" t="n">
        <v>1.98E-016</v>
      </c>
      <c r="F57" s="2" t="n">
        <v>2E-014</v>
      </c>
      <c r="G57" s="2" t="n">
        <v>0.00989</v>
      </c>
    </row>
    <row r="58" customFormat="false" ht="12.75" hidden="false" customHeight="false" outlineLevel="0" collapsed="false">
      <c r="B58" s="1" t="s">
        <v>39</v>
      </c>
      <c r="C58" s="2" t="n">
        <v>0.0834</v>
      </c>
      <c r="D58" s="2" t="n">
        <v>3700000000000000</v>
      </c>
      <c r="E58" s="2" t="n">
        <v>2.79E-017</v>
      </c>
      <c r="F58" s="2" t="n">
        <v>4E-014</v>
      </c>
      <c r="G58" s="2" t="n">
        <v>0.000696</v>
      </c>
    </row>
    <row r="59" customFormat="false" ht="12.75" hidden="false" customHeight="false" outlineLevel="0" collapsed="false">
      <c r="A59" s="1" t="s">
        <v>2</v>
      </c>
    </row>
    <row r="60" customFormat="false" ht="12.75" hidden="false" customHeight="false" outlineLevel="0" collapsed="false">
      <c r="A60" s="1" t="s">
        <v>50</v>
      </c>
    </row>
    <row r="61" customFormat="false" ht="12.75" hidden="false" customHeight="false" outlineLevel="0" collapsed="false">
      <c r="A61" s="1" t="s">
        <v>51</v>
      </c>
      <c r="B61" s="1" t="s">
        <v>21</v>
      </c>
      <c r="C61" s="2" t="n">
        <v>250000000</v>
      </c>
      <c r="D61" s="2" t="n">
        <v>111000000000000</v>
      </c>
      <c r="E61" s="2" t="n">
        <v>2.25E-006</v>
      </c>
      <c r="F61" s="2" t="n">
        <v>1E-007</v>
      </c>
      <c r="G61" s="2" t="n">
        <v>22.5</v>
      </c>
    </row>
    <row r="62" customFormat="false" ht="12.75" hidden="false" customHeight="false" outlineLevel="0" collapsed="false">
      <c r="B62" s="1" t="s">
        <v>25</v>
      </c>
      <c r="C62" s="2" t="n">
        <v>0.00533</v>
      </c>
      <c r="D62" s="2" t="n">
        <v>111000000000000</v>
      </c>
      <c r="E62" s="2" t="n">
        <v>1.14E-016</v>
      </c>
      <c r="F62" s="2" t="n">
        <v>1E-013</v>
      </c>
      <c r="G62" s="2" t="n">
        <v>0.00114</v>
      </c>
    </row>
    <row r="63" customFormat="false" ht="12.75" hidden="false" customHeight="false" outlineLevel="0" collapsed="false">
      <c r="B63" s="1" t="s">
        <v>27</v>
      </c>
      <c r="C63" s="2" t="n">
        <v>0.0109</v>
      </c>
      <c r="D63" s="2" t="n">
        <v>111000000000000</v>
      </c>
      <c r="E63" s="2" t="n">
        <v>1.08E-016</v>
      </c>
      <c r="F63" s="2" t="n">
        <v>2E-014</v>
      </c>
      <c r="G63" s="2" t="n">
        <v>0.00541</v>
      </c>
    </row>
    <row r="64" customFormat="false" ht="12.75" hidden="false" customHeight="false" outlineLevel="0" collapsed="false">
      <c r="A64" s="1" t="s">
        <v>2</v>
      </c>
    </row>
    <row r="65" customFormat="false" ht="12.75" hidden="false" customHeight="false" outlineLevel="0" collapsed="false">
      <c r="A65" s="1" t="s">
        <v>52</v>
      </c>
    </row>
    <row r="66" customFormat="false" ht="12.75" hidden="false" customHeight="false" outlineLevel="0" collapsed="false">
      <c r="A66" s="1" t="s">
        <v>53</v>
      </c>
      <c r="B66" s="1" t="s">
        <v>21</v>
      </c>
      <c r="C66" s="2" t="n">
        <v>208000000</v>
      </c>
      <c r="D66" s="2" t="n">
        <v>182000000000000</v>
      </c>
      <c r="E66" s="2" t="n">
        <v>1.14E-006</v>
      </c>
      <c r="F66" s="2" t="n">
        <v>1E-007</v>
      </c>
      <c r="G66" s="2" t="n">
        <v>11.4</v>
      </c>
    </row>
    <row r="67" customFormat="false" ht="12.75" hidden="false" customHeight="false" outlineLevel="0" collapsed="false">
      <c r="A67" s="1" t="s">
        <v>2</v>
      </c>
    </row>
    <row r="68" customFormat="false" ht="12.75" hidden="false" customHeight="false" outlineLevel="0" collapsed="false">
      <c r="A68" s="1" t="s">
        <v>54</v>
      </c>
    </row>
    <row r="69" customFormat="false" ht="12.75" hidden="false" customHeight="false" outlineLevel="0" collapsed="false">
      <c r="A69" s="1" t="s">
        <v>55</v>
      </c>
      <c r="B69" s="1" t="s">
        <v>24</v>
      </c>
      <c r="C69" s="2" t="n">
        <v>1.31</v>
      </c>
      <c r="D69" s="2" t="n">
        <v>142000000000000</v>
      </c>
      <c r="E69" s="2" t="n">
        <v>7.83E-015</v>
      </c>
      <c r="F69" s="2" t="n">
        <v>9E-014</v>
      </c>
      <c r="G69" s="2" t="n">
        <v>0.087</v>
      </c>
    </row>
    <row r="70" customFormat="false" ht="12.75" hidden="false" customHeight="false" outlineLevel="0" collapsed="false">
      <c r="B70" s="1" t="s">
        <v>25</v>
      </c>
      <c r="C70" s="2" t="n">
        <v>3.05</v>
      </c>
      <c r="D70" s="2" t="n">
        <v>142000000000000</v>
      </c>
      <c r="E70" s="2" t="n">
        <v>1.74E-014</v>
      </c>
      <c r="F70" s="2" t="n">
        <v>1E-013</v>
      </c>
      <c r="G70" s="2" t="n">
        <v>0.174</v>
      </c>
    </row>
    <row r="71" customFormat="false" ht="12.75" hidden="false" customHeight="false" outlineLevel="0" collapsed="false">
      <c r="B71" s="1" t="s">
        <v>38</v>
      </c>
      <c r="C71" s="2" t="n">
        <v>0.146</v>
      </c>
      <c r="D71" s="2" t="n">
        <v>142000000000000</v>
      </c>
      <c r="E71" s="2" t="n">
        <v>4.7E-016</v>
      </c>
      <c r="F71" s="2" t="n">
        <v>3E-014</v>
      </c>
      <c r="G71" s="2" t="n">
        <v>0.0157</v>
      </c>
    </row>
    <row r="72" customFormat="false" ht="12.75" hidden="false" customHeight="false" outlineLevel="0" collapsed="false">
      <c r="B72" s="1" t="s">
        <v>26</v>
      </c>
      <c r="C72" s="2" t="n">
        <v>5.32</v>
      </c>
      <c r="D72" s="2" t="n">
        <v>142000000000000</v>
      </c>
      <c r="E72" s="2" t="n">
        <v>3.02E-014</v>
      </c>
      <c r="F72" s="2" t="n">
        <v>2E-014</v>
      </c>
      <c r="G72" s="2" t="n">
        <v>1.51</v>
      </c>
    </row>
    <row r="73" customFormat="false" ht="12.75" hidden="false" customHeight="false" outlineLevel="0" collapsed="false">
      <c r="B73" s="1" t="s">
        <v>27</v>
      </c>
      <c r="C73" s="2" t="n">
        <v>0.435</v>
      </c>
      <c r="D73" s="2" t="n">
        <v>142000000000000</v>
      </c>
      <c r="E73" s="2" t="n">
        <v>3.69E-015</v>
      </c>
      <c r="F73" s="2" t="n">
        <v>2E-014</v>
      </c>
      <c r="G73" s="2" t="n">
        <v>0.185</v>
      </c>
    </row>
    <row r="74" customFormat="false" ht="12.75" hidden="false" customHeight="false" outlineLevel="0" collapsed="false">
      <c r="A74" s="1" t="s">
        <v>56</v>
      </c>
      <c r="B74" s="1" t="s">
        <v>24</v>
      </c>
      <c r="C74" s="2" t="n">
        <v>0.00132</v>
      </c>
      <c r="D74" s="2" t="n">
        <v>1020000000000</v>
      </c>
      <c r="E74" s="2" t="n">
        <v>1.3E-015</v>
      </c>
      <c r="F74" s="2" t="n">
        <v>9E-014</v>
      </c>
      <c r="G74" s="2" t="n">
        <v>0.0144</v>
      </c>
    </row>
    <row r="75" customFormat="false" ht="12.75" hidden="false" customHeight="false" outlineLevel="0" collapsed="false">
      <c r="B75" s="1" t="s">
        <v>25</v>
      </c>
      <c r="C75" s="2" t="n">
        <v>0.00113</v>
      </c>
      <c r="D75" s="2" t="n">
        <v>1020000000000</v>
      </c>
      <c r="E75" s="2" t="n">
        <v>1.1E-015</v>
      </c>
      <c r="F75" s="2" t="n">
        <v>1E-013</v>
      </c>
      <c r="G75" s="2" t="n">
        <v>0.011</v>
      </c>
    </row>
    <row r="76" customFormat="false" ht="12.75" hidden="false" customHeight="false" outlineLevel="0" collapsed="false">
      <c r="A76" s="1" t="s">
        <v>57</v>
      </c>
      <c r="B76" s="1" t="s">
        <v>24</v>
      </c>
      <c r="C76" s="2" t="n">
        <v>0.00129</v>
      </c>
      <c r="D76" s="2" t="n">
        <v>1030000000000</v>
      </c>
      <c r="E76" s="2" t="n">
        <v>1.25E-015</v>
      </c>
      <c r="F76" s="2" t="n">
        <v>9E-014</v>
      </c>
      <c r="G76" s="2" t="n">
        <v>0.0139</v>
      </c>
    </row>
    <row r="77" customFormat="false" ht="12.75" hidden="false" customHeight="false" outlineLevel="0" collapsed="false">
      <c r="B77" s="1" t="s">
        <v>25</v>
      </c>
      <c r="C77" s="2" t="n">
        <v>0.000873</v>
      </c>
      <c r="D77" s="2" t="n">
        <v>1030000000000</v>
      </c>
      <c r="E77" s="2" t="n">
        <v>8.47E-016</v>
      </c>
      <c r="F77" s="2" t="n">
        <v>1E-013</v>
      </c>
      <c r="G77" s="2" t="n">
        <v>0.00847</v>
      </c>
    </row>
    <row r="78" customFormat="false" ht="12.75" hidden="false" customHeight="false" outlineLevel="0" collapsed="false">
      <c r="A78" s="1" t="s">
        <v>58</v>
      </c>
      <c r="B78" s="1" t="s">
        <v>25</v>
      </c>
      <c r="C78" s="2" t="n">
        <v>0.000944</v>
      </c>
      <c r="D78" s="2" t="n">
        <v>1010000000000</v>
      </c>
      <c r="E78" s="2" t="n">
        <v>9.39E-016</v>
      </c>
      <c r="F78" s="2" t="n">
        <v>1E-013</v>
      </c>
      <c r="G78" s="2" t="n">
        <v>0.00939</v>
      </c>
    </row>
    <row r="79" customFormat="false" ht="12.75" hidden="false" customHeight="false" outlineLevel="0" collapsed="false">
      <c r="A79" s="1" t="s">
        <v>59</v>
      </c>
      <c r="B79" s="1" t="s">
        <v>25</v>
      </c>
      <c r="C79" s="2" t="n">
        <v>0.00107</v>
      </c>
      <c r="D79" s="2" t="n">
        <v>1010000000000</v>
      </c>
      <c r="E79" s="2" t="n">
        <v>1.06E-015</v>
      </c>
      <c r="F79" s="2" t="n">
        <v>1E-013</v>
      </c>
      <c r="G79" s="2" t="n">
        <v>0.0106</v>
      </c>
    </row>
    <row r="80" customFormat="false" ht="12.75" hidden="false" customHeight="false" outlineLevel="0" collapsed="false">
      <c r="A80" s="1" t="s">
        <v>60</v>
      </c>
      <c r="B80" s="1" t="s">
        <v>35</v>
      </c>
      <c r="C80" s="2" t="n">
        <v>12.4</v>
      </c>
      <c r="D80" s="2" t="n">
        <v>1060000000000000</v>
      </c>
      <c r="E80" s="2" t="n">
        <v>7.17E-014</v>
      </c>
      <c r="F80" s="2" t="n">
        <v>9E-012</v>
      </c>
      <c r="G80" s="2" t="n">
        <v>0.00797</v>
      </c>
    </row>
    <row r="81" customFormat="false" ht="12.75" hidden="false" customHeight="false" outlineLevel="0" collapsed="false">
      <c r="B81" s="1" t="s">
        <v>24</v>
      </c>
      <c r="C81" s="2" t="n">
        <v>0.483</v>
      </c>
      <c r="D81" s="2" t="n">
        <v>1060000000000000</v>
      </c>
      <c r="E81" s="2" t="n">
        <v>7.32E-016</v>
      </c>
      <c r="F81" s="2" t="n">
        <v>9E-014</v>
      </c>
      <c r="G81" s="2" t="n">
        <v>0.00813</v>
      </c>
    </row>
    <row r="82" customFormat="false" ht="12.75" hidden="false" customHeight="false" outlineLevel="0" collapsed="false">
      <c r="B82" s="1" t="s">
        <v>25</v>
      </c>
      <c r="C82" s="2" t="n">
        <v>0.716</v>
      </c>
      <c r="D82" s="2" t="n">
        <v>1060000000000000</v>
      </c>
      <c r="E82" s="2" t="n">
        <v>1.23E-015</v>
      </c>
      <c r="F82" s="2" t="n">
        <v>1E-013</v>
      </c>
      <c r="G82" s="2" t="n">
        <v>0.0123</v>
      </c>
    </row>
    <row r="83" customFormat="false" ht="12.75" hidden="false" customHeight="false" outlineLevel="0" collapsed="false">
      <c r="B83" s="1" t="s">
        <v>38</v>
      </c>
      <c r="C83" s="2" t="n">
        <v>0.804</v>
      </c>
      <c r="D83" s="2" t="n">
        <v>1060000000000000</v>
      </c>
      <c r="E83" s="2" t="n">
        <v>8.05E-016</v>
      </c>
      <c r="F83" s="2" t="n">
        <v>3E-014</v>
      </c>
      <c r="G83" s="2" t="n">
        <v>0.0268</v>
      </c>
    </row>
    <row r="84" customFormat="false" ht="12.75" hidden="false" customHeight="false" outlineLevel="0" collapsed="false">
      <c r="B84" s="1" t="s">
        <v>26</v>
      </c>
      <c r="C84" s="2" t="n">
        <v>0.111</v>
      </c>
      <c r="D84" s="2" t="n">
        <v>1060000000000000</v>
      </c>
      <c r="E84" s="2" t="n">
        <v>3.85E-017</v>
      </c>
      <c r="F84" s="2" t="n">
        <v>2E-014</v>
      </c>
      <c r="G84" s="2" t="n">
        <v>0.00193</v>
      </c>
    </row>
    <row r="85" customFormat="false" ht="12.75" hidden="false" customHeight="false" outlineLevel="0" collapsed="false">
      <c r="B85" s="1" t="s">
        <v>27</v>
      </c>
      <c r="C85" s="2" t="n">
        <v>0.524</v>
      </c>
      <c r="D85" s="2" t="n">
        <v>1060000000000000</v>
      </c>
      <c r="E85" s="2" t="n">
        <v>5.27E-016</v>
      </c>
      <c r="F85" s="2" t="n">
        <v>2E-014</v>
      </c>
      <c r="G85" s="2" t="n">
        <v>0.0264</v>
      </c>
    </row>
    <row r="86" customFormat="false" ht="12.75" hidden="false" customHeight="false" outlineLevel="0" collapsed="false">
      <c r="B86" s="1" t="s">
        <v>39</v>
      </c>
      <c r="C86" s="2" t="n">
        <v>0.145</v>
      </c>
      <c r="D86" s="2" t="n">
        <v>1060000000000000</v>
      </c>
      <c r="E86" s="2" t="n">
        <v>2.9E-016</v>
      </c>
      <c r="F86" s="2" t="n">
        <v>4E-014</v>
      </c>
      <c r="G86" s="2" t="n">
        <v>0.00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9:33:09Z</dcterms:created>
  <dc:creator/>
  <dc:description/>
  <dc:language>en-US</dc:language>
  <cp:lastModifiedBy>SRS</cp:lastModifiedBy>
  <dcterms:modified xsi:type="dcterms:W3CDTF">2005-04-14T17:57:53Z</dcterms:modified>
  <cp:revision>0</cp:revision>
  <dc:subject/>
  <dc:title/>
</cp:coreProperties>
</file>