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04 Fish Annual Report Input" sheetId="1" state="visible" r:id="rId2"/>
    <sheet name="FY04 Fish Report" sheetId="2" state="visible" r:id="rId3"/>
    <sheet name="FY Fish Cleaned" sheetId="3" state="visible" r:id="rId4"/>
  </sheets>
  <definedNames>
    <definedName function="false" hidden="false" localSheetId="0" name="_xlnm.Print_Area" vbProcedure="false">'FY04 Fish Annual Report Input'!$A$1:$J$151</definedName>
    <definedName function="false" hidden="false" localSheetId="0" name="_xlnm.Print_Titles" vbProcedure="false">'FY04 Fish Annual Report Input'!$A:$A,'FY04 Fish Annual Report Input'!$1:$1</definedName>
    <definedName function="false" hidden="false" localSheetId="1" name="_xlnm.Print_Titles" vbProcedure="false">'FY04 Fish Report'!$A:$A,'FY04 Fish Report'!$1:$1</definedName>
    <definedName function="false" hidden="false" localSheetId="0" name="Fish55" vbProcedure="false">'FY04 Fish Annual Report Input'!$A$2:$J$26</definedName>
    <definedName function="false" hidden="false" localSheetId="0" name="Fish66" vbProcedure="false">'FY04 Fish Annual Report Input'!$A$27:$J$91</definedName>
    <definedName function="false" hidden="false" localSheetId="0" name="Fish77" vbProcedure="false">'FY04 Fish Annual Report Input'!$A$92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08">
  <si>
    <t xml:space="preserve">Sample ID</t>
  </si>
  <si>
    <t xml:space="preserve">Location</t>
  </si>
  <si>
    <t xml:space="preserve">Sample Date</t>
  </si>
  <si>
    <t xml:space="preserve">Species</t>
  </si>
  <si>
    <t xml:space="preserve">Wt. kg</t>
  </si>
  <si>
    <t xml:space="preserve">Results ug/g</t>
  </si>
  <si>
    <t xml:space="preserve">Batch ID</t>
  </si>
  <si>
    <t xml:space="preserve">Analyte</t>
  </si>
  <si>
    <t xml:space="preserve">Results Value ug/kg*</t>
  </si>
  <si>
    <t xml:space="preserve">User Sample ID</t>
  </si>
  <si>
    <t xml:space="preserve"> Analysis Date</t>
  </si>
  <si>
    <t xml:space="preserve">Material Name</t>
  </si>
  <si>
    <t xml:space="preserve">U3RCRM</t>
  </si>
  <si>
    <t xml:space="preserve">BREAM</t>
  </si>
  <si>
    <t xml:space="preserve">H04F02B</t>
  </si>
  <si>
    <t xml:space="preserve">HGTOT</t>
  </si>
  <si>
    <t xml:space="preserve">U3RCRM BREAM HG </t>
  </si>
  <si>
    <t xml:space="preserve">UPPER THREE RUNS CREEK MOUTH</t>
  </si>
  <si>
    <t xml:space="preserve">CATFISH </t>
  </si>
  <si>
    <t xml:space="preserve">U3RCRM CATFISH HG </t>
  </si>
  <si>
    <t xml:space="preserve">AUG L&amp;D</t>
  </si>
  <si>
    <t xml:space="preserve">BASS </t>
  </si>
  <si>
    <t xml:space="preserve">SAV L&amp;D BASS HG </t>
  </si>
  <si>
    <t xml:space="preserve">NEW SAVANNAH BLUFF LOCK AND DAM</t>
  </si>
  <si>
    <t xml:space="preserve">SAV L&amp;D BREAM HG </t>
  </si>
  <si>
    <t xml:space="preserve">SAV L&amp;D CATFISH HG </t>
  </si>
  <si>
    <t xml:space="preserve">U3RCRM BASS HG </t>
  </si>
  <si>
    <t xml:space="preserve">HWY 301</t>
  </si>
  <si>
    <t xml:space="preserve">H04J20A</t>
  </si>
  <si>
    <t xml:space="preserve">HWY 301 BASS HG </t>
  </si>
  <si>
    <t xml:space="preserve">10/27/2004</t>
  </si>
  <si>
    <t xml:space="preserve">HIGHWAY 301 BRIDGE</t>
  </si>
  <si>
    <t xml:space="preserve">HWY 301 BREAM HG </t>
  </si>
  <si>
    <t xml:space="preserve">HWY 301 CATFISH HG </t>
  </si>
  <si>
    <t xml:space="preserve">BDCRM</t>
  </si>
  <si>
    <t xml:space="preserve">BDCRM CATFISH HG </t>
  </si>
  <si>
    <t xml:space="preserve">BEAVER DAM CREEK MOUTH</t>
  </si>
  <si>
    <t xml:space="preserve">H04K18A</t>
  </si>
  <si>
    <t xml:space="preserve">BDCRM BREAM HG </t>
  </si>
  <si>
    <t xml:space="preserve">12/13/2004</t>
  </si>
  <si>
    <t xml:space="preserve">BDCRM BASS HG </t>
  </si>
  <si>
    <t xml:space="preserve">L3RCRM</t>
  </si>
  <si>
    <t xml:space="preserve">L3RCRM BREAM HG </t>
  </si>
  <si>
    <t xml:space="preserve">LOWER THREE RUNS CREEK MOUTH</t>
  </si>
  <si>
    <t xml:space="preserve">L3RCRM BASS HG </t>
  </si>
  <si>
    <t xml:space="preserve">L3RCRM CATFISH HG </t>
  </si>
  <si>
    <t xml:space="preserve">H04K22A</t>
  </si>
  <si>
    <t xml:space="preserve">L3RCRM CATFISH HG</t>
  </si>
  <si>
    <t xml:space="preserve">12/9/2004</t>
  </si>
  <si>
    <t xml:space="preserve">HWY 17</t>
  </si>
  <si>
    <t xml:space="preserve">MULLET</t>
  </si>
  <si>
    <t xml:space="preserve">RMO-8  MULLET HG</t>
  </si>
  <si>
    <t xml:space="preserve">HWY 17 BRIDGE DOWNSTREAM RM 0-21.6</t>
  </si>
  <si>
    <t xml:space="preserve">RMO-8 MULLET HG</t>
  </si>
  <si>
    <t xml:space="preserve">RM0-8 MULLET HG</t>
  </si>
  <si>
    <t xml:space="preserve">SALTWATER REDFISH</t>
  </si>
  <si>
    <t xml:space="preserve">RM0-8 RED DRUM HG</t>
  </si>
  <si>
    <t xml:space="preserve">SCRM</t>
  </si>
  <si>
    <t xml:space="preserve">SCRM BASS HG</t>
  </si>
  <si>
    <t xml:space="preserve">STEEL CREEK MOUTH</t>
  </si>
  <si>
    <t xml:space="preserve">SCRM BREAM HG</t>
  </si>
  <si>
    <t xml:space="preserve">BDCRM BREAM HG</t>
  </si>
  <si>
    <t xml:space="preserve">BDCRM BASS HG</t>
  </si>
  <si>
    <t xml:space="preserve">STOKES BLUFF</t>
  </si>
  <si>
    <t xml:space="preserve">STOKES BLUFF CATFISH HG</t>
  </si>
  <si>
    <t xml:space="preserve">STOKES BLUFF LANDING</t>
  </si>
  <si>
    <t xml:space="preserve">H04L13A</t>
  </si>
  <si>
    <t xml:space="preserve">STOKES BLUFF CATFISH HG </t>
  </si>
  <si>
    <t xml:space="preserve">12/14/2004</t>
  </si>
  <si>
    <t xml:space="preserve">STOKES BLUFF BASS HG </t>
  </si>
  <si>
    <t xml:space="preserve">STOKES BLUFF BREAM HG </t>
  </si>
  <si>
    <t xml:space="preserve">H04L13B</t>
  </si>
  <si>
    <t xml:space="preserve">4MCRM</t>
  </si>
  <si>
    <t xml:space="preserve">FOUR MILE CREEK MOUTH</t>
  </si>
  <si>
    <t xml:space="preserve">4MC BREAM HG </t>
  </si>
  <si>
    <t xml:space="preserve">CATFISH</t>
  </si>
  <si>
    <t xml:space="preserve">4MC CATFISH HG </t>
  </si>
  <si>
    <t xml:space="preserve">HWY 17 CATFISH HG </t>
  </si>
  <si>
    <t xml:space="preserve">HWY 17 BRIDGE UPSTREAM RM 21.6</t>
  </si>
  <si>
    <t xml:space="preserve">HWY17 CATFISH HG </t>
  </si>
  <si>
    <t xml:space="preserve">HWY17 BASS HG </t>
  </si>
  <si>
    <t xml:space="preserve">4MC BASS HG </t>
  </si>
  <si>
    <t xml:space="preserve">SCRM BREAM HG </t>
  </si>
  <si>
    <t xml:space="preserve">H04L15A</t>
  </si>
  <si>
    <t xml:space="preserve">SCRM BASS HG </t>
  </si>
  <si>
    <t xml:space="preserve">12/16/2004</t>
  </si>
  <si>
    <t xml:space="preserve">SCRM CATFISH HG </t>
  </si>
  <si>
    <t xml:space="preserve">HWY 17A BREAM HG </t>
  </si>
  <si>
    <t xml:space="preserve">BDC BASS HG </t>
  </si>
  <si>
    <t xml:space="preserve">4MCRM BASS HG </t>
  </si>
  <si>
    <t xml:space="preserve">SALTWATER TROUT</t>
  </si>
  <si>
    <t xml:space="preserve">HWY 17 TROUT HG </t>
  </si>
  <si>
    <t xml:space="preserve">Date</t>
  </si>
  <si>
    <t xml:space="preserve">Wt kg</t>
  </si>
  <si>
    <t xml:space="preserve">Result ug/g</t>
  </si>
  <si>
    <t xml:space="preserve">Avg</t>
  </si>
  <si>
    <t xml:space="preserve">Max</t>
  </si>
  <si>
    <t xml:space="preserve">Min</t>
  </si>
  <si>
    <t xml:space="preserve">Result  ug/kg</t>
  </si>
  <si>
    <t xml:space="preserve">Sample Sample Description</t>
  </si>
  <si>
    <t xml:space="preserve">SAV L&amp;D BREAM HG</t>
  </si>
  <si>
    <t xml:space="preserve">HWY 301 BREAM HG</t>
  </si>
  <si>
    <t xml:space="preserve">L3RCRM BREAM HG</t>
  </si>
  <si>
    <t xml:space="preserve">RED DRUM</t>
  </si>
  <si>
    <t xml:space="preserve">STOKES BLUFF BREAM HG</t>
  </si>
  <si>
    <t xml:space="preserve">4MC BREAM HG</t>
  </si>
  <si>
    <t xml:space="preserve">SCRM BRAM HG </t>
  </si>
  <si>
    <t xml:space="preserve">HWY 17A BREAM 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  <cellStyle name="Normal_Sheet5" xfId="24"/>
    <cellStyle name="Normal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N31" activeCellId="0" sqref="N31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2" width="10.56"/>
    <col collapsed="false" customWidth="true" hidden="false" outlineLevel="0" max="4" min="4" style="3" width="20.41"/>
    <col collapsed="false" customWidth="true" hidden="false" outlineLevel="0" max="5" min="5" style="3" width="6.56"/>
    <col collapsed="false" customWidth="true" hidden="false" outlineLevel="0" max="6" min="6" style="3" width="10.99"/>
    <col collapsed="false" customWidth="true" hidden="false" outlineLevel="0" max="7" min="7" style="4" width="8.7"/>
    <col collapsed="false" customWidth="true" hidden="false" outlineLevel="0" max="8" min="8" style="4" width="7.56"/>
    <col collapsed="false" customWidth="true" hidden="false" outlineLevel="0" max="9" min="9" style="3" width="8.7"/>
    <col collapsed="false" customWidth="true" hidden="false" outlineLevel="0" max="10" min="10" style="3" width="22.14"/>
    <col collapsed="false" customWidth="true" hidden="false" outlineLevel="0" max="11" min="11" style="3" width="12.28"/>
    <col collapsed="false" customWidth="true" hidden="false" outlineLevel="0" max="12" min="12" style="3" width="36.28"/>
    <col collapsed="false" customWidth="false" hidden="false" outlineLevel="0" max="257" min="13" style="3" width="13.14"/>
  </cols>
  <sheetData>
    <row r="1" s="5" customFormat="true" ht="39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1.25" hidden="false" customHeight="false" outlineLevel="0" collapsed="false">
      <c r="A2" s="1" t="n">
        <v>200065884</v>
      </c>
      <c r="B2" s="1" t="s">
        <v>12</v>
      </c>
      <c r="C2" s="2" t="n">
        <v>38049</v>
      </c>
      <c r="D2" s="3" t="s">
        <v>13</v>
      </c>
      <c r="E2" s="3" t="n">
        <v>0.471</v>
      </c>
      <c r="F2" s="5" t="n">
        <f aca="false">SUM(I2/1000)</f>
        <v>0.1873</v>
      </c>
      <c r="G2" s="7" t="s">
        <v>14</v>
      </c>
      <c r="H2" s="8" t="s">
        <v>15</v>
      </c>
      <c r="I2" s="3" t="n">
        <v>187.3</v>
      </c>
      <c r="J2" s="3" t="s">
        <v>16</v>
      </c>
      <c r="K2" s="2" t="n">
        <v>38139</v>
      </c>
      <c r="L2" s="3" t="s">
        <v>17</v>
      </c>
    </row>
    <row r="3" customFormat="false" ht="11.25" hidden="false" customHeight="false" outlineLevel="0" collapsed="false">
      <c r="A3" s="1" t="n">
        <v>200065885</v>
      </c>
      <c r="B3" s="1" t="s">
        <v>12</v>
      </c>
      <c r="C3" s="2" t="n">
        <v>38049</v>
      </c>
      <c r="D3" s="3" t="s">
        <v>13</v>
      </c>
      <c r="E3" s="3" t="n">
        <v>0.401</v>
      </c>
      <c r="F3" s="5" t="n">
        <f aca="false">SUM(I3/1000)</f>
        <v>0.249</v>
      </c>
      <c r="G3" s="7" t="s">
        <v>14</v>
      </c>
      <c r="H3" s="8" t="s">
        <v>15</v>
      </c>
      <c r="I3" s="3" t="n">
        <v>249</v>
      </c>
      <c r="J3" s="3" t="s">
        <v>16</v>
      </c>
      <c r="K3" s="2" t="n">
        <v>38139</v>
      </c>
      <c r="L3" s="3" t="s">
        <v>17</v>
      </c>
    </row>
    <row r="4" customFormat="false" ht="11.25" hidden="false" customHeight="false" outlineLevel="0" collapsed="false">
      <c r="A4" s="1" t="n">
        <v>200065886</v>
      </c>
      <c r="B4" s="1" t="s">
        <v>12</v>
      </c>
      <c r="C4" s="2" t="n">
        <v>38049</v>
      </c>
      <c r="D4" s="3" t="s">
        <v>13</v>
      </c>
      <c r="E4" s="3" t="n">
        <v>0.356</v>
      </c>
      <c r="F4" s="5" t="n">
        <f aca="false">SUM(I4/1000)</f>
        <v>0.1729</v>
      </c>
      <c r="G4" s="7" t="s">
        <v>14</v>
      </c>
      <c r="H4" s="8" t="s">
        <v>15</v>
      </c>
      <c r="I4" s="3" t="n">
        <v>172.9</v>
      </c>
      <c r="J4" s="3" t="s">
        <v>16</v>
      </c>
      <c r="K4" s="2" t="n">
        <v>38139</v>
      </c>
      <c r="L4" s="3" t="s">
        <v>17</v>
      </c>
    </row>
    <row r="5" customFormat="false" ht="11.25" hidden="false" customHeight="false" outlineLevel="0" collapsed="false">
      <c r="A5" s="1" t="n">
        <v>200065887</v>
      </c>
      <c r="B5" s="1" t="s">
        <v>12</v>
      </c>
      <c r="C5" s="2" t="n">
        <v>38049</v>
      </c>
      <c r="D5" s="3" t="s">
        <v>13</v>
      </c>
      <c r="E5" s="3" t="n">
        <v>0.34</v>
      </c>
      <c r="F5" s="5" t="n">
        <f aca="false">SUM(I5/1000)</f>
        <v>0.1279</v>
      </c>
      <c r="G5" s="7" t="s">
        <v>14</v>
      </c>
      <c r="H5" s="8" t="s">
        <v>15</v>
      </c>
      <c r="I5" s="3" t="n">
        <v>127.9</v>
      </c>
      <c r="J5" s="3" t="s">
        <v>16</v>
      </c>
      <c r="K5" s="2" t="n">
        <v>38139</v>
      </c>
      <c r="L5" s="3" t="s">
        <v>17</v>
      </c>
    </row>
    <row r="6" customFormat="false" ht="11.25" hidden="false" customHeight="false" outlineLevel="0" collapsed="false">
      <c r="A6" s="1" t="n">
        <v>200065888</v>
      </c>
      <c r="B6" s="1" t="s">
        <v>12</v>
      </c>
      <c r="C6" s="2" t="n">
        <v>38049</v>
      </c>
      <c r="D6" s="3" t="s">
        <v>13</v>
      </c>
      <c r="E6" s="3" t="n">
        <v>0.336</v>
      </c>
      <c r="F6" s="5" t="n">
        <f aca="false">SUM(I6/1000)</f>
        <v>0.1298</v>
      </c>
      <c r="G6" s="7" t="s">
        <v>14</v>
      </c>
      <c r="H6" s="8" t="s">
        <v>15</v>
      </c>
      <c r="I6" s="3" t="n">
        <v>129.8</v>
      </c>
      <c r="J6" s="3" t="s">
        <v>16</v>
      </c>
      <c r="K6" s="2" t="n">
        <v>38139</v>
      </c>
      <c r="L6" s="3" t="s">
        <v>17</v>
      </c>
    </row>
    <row r="7" customFormat="false" ht="11.25" hidden="false" customHeight="false" outlineLevel="0" collapsed="false">
      <c r="A7" s="1" t="n">
        <v>200065889</v>
      </c>
      <c r="B7" s="1" t="s">
        <v>12</v>
      </c>
      <c r="C7" s="2" t="n">
        <v>38049</v>
      </c>
      <c r="D7" s="3" t="s">
        <v>18</v>
      </c>
      <c r="E7" s="3" t="n">
        <v>1.658</v>
      </c>
      <c r="F7" s="5" t="n">
        <f aca="false">SUM(I7/1000)</f>
        <v>0.15</v>
      </c>
      <c r="G7" s="7" t="s">
        <v>14</v>
      </c>
      <c r="H7" s="8" t="s">
        <v>15</v>
      </c>
      <c r="I7" s="3" t="n">
        <v>150</v>
      </c>
      <c r="J7" s="3" t="s">
        <v>19</v>
      </c>
      <c r="K7" s="2" t="n">
        <v>38139</v>
      </c>
      <c r="L7" s="3" t="s">
        <v>17</v>
      </c>
    </row>
    <row r="8" customFormat="false" ht="11.25" hidden="false" customHeight="false" outlineLevel="0" collapsed="false">
      <c r="A8" s="1" t="n">
        <v>200065890</v>
      </c>
      <c r="B8" s="1" t="s">
        <v>12</v>
      </c>
      <c r="C8" s="2" t="n">
        <v>38049</v>
      </c>
      <c r="D8" s="3" t="s">
        <v>18</v>
      </c>
      <c r="E8" s="3" t="n">
        <v>1.538</v>
      </c>
      <c r="F8" s="5" t="n">
        <f aca="false">SUM(I8/1000)</f>
        <v>0.1714</v>
      </c>
      <c r="G8" s="7" t="s">
        <v>14</v>
      </c>
      <c r="H8" s="8" t="s">
        <v>15</v>
      </c>
      <c r="I8" s="3" t="n">
        <v>171.4</v>
      </c>
      <c r="J8" s="3" t="s">
        <v>19</v>
      </c>
      <c r="K8" s="2" t="n">
        <v>38139</v>
      </c>
      <c r="L8" s="3" t="s">
        <v>17</v>
      </c>
    </row>
    <row r="9" customFormat="false" ht="11.25" hidden="false" customHeight="false" outlineLevel="0" collapsed="false">
      <c r="A9" s="1" t="n">
        <v>200065891</v>
      </c>
      <c r="B9" s="1" t="s">
        <v>12</v>
      </c>
      <c r="C9" s="2" t="n">
        <v>38049</v>
      </c>
      <c r="D9" s="3" t="s">
        <v>18</v>
      </c>
      <c r="E9" s="3" t="n">
        <v>1.293</v>
      </c>
      <c r="F9" s="5" t="n">
        <f aca="false">SUM(I9/1000)</f>
        <v>0.1787</v>
      </c>
      <c r="G9" s="7" t="s">
        <v>14</v>
      </c>
      <c r="H9" s="8" t="s">
        <v>15</v>
      </c>
      <c r="I9" s="3" t="n">
        <v>178.7</v>
      </c>
      <c r="J9" s="3" t="s">
        <v>19</v>
      </c>
      <c r="K9" s="2" t="n">
        <v>38139</v>
      </c>
      <c r="L9" s="3" t="s">
        <v>17</v>
      </c>
    </row>
    <row r="10" customFormat="false" ht="11.25" hidden="false" customHeight="false" outlineLevel="0" collapsed="false">
      <c r="A10" s="1" t="n">
        <v>200065892</v>
      </c>
      <c r="B10" s="1" t="s">
        <v>20</v>
      </c>
      <c r="C10" s="2" t="n">
        <v>38077</v>
      </c>
      <c r="D10" s="3" t="s">
        <v>21</v>
      </c>
      <c r="E10" s="3" t="n">
        <v>0.749</v>
      </c>
      <c r="F10" s="5" t="n">
        <f aca="false">SUM(I10/1000)</f>
        <v>0.3354</v>
      </c>
      <c r="G10" s="7" t="s">
        <v>14</v>
      </c>
      <c r="H10" s="8" t="s">
        <v>15</v>
      </c>
      <c r="I10" s="3" t="n">
        <v>335.4</v>
      </c>
      <c r="J10" s="3" t="s">
        <v>22</v>
      </c>
      <c r="K10" s="2" t="n">
        <v>38139</v>
      </c>
      <c r="L10" s="3" t="s">
        <v>23</v>
      </c>
    </row>
    <row r="11" customFormat="false" ht="11.25" hidden="false" customHeight="false" outlineLevel="0" collapsed="false">
      <c r="A11" s="1" t="n">
        <v>200065893</v>
      </c>
      <c r="B11" s="1" t="s">
        <v>20</v>
      </c>
      <c r="C11" s="2" t="n">
        <v>38077</v>
      </c>
      <c r="D11" s="3" t="s">
        <v>21</v>
      </c>
      <c r="E11" s="3" t="n">
        <v>1.287</v>
      </c>
      <c r="F11" s="5" t="n">
        <f aca="false">SUM(I11/1000)</f>
        <v>0.5075</v>
      </c>
      <c r="G11" s="7" t="s">
        <v>14</v>
      </c>
      <c r="H11" s="8" t="s">
        <v>15</v>
      </c>
      <c r="I11" s="3" t="n">
        <v>507.5</v>
      </c>
      <c r="J11" s="3" t="s">
        <v>22</v>
      </c>
      <c r="K11" s="2" t="n">
        <v>38139</v>
      </c>
      <c r="L11" s="3" t="s">
        <v>23</v>
      </c>
    </row>
    <row r="12" customFormat="false" ht="11.25" hidden="false" customHeight="false" outlineLevel="0" collapsed="false">
      <c r="A12" s="1" t="n">
        <v>200065894</v>
      </c>
      <c r="B12" s="1" t="s">
        <v>20</v>
      </c>
      <c r="C12" s="2" t="n">
        <v>38077</v>
      </c>
      <c r="D12" s="3" t="s">
        <v>21</v>
      </c>
      <c r="E12" s="3" t="n">
        <v>1.642</v>
      </c>
      <c r="F12" s="5" t="n">
        <f aca="false">SUM(I12/1000)</f>
        <v>0.2862</v>
      </c>
      <c r="G12" s="7" t="s">
        <v>14</v>
      </c>
      <c r="H12" s="8" t="s">
        <v>15</v>
      </c>
      <c r="I12" s="3" t="n">
        <v>286.2</v>
      </c>
      <c r="J12" s="3" t="s">
        <v>22</v>
      </c>
      <c r="K12" s="2" t="n">
        <v>38139</v>
      </c>
      <c r="L12" s="3" t="s">
        <v>23</v>
      </c>
    </row>
    <row r="13" customFormat="false" ht="11.25" hidden="false" customHeight="false" outlineLevel="0" collapsed="false">
      <c r="A13" s="1" t="n">
        <v>200065895</v>
      </c>
      <c r="B13" s="1" t="s">
        <v>20</v>
      </c>
      <c r="C13" s="2" t="n">
        <v>38077</v>
      </c>
      <c r="D13" s="3" t="s">
        <v>21</v>
      </c>
      <c r="E13" s="3" t="n">
        <v>0.861</v>
      </c>
      <c r="F13" s="5" t="n">
        <f aca="false">SUM(I13/1000)</f>
        <v>0.5065</v>
      </c>
      <c r="G13" s="7" t="s">
        <v>14</v>
      </c>
      <c r="H13" s="8" t="s">
        <v>15</v>
      </c>
      <c r="I13" s="3" t="n">
        <v>506.5</v>
      </c>
      <c r="J13" s="3" t="s">
        <v>22</v>
      </c>
      <c r="K13" s="2" t="n">
        <v>38139</v>
      </c>
      <c r="L13" s="3" t="s">
        <v>23</v>
      </c>
    </row>
    <row r="14" customFormat="false" ht="11.25" hidden="false" customHeight="false" outlineLevel="0" collapsed="false">
      <c r="A14" s="1" t="n">
        <v>200065896</v>
      </c>
      <c r="B14" s="1" t="s">
        <v>20</v>
      </c>
      <c r="C14" s="2" t="n">
        <v>38077</v>
      </c>
      <c r="D14" s="3" t="s">
        <v>21</v>
      </c>
      <c r="E14" s="3" t="n">
        <v>0.777</v>
      </c>
      <c r="F14" s="5" t="n">
        <f aca="false">SUM(I14/1000)</f>
        <v>0.3772</v>
      </c>
      <c r="G14" s="7" t="s">
        <v>14</v>
      </c>
      <c r="H14" s="8" t="s">
        <v>15</v>
      </c>
      <c r="I14" s="3" t="n">
        <v>377.2</v>
      </c>
      <c r="J14" s="3" t="s">
        <v>22</v>
      </c>
      <c r="K14" s="2" t="n">
        <v>38139</v>
      </c>
      <c r="L14" s="3" t="s">
        <v>23</v>
      </c>
    </row>
    <row r="15" customFormat="false" ht="11.25" hidden="false" customHeight="false" outlineLevel="0" collapsed="false">
      <c r="A15" s="1" t="n">
        <v>200065897</v>
      </c>
      <c r="B15" s="1" t="s">
        <v>20</v>
      </c>
      <c r="C15" s="2" t="n">
        <v>38077</v>
      </c>
      <c r="D15" s="3" t="s">
        <v>13</v>
      </c>
      <c r="E15" s="3" t="n">
        <v>0.399</v>
      </c>
      <c r="F15" s="5" t="n">
        <f aca="false">SUM(I15/1000)</f>
        <v>0.1799</v>
      </c>
      <c r="G15" s="7" t="s">
        <v>14</v>
      </c>
      <c r="H15" s="8" t="s">
        <v>15</v>
      </c>
      <c r="I15" s="3" t="n">
        <v>179.9</v>
      </c>
      <c r="J15" s="3" t="s">
        <v>24</v>
      </c>
      <c r="K15" s="2" t="n">
        <v>38139</v>
      </c>
      <c r="L15" s="3" t="s">
        <v>23</v>
      </c>
    </row>
    <row r="16" customFormat="false" ht="11.25" hidden="false" customHeight="false" outlineLevel="0" collapsed="false">
      <c r="A16" s="1" t="n">
        <v>200065898</v>
      </c>
      <c r="B16" s="1" t="s">
        <v>20</v>
      </c>
      <c r="C16" s="2" t="n">
        <v>38077</v>
      </c>
      <c r="D16" s="3" t="s">
        <v>13</v>
      </c>
      <c r="E16" s="3" t="n">
        <v>0.381</v>
      </c>
      <c r="F16" s="5" t="n">
        <f aca="false">SUM(I16/1000)</f>
        <v>0.1294</v>
      </c>
      <c r="G16" s="7" t="s">
        <v>14</v>
      </c>
      <c r="H16" s="8" t="s">
        <v>15</v>
      </c>
      <c r="I16" s="3" t="n">
        <v>129.4</v>
      </c>
      <c r="J16" s="3" t="s">
        <v>24</v>
      </c>
      <c r="K16" s="2" t="n">
        <v>38139</v>
      </c>
      <c r="L16" s="3" t="s">
        <v>23</v>
      </c>
    </row>
    <row r="17" customFormat="false" ht="11.25" hidden="false" customHeight="false" outlineLevel="0" collapsed="false">
      <c r="A17" s="1" t="n">
        <v>200065899</v>
      </c>
      <c r="B17" s="1" t="s">
        <v>20</v>
      </c>
      <c r="C17" s="2" t="n">
        <v>38077</v>
      </c>
      <c r="D17" s="3" t="s">
        <v>13</v>
      </c>
      <c r="E17" s="3" t="n">
        <v>0.48</v>
      </c>
      <c r="F17" s="5" t="n">
        <f aca="false">SUM(I17/1000)</f>
        <v>0.3606</v>
      </c>
      <c r="G17" s="7" t="s">
        <v>14</v>
      </c>
      <c r="H17" s="8" t="s">
        <v>15</v>
      </c>
      <c r="I17" s="3" t="n">
        <v>360.6</v>
      </c>
      <c r="J17" s="3" t="s">
        <v>24</v>
      </c>
      <c r="K17" s="2" t="n">
        <v>38139</v>
      </c>
      <c r="L17" s="3" t="s">
        <v>23</v>
      </c>
    </row>
    <row r="18" customFormat="false" ht="11.25" hidden="false" customHeight="false" outlineLevel="0" collapsed="false">
      <c r="A18" s="1" t="n">
        <v>200065900</v>
      </c>
      <c r="B18" s="1" t="s">
        <v>20</v>
      </c>
      <c r="C18" s="2" t="n">
        <v>38077</v>
      </c>
      <c r="D18" s="3" t="s">
        <v>13</v>
      </c>
      <c r="E18" s="3" t="n">
        <v>0.384</v>
      </c>
      <c r="F18" s="5" t="n">
        <f aca="false">SUM(I18/1000)</f>
        <v>0.349</v>
      </c>
      <c r="G18" s="7" t="s">
        <v>14</v>
      </c>
      <c r="H18" s="8" t="s">
        <v>15</v>
      </c>
      <c r="I18" s="3" t="n">
        <v>349</v>
      </c>
      <c r="J18" s="3" t="s">
        <v>24</v>
      </c>
      <c r="K18" s="2" t="n">
        <v>38139</v>
      </c>
      <c r="L18" s="3" t="s">
        <v>23</v>
      </c>
    </row>
    <row r="19" customFormat="false" ht="11.25" hidden="false" customHeight="false" outlineLevel="0" collapsed="false">
      <c r="A19" s="1" t="n">
        <v>200065901</v>
      </c>
      <c r="B19" s="1" t="s">
        <v>20</v>
      </c>
      <c r="C19" s="2" t="n">
        <v>38077</v>
      </c>
      <c r="D19" s="3" t="s">
        <v>13</v>
      </c>
      <c r="E19" s="3" t="n">
        <v>0.368</v>
      </c>
      <c r="F19" s="5" t="n">
        <f aca="false">SUM(I19/1000)</f>
        <v>0.1788</v>
      </c>
      <c r="G19" s="7" t="s">
        <v>14</v>
      </c>
      <c r="H19" s="8" t="s">
        <v>15</v>
      </c>
      <c r="I19" s="3" t="n">
        <v>178.8</v>
      </c>
      <c r="J19" s="3" t="s">
        <v>24</v>
      </c>
      <c r="K19" s="2" t="n">
        <v>38139</v>
      </c>
      <c r="L19" s="3" t="s">
        <v>23</v>
      </c>
    </row>
    <row r="20" customFormat="false" ht="11.25" hidden="false" customHeight="false" outlineLevel="0" collapsed="false">
      <c r="A20" s="1" t="n">
        <v>200065902</v>
      </c>
      <c r="B20" s="1" t="s">
        <v>20</v>
      </c>
      <c r="C20" s="2" t="n">
        <v>38077</v>
      </c>
      <c r="D20" s="3" t="s">
        <v>18</v>
      </c>
      <c r="E20" s="3" t="n">
        <v>0.583</v>
      </c>
      <c r="F20" s="5" t="n">
        <f aca="false">SUM(I20/1000)</f>
        <v>0.3042</v>
      </c>
      <c r="G20" s="7" t="s">
        <v>14</v>
      </c>
      <c r="H20" s="8" t="s">
        <v>15</v>
      </c>
      <c r="I20" s="3" t="n">
        <v>304.2</v>
      </c>
      <c r="J20" s="3" t="s">
        <v>25</v>
      </c>
      <c r="K20" s="2" t="n">
        <v>38139</v>
      </c>
      <c r="L20" s="3" t="s">
        <v>23</v>
      </c>
    </row>
    <row r="21" customFormat="false" ht="11.25" hidden="false" customHeight="false" outlineLevel="0" collapsed="false">
      <c r="A21" s="1" t="n">
        <v>200065903</v>
      </c>
      <c r="B21" s="1" t="s">
        <v>20</v>
      </c>
      <c r="C21" s="2" t="n">
        <v>38077</v>
      </c>
      <c r="D21" s="3" t="s">
        <v>18</v>
      </c>
      <c r="E21" s="3" t="n">
        <v>0.716</v>
      </c>
      <c r="F21" s="5" t="n">
        <f aca="false">SUM(I21/1000)</f>
        <v>0.2006</v>
      </c>
      <c r="G21" s="7" t="s">
        <v>14</v>
      </c>
      <c r="H21" s="8" t="s">
        <v>15</v>
      </c>
      <c r="I21" s="3" t="n">
        <v>200.6</v>
      </c>
      <c r="J21" s="3" t="s">
        <v>25</v>
      </c>
      <c r="K21" s="2" t="n">
        <v>38139</v>
      </c>
      <c r="L21" s="3" t="s">
        <v>23</v>
      </c>
    </row>
    <row r="22" customFormat="false" ht="11.25" hidden="false" customHeight="false" outlineLevel="0" collapsed="false">
      <c r="A22" s="1" t="n">
        <v>200065904</v>
      </c>
      <c r="B22" s="1" t="s">
        <v>20</v>
      </c>
      <c r="C22" s="2" t="n">
        <v>38077</v>
      </c>
      <c r="D22" s="3" t="s">
        <v>18</v>
      </c>
      <c r="E22" s="3" t="n">
        <v>0.568</v>
      </c>
      <c r="F22" s="5" t="n">
        <f aca="false">SUM(I22/1000)</f>
        <v>0.1845</v>
      </c>
      <c r="G22" s="7" t="s">
        <v>14</v>
      </c>
      <c r="H22" s="8" t="s">
        <v>15</v>
      </c>
      <c r="I22" s="3" t="n">
        <v>184.5</v>
      </c>
      <c r="J22" s="3" t="s">
        <v>25</v>
      </c>
      <c r="K22" s="2" t="n">
        <v>38139</v>
      </c>
      <c r="L22" s="3" t="s">
        <v>23</v>
      </c>
    </row>
    <row r="23" customFormat="false" ht="11.25" hidden="false" customHeight="false" outlineLevel="0" collapsed="false">
      <c r="A23" s="1" t="n">
        <v>200065905</v>
      </c>
      <c r="B23" s="1" t="s">
        <v>20</v>
      </c>
      <c r="C23" s="2" t="n">
        <v>38077</v>
      </c>
      <c r="D23" s="3" t="s">
        <v>18</v>
      </c>
      <c r="E23" s="3" t="n">
        <v>0.664</v>
      </c>
      <c r="F23" s="5" t="n">
        <f aca="false">SUM(I23/1000)</f>
        <v>0.1034</v>
      </c>
      <c r="G23" s="7" t="s">
        <v>14</v>
      </c>
      <c r="H23" s="8" t="s">
        <v>15</v>
      </c>
      <c r="I23" s="3" t="n">
        <v>103.4</v>
      </c>
      <c r="J23" s="3" t="s">
        <v>25</v>
      </c>
      <c r="K23" s="2" t="n">
        <v>38139</v>
      </c>
      <c r="L23" s="3" t="s">
        <v>23</v>
      </c>
    </row>
    <row r="24" customFormat="false" ht="11.25" hidden="false" customHeight="false" outlineLevel="0" collapsed="false">
      <c r="A24" s="1" t="n">
        <v>200065906</v>
      </c>
      <c r="B24" s="1" t="s">
        <v>20</v>
      </c>
      <c r="C24" s="2" t="n">
        <v>38077</v>
      </c>
      <c r="D24" s="3" t="s">
        <v>18</v>
      </c>
      <c r="E24" s="3" t="n">
        <v>0.719</v>
      </c>
      <c r="F24" s="5" t="n">
        <f aca="false">SUM(I24/1000)</f>
        <v>0.1075</v>
      </c>
      <c r="G24" s="7" t="s">
        <v>14</v>
      </c>
      <c r="H24" s="8" t="s">
        <v>15</v>
      </c>
      <c r="I24" s="3" t="n">
        <v>107.5</v>
      </c>
      <c r="J24" s="3" t="s">
        <v>25</v>
      </c>
      <c r="K24" s="2" t="n">
        <v>38139</v>
      </c>
      <c r="L24" s="3" t="s">
        <v>23</v>
      </c>
    </row>
    <row r="25" customFormat="false" ht="11.25" hidden="false" customHeight="false" outlineLevel="0" collapsed="false">
      <c r="A25" s="1" t="n">
        <v>200065907</v>
      </c>
      <c r="B25" s="1" t="s">
        <v>12</v>
      </c>
      <c r="C25" s="2" t="n">
        <v>38078</v>
      </c>
      <c r="D25" s="3" t="s">
        <v>21</v>
      </c>
      <c r="E25" s="3" t="n">
        <v>1.258</v>
      </c>
      <c r="F25" s="5" t="n">
        <f aca="false">SUM(I25/1000)</f>
        <v>0.4853</v>
      </c>
      <c r="G25" s="7" t="s">
        <v>14</v>
      </c>
      <c r="H25" s="8" t="s">
        <v>15</v>
      </c>
      <c r="I25" s="3" t="n">
        <v>485.3</v>
      </c>
      <c r="J25" s="3" t="s">
        <v>26</v>
      </c>
      <c r="K25" s="2" t="n">
        <v>38139</v>
      </c>
      <c r="L25" s="3" t="s">
        <v>17</v>
      </c>
    </row>
    <row r="26" customFormat="false" ht="11.25" hidden="false" customHeight="false" outlineLevel="0" collapsed="false">
      <c r="A26" s="1" t="n">
        <v>200065908</v>
      </c>
      <c r="B26" s="1" t="s">
        <v>12</v>
      </c>
      <c r="C26" s="2" t="n">
        <v>38078</v>
      </c>
      <c r="D26" s="3" t="s">
        <v>21</v>
      </c>
      <c r="E26" s="3" t="n">
        <v>0.46</v>
      </c>
      <c r="F26" s="5" t="n">
        <f aca="false">SUM(I26/1000)</f>
        <v>0.4885</v>
      </c>
      <c r="G26" s="7" t="s">
        <v>14</v>
      </c>
      <c r="H26" s="8" t="s">
        <v>15</v>
      </c>
      <c r="I26" s="3" t="n">
        <v>488.5</v>
      </c>
      <c r="J26" s="3" t="s">
        <v>26</v>
      </c>
      <c r="K26" s="2" t="n">
        <v>38139</v>
      </c>
      <c r="L26" s="3" t="s">
        <v>17</v>
      </c>
    </row>
    <row r="27" customFormat="false" ht="11.25" hidden="false" customHeight="false" outlineLevel="0" collapsed="false">
      <c r="A27" s="1" t="n">
        <v>200105829</v>
      </c>
      <c r="B27" s="1" t="s">
        <v>27</v>
      </c>
      <c r="C27" s="2" t="n">
        <v>38091</v>
      </c>
      <c r="D27" s="3" t="s">
        <v>21</v>
      </c>
      <c r="E27" s="3" t="n">
        <v>0.614</v>
      </c>
      <c r="F27" s="5" t="n">
        <f aca="false">SUM(I27/1000)</f>
        <v>0.8249</v>
      </c>
      <c r="G27" s="9" t="s">
        <v>28</v>
      </c>
      <c r="H27" s="8" t="s">
        <v>15</v>
      </c>
      <c r="I27" s="3" t="n">
        <v>824.9</v>
      </c>
      <c r="J27" s="3" t="s">
        <v>29</v>
      </c>
      <c r="K27" s="10" t="s">
        <v>30</v>
      </c>
      <c r="L27" s="3" t="s">
        <v>31</v>
      </c>
    </row>
    <row r="28" customFormat="false" ht="11.25" hidden="false" customHeight="false" outlineLevel="0" collapsed="false">
      <c r="A28" s="1" t="n">
        <v>200105885</v>
      </c>
      <c r="B28" s="1" t="s">
        <v>27</v>
      </c>
      <c r="C28" s="2" t="n">
        <v>38091</v>
      </c>
      <c r="D28" s="3" t="s">
        <v>21</v>
      </c>
      <c r="E28" s="3" t="n">
        <v>0.775</v>
      </c>
      <c r="F28" s="5" t="n">
        <f aca="false">SUM(I28/1000)</f>
        <v>0.7005</v>
      </c>
      <c r="G28" s="9" t="s">
        <v>28</v>
      </c>
      <c r="H28" s="8" t="s">
        <v>15</v>
      </c>
      <c r="I28" s="3" t="n">
        <v>700.5</v>
      </c>
      <c r="J28" s="3" t="s">
        <v>29</v>
      </c>
      <c r="K28" s="10" t="s">
        <v>30</v>
      </c>
      <c r="L28" s="3" t="s">
        <v>31</v>
      </c>
    </row>
    <row r="29" customFormat="false" ht="11.25" hidden="false" customHeight="false" outlineLevel="0" collapsed="false">
      <c r="A29" s="1" t="n">
        <v>200105886</v>
      </c>
      <c r="B29" s="1" t="s">
        <v>27</v>
      </c>
      <c r="C29" s="2" t="n">
        <v>38091</v>
      </c>
      <c r="D29" s="3" t="s">
        <v>21</v>
      </c>
      <c r="E29" s="3" t="n">
        <v>0.78</v>
      </c>
      <c r="F29" s="5" t="n">
        <f aca="false">SUM(I29/1000)</f>
        <v>0.8901</v>
      </c>
      <c r="G29" s="9" t="s">
        <v>28</v>
      </c>
      <c r="H29" s="8" t="s">
        <v>15</v>
      </c>
      <c r="I29" s="3" t="n">
        <v>890.1</v>
      </c>
      <c r="J29" s="3" t="s">
        <v>29</v>
      </c>
      <c r="K29" s="10" t="s">
        <v>30</v>
      </c>
      <c r="L29" s="3" t="s">
        <v>31</v>
      </c>
    </row>
    <row r="30" customFormat="false" ht="11.25" hidden="false" customHeight="false" outlineLevel="0" collapsed="false">
      <c r="A30" s="1" t="n">
        <v>200105887</v>
      </c>
      <c r="B30" s="1" t="s">
        <v>27</v>
      </c>
      <c r="C30" s="2" t="n">
        <v>38091</v>
      </c>
      <c r="D30" s="3" t="s">
        <v>21</v>
      </c>
      <c r="E30" s="3" t="n">
        <v>0.839</v>
      </c>
      <c r="F30" s="5" t="n">
        <f aca="false">SUM(I30/1000)</f>
        <v>0.5787</v>
      </c>
      <c r="G30" s="9" t="s">
        <v>28</v>
      </c>
      <c r="H30" s="8" t="s">
        <v>15</v>
      </c>
      <c r="I30" s="3" t="n">
        <v>578.7</v>
      </c>
      <c r="J30" s="3" t="s">
        <v>29</v>
      </c>
      <c r="K30" s="10" t="s">
        <v>30</v>
      </c>
      <c r="L30" s="3" t="s">
        <v>31</v>
      </c>
    </row>
    <row r="31" customFormat="false" ht="11.25" hidden="false" customHeight="false" outlineLevel="0" collapsed="false">
      <c r="A31" s="1" t="n">
        <v>200105888</v>
      </c>
      <c r="B31" s="1" t="s">
        <v>27</v>
      </c>
      <c r="C31" s="2" t="n">
        <v>38091</v>
      </c>
      <c r="D31" s="3" t="s">
        <v>21</v>
      </c>
      <c r="E31" s="3" t="n">
        <v>1.024</v>
      </c>
      <c r="F31" s="5" t="n">
        <f aca="false">SUM(I31/1000)</f>
        <v>1.187</v>
      </c>
      <c r="G31" s="9" t="s">
        <v>28</v>
      </c>
      <c r="H31" s="8" t="s">
        <v>15</v>
      </c>
      <c r="I31" s="3" t="n">
        <v>1187</v>
      </c>
      <c r="J31" s="3" t="s">
        <v>29</v>
      </c>
      <c r="K31" s="10" t="s">
        <v>30</v>
      </c>
      <c r="L31" s="3" t="s">
        <v>31</v>
      </c>
    </row>
    <row r="32" customFormat="false" ht="11.25" hidden="false" customHeight="false" outlineLevel="0" collapsed="false">
      <c r="A32" s="1" t="n">
        <v>200105889</v>
      </c>
      <c r="B32" s="1" t="s">
        <v>27</v>
      </c>
      <c r="C32" s="2" t="n">
        <v>38091</v>
      </c>
      <c r="D32" s="3" t="s">
        <v>13</v>
      </c>
      <c r="E32" s="3" t="n">
        <v>0.262</v>
      </c>
      <c r="F32" s="5" t="n">
        <f aca="false">SUM(I32/1000)</f>
        <v>0.09841</v>
      </c>
      <c r="G32" s="9" t="s">
        <v>28</v>
      </c>
      <c r="H32" s="8" t="s">
        <v>15</v>
      </c>
      <c r="I32" s="3" t="n">
        <v>98.41</v>
      </c>
      <c r="J32" s="3" t="s">
        <v>32</v>
      </c>
      <c r="K32" s="10" t="s">
        <v>30</v>
      </c>
      <c r="L32" s="3" t="s">
        <v>31</v>
      </c>
    </row>
    <row r="33" customFormat="false" ht="11.25" hidden="false" customHeight="false" outlineLevel="0" collapsed="false">
      <c r="A33" s="1" t="n">
        <v>200105890</v>
      </c>
      <c r="B33" s="1" t="s">
        <v>27</v>
      </c>
      <c r="C33" s="2" t="n">
        <v>38091</v>
      </c>
      <c r="D33" s="3" t="s">
        <v>13</v>
      </c>
      <c r="E33" s="3" t="n">
        <v>0.288</v>
      </c>
      <c r="F33" s="5" t="n">
        <f aca="false">SUM(I33/1000)</f>
        <v>0.4019</v>
      </c>
      <c r="G33" s="9" t="s">
        <v>28</v>
      </c>
      <c r="H33" s="8" t="s">
        <v>15</v>
      </c>
      <c r="I33" s="3" t="n">
        <v>401.9</v>
      </c>
      <c r="J33" s="3" t="s">
        <v>32</v>
      </c>
      <c r="K33" s="10" t="s">
        <v>30</v>
      </c>
      <c r="L33" s="3" t="s">
        <v>31</v>
      </c>
    </row>
    <row r="34" customFormat="false" ht="11.25" hidden="false" customHeight="false" outlineLevel="0" collapsed="false">
      <c r="A34" s="1" t="n">
        <v>200105891</v>
      </c>
      <c r="B34" s="1" t="s">
        <v>27</v>
      </c>
      <c r="C34" s="2" t="n">
        <v>38091</v>
      </c>
      <c r="D34" s="3" t="s">
        <v>13</v>
      </c>
      <c r="E34" s="3" t="n">
        <v>0.29</v>
      </c>
      <c r="F34" s="5" t="n">
        <f aca="false">SUM(I34/1000)</f>
        <v>0.5408</v>
      </c>
      <c r="G34" s="9" t="s">
        <v>28</v>
      </c>
      <c r="H34" s="8" t="s">
        <v>15</v>
      </c>
      <c r="I34" s="3" t="n">
        <v>540.8</v>
      </c>
      <c r="J34" s="3" t="s">
        <v>32</v>
      </c>
      <c r="K34" s="10" t="s">
        <v>30</v>
      </c>
      <c r="L34" s="3" t="s">
        <v>31</v>
      </c>
    </row>
    <row r="35" customFormat="false" ht="11.25" hidden="false" customHeight="false" outlineLevel="0" collapsed="false">
      <c r="A35" s="1" t="n">
        <v>200105892</v>
      </c>
      <c r="B35" s="1" t="s">
        <v>27</v>
      </c>
      <c r="C35" s="2" t="n">
        <v>38091</v>
      </c>
      <c r="D35" s="3" t="s">
        <v>13</v>
      </c>
      <c r="E35" s="3" t="n">
        <v>0.292</v>
      </c>
      <c r="F35" s="5" t="n">
        <f aca="false">SUM(I35/1000)</f>
        <v>0.2244</v>
      </c>
      <c r="G35" s="9" t="s">
        <v>28</v>
      </c>
      <c r="H35" s="8" t="s">
        <v>15</v>
      </c>
      <c r="I35" s="3" t="n">
        <v>224.4</v>
      </c>
      <c r="J35" s="3" t="s">
        <v>32</v>
      </c>
      <c r="K35" s="10" t="s">
        <v>30</v>
      </c>
      <c r="L35" s="3" t="s">
        <v>31</v>
      </c>
    </row>
    <row r="36" customFormat="false" ht="11.25" hidden="false" customHeight="false" outlineLevel="0" collapsed="false">
      <c r="A36" s="1" t="n">
        <v>200105893</v>
      </c>
      <c r="B36" s="1" t="s">
        <v>27</v>
      </c>
      <c r="C36" s="2" t="n">
        <v>38091</v>
      </c>
      <c r="D36" s="3" t="s">
        <v>13</v>
      </c>
      <c r="E36" s="3" t="n">
        <v>0.428</v>
      </c>
      <c r="F36" s="5" t="n">
        <f aca="false">SUM(I36/1000)</f>
        <v>0.5613</v>
      </c>
      <c r="G36" s="9" t="s">
        <v>28</v>
      </c>
      <c r="H36" s="8" t="s">
        <v>15</v>
      </c>
      <c r="I36" s="3" t="n">
        <v>561.3</v>
      </c>
      <c r="J36" s="3" t="s">
        <v>32</v>
      </c>
      <c r="K36" s="10" t="s">
        <v>30</v>
      </c>
      <c r="L36" s="3" t="s">
        <v>31</v>
      </c>
    </row>
    <row r="37" customFormat="false" ht="11.25" hidden="false" customHeight="false" outlineLevel="0" collapsed="false">
      <c r="A37" s="1" t="n">
        <v>200105894</v>
      </c>
      <c r="B37" s="1" t="s">
        <v>27</v>
      </c>
      <c r="C37" s="2" t="n">
        <v>38098</v>
      </c>
      <c r="D37" s="3" t="s">
        <v>18</v>
      </c>
      <c r="E37" s="3" t="n">
        <v>0.479</v>
      </c>
      <c r="F37" s="5" t="n">
        <f aca="false">SUM(I37/1000)</f>
        <v>0.5261</v>
      </c>
      <c r="G37" s="9" t="s">
        <v>28</v>
      </c>
      <c r="H37" s="8" t="s">
        <v>15</v>
      </c>
      <c r="I37" s="3" t="n">
        <v>526.1</v>
      </c>
      <c r="J37" s="3" t="s">
        <v>33</v>
      </c>
      <c r="K37" s="10" t="s">
        <v>30</v>
      </c>
      <c r="L37" s="3" t="s">
        <v>31</v>
      </c>
    </row>
    <row r="38" customFormat="false" ht="11.25" hidden="false" customHeight="false" outlineLevel="0" collapsed="false">
      <c r="A38" s="1" t="n">
        <v>200105895</v>
      </c>
      <c r="B38" s="1" t="s">
        <v>27</v>
      </c>
      <c r="C38" s="2" t="n">
        <v>38098</v>
      </c>
      <c r="D38" s="3" t="s">
        <v>18</v>
      </c>
      <c r="E38" s="3" t="n">
        <v>0.536</v>
      </c>
      <c r="F38" s="5" t="n">
        <f aca="false">SUM(I38/1000)</f>
        <v>0.5121</v>
      </c>
      <c r="G38" s="9" t="s">
        <v>28</v>
      </c>
      <c r="H38" s="8" t="s">
        <v>15</v>
      </c>
      <c r="I38" s="3" t="n">
        <v>512.1</v>
      </c>
      <c r="J38" s="3" t="s">
        <v>33</v>
      </c>
      <c r="K38" s="10" t="s">
        <v>30</v>
      </c>
      <c r="L38" s="3" t="s">
        <v>31</v>
      </c>
    </row>
    <row r="39" customFormat="false" ht="11.25" hidden="false" customHeight="false" outlineLevel="0" collapsed="false">
      <c r="A39" s="1" t="n">
        <v>200105896</v>
      </c>
      <c r="B39" s="1" t="s">
        <v>27</v>
      </c>
      <c r="C39" s="2" t="n">
        <v>38098</v>
      </c>
      <c r="D39" s="3" t="s">
        <v>18</v>
      </c>
      <c r="E39" s="3" t="n">
        <v>0.573</v>
      </c>
      <c r="F39" s="5" t="n">
        <f aca="false">SUM(I39/1000)</f>
        <v>0.6053</v>
      </c>
      <c r="G39" s="9" t="s">
        <v>28</v>
      </c>
      <c r="H39" s="8" t="s">
        <v>15</v>
      </c>
      <c r="I39" s="3" t="n">
        <v>605.3</v>
      </c>
      <c r="J39" s="3" t="s">
        <v>33</v>
      </c>
      <c r="K39" s="10" t="s">
        <v>30</v>
      </c>
      <c r="L39" s="3" t="s">
        <v>31</v>
      </c>
    </row>
    <row r="40" customFormat="false" ht="11.25" hidden="false" customHeight="false" outlineLevel="0" collapsed="false">
      <c r="A40" s="1" t="n">
        <v>200105897</v>
      </c>
      <c r="B40" s="1" t="s">
        <v>27</v>
      </c>
      <c r="C40" s="2" t="n">
        <v>38098</v>
      </c>
      <c r="D40" s="3" t="s">
        <v>18</v>
      </c>
      <c r="E40" s="3" t="n">
        <v>0.508</v>
      </c>
      <c r="F40" s="5" t="n">
        <f aca="false">SUM(I40/1000)</f>
        <v>0.1967</v>
      </c>
      <c r="G40" s="9" t="s">
        <v>28</v>
      </c>
      <c r="H40" s="8" t="s">
        <v>15</v>
      </c>
      <c r="I40" s="3" t="n">
        <v>196.7</v>
      </c>
      <c r="J40" s="3" t="s">
        <v>33</v>
      </c>
      <c r="K40" s="10" t="s">
        <v>30</v>
      </c>
      <c r="L40" s="3" t="s">
        <v>31</v>
      </c>
    </row>
    <row r="41" customFormat="false" ht="11.25" hidden="false" customHeight="false" outlineLevel="0" collapsed="false">
      <c r="A41" s="1" t="n">
        <v>200105898</v>
      </c>
      <c r="B41" s="1" t="s">
        <v>27</v>
      </c>
      <c r="C41" s="2" t="n">
        <v>38098</v>
      </c>
      <c r="D41" s="3" t="s">
        <v>18</v>
      </c>
      <c r="E41" s="3" t="n">
        <v>0.377</v>
      </c>
      <c r="F41" s="5" t="n">
        <f aca="false">SUM(I41/1000)</f>
        <v>1.713</v>
      </c>
      <c r="G41" s="9" t="s">
        <v>28</v>
      </c>
      <c r="H41" s="8" t="s">
        <v>15</v>
      </c>
      <c r="I41" s="3" t="n">
        <v>1713</v>
      </c>
      <c r="J41" s="3" t="s">
        <v>33</v>
      </c>
      <c r="K41" s="10" t="s">
        <v>30</v>
      </c>
      <c r="L41" s="3" t="s">
        <v>31</v>
      </c>
    </row>
    <row r="42" customFormat="false" ht="11.25" hidden="false" customHeight="false" outlineLevel="0" collapsed="false">
      <c r="A42" s="1" t="n">
        <v>200105899</v>
      </c>
      <c r="B42" s="1" t="s">
        <v>12</v>
      </c>
      <c r="C42" s="2" t="n">
        <v>38105</v>
      </c>
      <c r="D42" s="3" t="s">
        <v>21</v>
      </c>
      <c r="E42" s="3" t="n">
        <v>0.387</v>
      </c>
      <c r="F42" s="5" t="n">
        <f aca="false">SUM(I42/1000)</f>
        <v>0.4185</v>
      </c>
      <c r="G42" s="9" t="s">
        <v>28</v>
      </c>
      <c r="H42" s="8" t="s">
        <v>15</v>
      </c>
      <c r="I42" s="3" t="n">
        <v>418.5</v>
      </c>
      <c r="J42" s="3" t="s">
        <v>26</v>
      </c>
      <c r="K42" s="10" t="s">
        <v>30</v>
      </c>
      <c r="L42" s="3" t="s">
        <v>17</v>
      </c>
    </row>
    <row r="43" customFormat="false" ht="11.25" hidden="false" customHeight="false" outlineLevel="0" collapsed="false">
      <c r="A43" s="1" t="n">
        <v>200105900</v>
      </c>
      <c r="B43" s="1" t="s">
        <v>12</v>
      </c>
      <c r="C43" s="2" t="n">
        <v>38105</v>
      </c>
      <c r="D43" s="3" t="s">
        <v>21</v>
      </c>
      <c r="E43" s="3" t="n">
        <v>0.407</v>
      </c>
      <c r="F43" s="5" t="n">
        <f aca="false">SUM(I43/1000)</f>
        <v>1.019</v>
      </c>
      <c r="G43" s="9" t="s">
        <v>28</v>
      </c>
      <c r="H43" s="8" t="s">
        <v>15</v>
      </c>
      <c r="I43" s="3" t="n">
        <v>1019</v>
      </c>
      <c r="J43" s="3" t="s">
        <v>26</v>
      </c>
      <c r="K43" s="10" t="s">
        <v>30</v>
      </c>
      <c r="L43" s="3" t="s">
        <v>17</v>
      </c>
    </row>
    <row r="44" customFormat="false" ht="11.25" hidden="false" customHeight="false" outlineLevel="0" collapsed="false">
      <c r="A44" s="1" t="n">
        <v>200105901</v>
      </c>
      <c r="B44" s="1" t="s">
        <v>12</v>
      </c>
      <c r="C44" s="2" t="n">
        <v>38105</v>
      </c>
      <c r="D44" s="3" t="s">
        <v>21</v>
      </c>
      <c r="E44" s="3" t="n">
        <v>0.474</v>
      </c>
      <c r="F44" s="5" t="n">
        <f aca="false">SUM(I44/1000)</f>
        <v>0.4875</v>
      </c>
      <c r="G44" s="9" t="s">
        <v>28</v>
      </c>
      <c r="H44" s="8" t="s">
        <v>15</v>
      </c>
      <c r="I44" s="3" t="n">
        <v>487.5</v>
      </c>
      <c r="J44" s="3" t="s">
        <v>26</v>
      </c>
      <c r="K44" s="10" t="s">
        <v>30</v>
      </c>
      <c r="L44" s="3" t="s">
        <v>17</v>
      </c>
    </row>
    <row r="45" customFormat="false" ht="11.25" hidden="false" customHeight="false" outlineLevel="0" collapsed="false">
      <c r="A45" s="1" t="n">
        <v>200105902</v>
      </c>
      <c r="B45" s="1" t="s">
        <v>12</v>
      </c>
      <c r="C45" s="2" t="n">
        <v>38105</v>
      </c>
      <c r="D45" s="3" t="s">
        <v>18</v>
      </c>
      <c r="E45" s="3" t="n">
        <v>0.768</v>
      </c>
      <c r="F45" s="5" t="n">
        <f aca="false">SUM(I45/1000)</f>
        <v>0.2346</v>
      </c>
      <c r="G45" s="9" t="s">
        <v>28</v>
      </c>
      <c r="H45" s="8" t="s">
        <v>15</v>
      </c>
      <c r="I45" s="3" t="n">
        <v>234.6</v>
      </c>
      <c r="J45" s="3" t="s">
        <v>19</v>
      </c>
      <c r="K45" s="10" t="s">
        <v>30</v>
      </c>
      <c r="L45" s="3" t="s">
        <v>17</v>
      </c>
    </row>
    <row r="46" customFormat="false" ht="11.25" hidden="false" customHeight="false" outlineLevel="0" collapsed="false">
      <c r="A46" s="1" t="n">
        <v>200105903</v>
      </c>
      <c r="B46" s="1" t="s">
        <v>12</v>
      </c>
      <c r="C46" s="2" t="n">
        <v>38105</v>
      </c>
      <c r="D46" s="3" t="s">
        <v>18</v>
      </c>
      <c r="E46" s="3" t="n">
        <v>0.548</v>
      </c>
      <c r="F46" s="5" t="n">
        <f aca="false">SUM(I46/1000)</f>
        <v>0.3315</v>
      </c>
      <c r="G46" s="9" t="s">
        <v>28</v>
      </c>
      <c r="H46" s="8" t="s">
        <v>15</v>
      </c>
      <c r="I46" s="3" t="n">
        <v>331.5</v>
      </c>
      <c r="J46" s="3" t="s">
        <v>19</v>
      </c>
      <c r="K46" s="10" t="s">
        <v>30</v>
      </c>
      <c r="L46" s="3" t="s">
        <v>17</v>
      </c>
    </row>
    <row r="47" customFormat="false" ht="11.25" hidden="false" customHeight="false" outlineLevel="0" collapsed="false">
      <c r="A47" s="1" t="n">
        <v>200105944</v>
      </c>
      <c r="B47" s="1" t="s">
        <v>34</v>
      </c>
      <c r="C47" s="2" t="n">
        <v>38119</v>
      </c>
      <c r="D47" s="3" t="s">
        <v>18</v>
      </c>
      <c r="E47" s="3" t="n">
        <v>0.814</v>
      </c>
      <c r="F47" s="5" t="n">
        <f aca="false">SUM(I47/1000)</f>
        <v>0.5147</v>
      </c>
      <c r="G47" s="9" t="s">
        <v>28</v>
      </c>
      <c r="H47" s="8" t="s">
        <v>15</v>
      </c>
      <c r="I47" s="3" t="n">
        <v>514.7</v>
      </c>
      <c r="J47" s="3" t="s">
        <v>35</v>
      </c>
      <c r="K47" s="10" t="s">
        <v>30</v>
      </c>
      <c r="L47" s="3" t="s">
        <v>36</v>
      </c>
    </row>
    <row r="48" customFormat="false" ht="11.25" hidden="false" customHeight="false" outlineLevel="0" collapsed="false">
      <c r="A48" s="1" t="n">
        <v>200105945</v>
      </c>
      <c r="B48" s="1" t="s">
        <v>34</v>
      </c>
      <c r="C48" s="2" t="n">
        <v>38119</v>
      </c>
      <c r="D48" s="3" t="s">
        <v>18</v>
      </c>
      <c r="E48" s="3" t="n">
        <v>0.683</v>
      </c>
      <c r="F48" s="5" t="n">
        <f aca="false">SUM(I48/1000)</f>
        <v>0.4302</v>
      </c>
      <c r="G48" s="9" t="s">
        <v>28</v>
      </c>
      <c r="H48" s="8" t="s">
        <v>15</v>
      </c>
      <c r="I48" s="3" t="n">
        <v>430.2</v>
      </c>
      <c r="J48" s="3" t="s">
        <v>35</v>
      </c>
      <c r="K48" s="10" t="s">
        <v>30</v>
      </c>
      <c r="L48" s="3" t="s">
        <v>36</v>
      </c>
    </row>
    <row r="49" customFormat="false" ht="11.25" hidden="false" customHeight="false" outlineLevel="0" collapsed="false">
      <c r="A49" s="1" t="n">
        <v>200105946</v>
      </c>
      <c r="B49" s="1" t="s">
        <v>34</v>
      </c>
      <c r="C49" s="2" t="n">
        <v>38119</v>
      </c>
      <c r="D49" s="3" t="s">
        <v>18</v>
      </c>
      <c r="E49" s="3" t="n">
        <v>0.816</v>
      </c>
      <c r="F49" s="5" t="n">
        <f aca="false">SUM(I49/1000)</f>
        <v>0.1506</v>
      </c>
      <c r="G49" s="9" t="s">
        <v>28</v>
      </c>
      <c r="H49" s="8" t="s">
        <v>15</v>
      </c>
      <c r="I49" s="3" t="n">
        <v>150.6</v>
      </c>
      <c r="J49" s="3" t="s">
        <v>35</v>
      </c>
      <c r="K49" s="10" t="s">
        <v>30</v>
      </c>
      <c r="L49" s="3" t="s">
        <v>36</v>
      </c>
    </row>
    <row r="50" customFormat="false" ht="11.25" hidden="false" customHeight="false" outlineLevel="0" collapsed="false">
      <c r="A50" s="1" t="n">
        <v>200105947</v>
      </c>
      <c r="B50" s="1" t="s">
        <v>34</v>
      </c>
      <c r="C50" s="2" t="n">
        <v>38119</v>
      </c>
      <c r="D50" s="3" t="s">
        <v>18</v>
      </c>
      <c r="E50" s="3" t="n">
        <v>0.641</v>
      </c>
      <c r="F50" s="5" t="n">
        <f aca="false">SUM(I50/1000)</f>
        <v>0.758</v>
      </c>
      <c r="G50" s="9" t="s">
        <v>28</v>
      </c>
      <c r="H50" s="8" t="s">
        <v>15</v>
      </c>
      <c r="I50" s="3" t="n">
        <v>758</v>
      </c>
      <c r="J50" s="3" t="s">
        <v>35</v>
      </c>
      <c r="K50" s="10" t="s">
        <v>30</v>
      </c>
      <c r="L50" s="3" t="s">
        <v>36</v>
      </c>
    </row>
    <row r="51" customFormat="false" ht="11.25" hidden="false" customHeight="false" outlineLevel="0" collapsed="false">
      <c r="A51" s="1" t="n">
        <v>200105948</v>
      </c>
      <c r="B51" s="1" t="s">
        <v>34</v>
      </c>
      <c r="C51" s="2" t="n">
        <v>38119</v>
      </c>
      <c r="D51" s="3" t="s">
        <v>18</v>
      </c>
      <c r="E51" s="3" t="n">
        <v>0.86</v>
      </c>
      <c r="F51" s="5" t="n">
        <f aca="false">SUM(I51/1000)</f>
        <v>0.4921</v>
      </c>
      <c r="G51" s="9" t="s">
        <v>28</v>
      </c>
      <c r="H51" s="8" t="s">
        <v>15</v>
      </c>
      <c r="I51" s="3" t="n">
        <v>492.1</v>
      </c>
      <c r="J51" s="3" t="s">
        <v>35</v>
      </c>
      <c r="K51" s="10" t="s">
        <v>30</v>
      </c>
      <c r="L51" s="3" t="s">
        <v>36</v>
      </c>
    </row>
    <row r="52" customFormat="false" ht="11.25" hidden="false" customHeight="false" outlineLevel="0" collapsed="false">
      <c r="A52" s="1" t="n">
        <v>200109348</v>
      </c>
      <c r="B52" s="1" t="s">
        <v>34</v>
      </c>
      <c r="C52" s="2" t="n">
        <v>38119</v>
      </c>
      <c r="D52" s="3" t="s">
        <v>13</v>
      </c>
      <c r="E52" s="3" t="n">
        <v>0.236</v>
      </c>
      <c r="F52" s="5" t="n">
        <f aca="false">SUM(I52/1000)</f>
        <v>0.163</v>
      </c>
      <c r="G52" s="11" t="s">
        <v>37</v>
      </c>
      <c r="H52" s="8" t="s">
        <v>15</v>
      </c>
      <c r="I52" s="3" t="n">
        <v>163</v>
      </c>
      <c r="J52" s="3" t="s">
        <v>38</v>
      </c>
      <c r="K52" s="12" t="s">
        <v>39</v>
      </c>
      <c r="L52" s="3" t="s">
        <v>36</v>
      </c>
    </row>
    <row r="53" customFormat="false" ht="11.25" hidden="false" customHeight="false" outlineLevel="0" collapsed="false">
      <c r="A53" s="1" t="n">
        <v>200109349</v>
      </c>
      <c r="B53" s="1" t="s">
        <v>34</v>
      </c>
      <c r="C53" s="2" t="n">
        <v>38119</v>
      </c>
      <c r="D53" s="3" t="s">
        <v>13</v>
      </c>
      <c r="E53" s="3" t="n">
        <v>0.307</v>
      </c>
      <c r="F53" s="5" t="n">
        <f aca="false">SUM(I53/1000)</f>
        <v>0.3018</v>
      </c>
      <c r="G53" s="11" t="s">
        <v>37</v>
      </c>
      <c r="H53" s="8" t="s">
        <v>15</v>
      </c>
      <c r="I53" s="3" t="n">
        <v>301.8</v>
      </c>
      <c r="J53" s="3" t="s">
        <v>38</v>
      </c>
      <c r="K53" s="12" t="s">
        <v>39</v>
      </c>
      <c r="L53" s="3" t="s">
        <v>36</v>
      </c>
    </row>
    <row r="54" customFormat="false" ht="11.25" hidden="false" customHeight="false" outlineLevel="0" collapsed="false">
      <c r="A54" s="1" t="n">
        <v>200109350</v>
      </c>
      <c r="B54" s="1" t="s">
        <v>34</v>
      </c>
      <c r="C54" s="2" t="n">
        <v>38119</v>
      </c>
      <c r="D54" s="3" t="s">
        <v>13</v>
      </c>
      <c r="E54" s="3" t="n">
        <v>0.262</v>
      </c>
      <c r="F54" s="5" t="n">
        <f aca="false">SUM(I54/1000)</f>
        <v>0.2189</v>
      </c>
      <c r="G54" s="11" t="s">
        <v>37</v>
      </c>
      <c r="H54" s="8" t="s">
        <v>15</v>
      </c>
      <c r="I54" s="3" t="n">
        <v>218.9</v>
      </c>
      <c r="J54" s="3" t="s">
        <v>38</v>
      </c>
      <c r="K54" s="12" t="s">
        <v>39</v>
      </c>
      <c r="L54" s="3" t="s">
        <v>36</v>
      </c>
    </row>
    <row r="55" customFormat="false" ht="11.25" hidden="false" customHeight="false" outlineLevel="0" collapsed="false">
      <c r="A55" s="1" t="n">
        <v>200109351</v>
      </c>
      <c r="B55" s="1" t="s">
        <v>34</v>
      </c>
      <c r="C55" s="2" t="n">
        <v>38119</v>
      </c>
      <c r="D55" s="3" t="s">
        <v>13</v>
      </c>
      <c r="E55" s="3" t="n">
        <v>0.243</v>
      </c>
      <c r="F55" s="5" t="n">
        <f aca="false">SUM(I55/1000)</f>
        <v>0.3805</v>
      </c>
      <c r="G55" s="11" t="s">
        <v>37</v>
      </c>
      <c r="H55" s="8" t="s">
        <v>15</v>
      </c>
      <c r="I55" s="3" t="n">
        <v>380.5</v>
      </c>
      <c r="J55" s="3" t="s">
        <v>38</v>
      </c>
      <c r="K55" s="12" t="s">
        <v>39</v>
      </c>
      <c r="L55" s="3" t="s">
        <v>36</v>
      </c>
    </row>
    <row r="56" customFormat="false" ht="11.25" hidden="false" customHeight="false" outlineLevel="0" collapsed="false">
      <c r="A56" s="1" t="n">
        <v>200109352</v>
      </c>
      <c r="B56" s="1" t="s">
        <v>34</v>
      </c>
      <c r="C56" s="2" t="n">
        <v>38119</v>
      </c>
      <c r="D56" s="3" t="s">
        <v>13</v>
      </c>
      <c r="E56" s="3" t="n">
        <v>0.238</v>
      </c>
      <c r="F56" s="5" t="n">
        <f aca="false">SUM(I56/1000)</f>
        <v>0.2234</v>
      </c>
      <c r="G56" s="11" t="s">
        <v>37</v>
      </c>
      <c r="H56" s="8" t="s">
        <v>15</v>
      </c>
      <c r="I56" s="3" t="n">
        <v>223.4</v>
      </c>
      <c r="J56" s="3" t="s">
        <v>38</v>
      </c>
      <c r="K56" s="12" t="s">
        <v>39</v>
      </c>
      <c r="L56" s="3" t="s">
        <v>36</v>
      </c>
    </row>
    <row r="57" customFormat="false" ht="11.25" hidden="false" customHeight="false" outlineLevel="0" collapsed="false">
      <c r="A57" s="1" t="n">
        <v>200109353</v>
      </c>
      <c r="B57" s="1" t="s">
        <v>34</v>
      </c>
      <c r="C57" s="2" t="n">
        <v>38119</v>
      </c>
      <c r="D57" s="3" t="s">
        <v>21</v>
      </c>
      <c r="E57" s="3" t="n">
        <v>1.237</v>
      </c>
      <c r="F57" s="5" t="n">
        <f aca="false">SUM(I57/1000)</f>
        <v>1.134</v>
      </c>
      <c r="G57" s="11" t="s">
        <v>37</v>
      </c>
      <c r="H57" s="8" t="s">
        <v>15</v>
      </c>
      <c r="I57" s="3" t="n">
        <v>1134</v>
      </c>
      <c r="J57" s="3" t="s">
        <v>40</v>
      </c>
      <c r="K57" s="12" t="s">
        <v>39</v>
      </c>
      <c r="L57" s="3" t="s">
        <v>36</v>
      </c>
    </row>
    <row r="58" customFormat="false" ht="11.25" hidden="false" customHeight="false" outlineLevel="0" collapsed="false">
      <c r="A58" s="1" t="n">
        <v>200109354</v>
      </c>
      <c r="B58" s="1" t="s">
        <v>41</v>
      </c>
      <c r="C58" s="2" t="n">
        <v>38126</v>
      </c>
      <c r="D58" s="3" t="s">
        <v>13</v>
      </c>
      <c r="E58" s="3" t="n">
        <v>0.332</v>
      </c>
      <c r="F58" s="5" t="n">
        <f aca="false">SUM(I58/1000)</f>
        <v>0.2495</v>
      </c>
      <c r="G58" s="11" t="s">
        <v>37</v>
      </c>
      <c r="H58" s="8" t="s">
        <v>15</v>
      </c>
      <c r="I58" s="3" t="n">
        <v>249.5</v>
      </c>
      <c r="J58" s="3" t="s">
        <v>42</v>
      </c>
      <c r="K58" s="13" t="s">
        <v>39</v>
      </c>
      <c r="L58" s="3" t="s">
        <v>43</v>
      </c>
    </row>
    <row r="59" customFormat="false" ht="11.25" hidden="false" customHeight="false" outlineLevel="0" collapsed="false">
      <c r="A59" s="1" t="n">
        <v>200109355</v>
      </c>
      <c r="B59" s="1" t="s">
        <v>41</v>
      </c>
      <c r="C59" s="2" t="n">
        <v>38126</v>
      </c>
      <c r="D59" s="3" t="s">
        <v>13</v>
      </c>
      <c r="E59" s="3" t="n">
        <v>0.313</v>
      </c>
      <c r="F59" s="5" t="n">
        <f aca="false">SUM(I59/1000)</f>
        <v>0.4645</v>
      </c>
      <c r="G59" s="11" t="s">
        <v>37</v>
      </c>
      <c r="H59" s="8" t="s">
        <v>15</v>
      </c>
      <c r="I59" s="3" t="n">
        <v>464.5</v>
      </c>
      <c r="J59" s="3" t="s">
        <v>42</v>
      </c>
      <c r="K59" s="13" t="s">
        <v>39</v>
      </c>
      <c r="L59" s="3" t="s">
        <v>43</v>
      </c>
    </row>
    <row r="60" customFormat="false" ht="11.25" hidden="false" customHeight="false" outlineLevel="0" collapsed="false">
      <c r="A60" s="1" t="n">
        <v>200109356</v>
      </c>
      <c r="B60" s="1" t="s">
        <v>41</v>
      </c>
      <c r="C60" s="2" t="n">
        <v>38126</v>
      </c>
      <c r="D60" s="3" t="s">
        <v>13</v>
      </c>
      <c r="E60" s="3" t="n">
        <v>0.339</v>
      </c>
      <c r="F60" s="5" t="n">
        <f aca="false">SUM(I60/1000)</f>
        <v>0.7627</v>
      </c>
      <c r="G60" s="11" t="s">
        <v>37</v>
      </c>
      <c r="H60" s="8" t="s">
        <v>15</v>
      </c>
      <c r="I60" s="3" t="n">
        <v>762.7</v>
      </c>
      <c r="J60" s="3" t="s">
        <v>42</v>
      </c>
      <c r="K60" s="13" t="s">
        <v>39</v>
      </c>
      <c r="L60" s="3" t="s">
        <v>43</v>
      </c>
    </row>
    <row r="61" customFormat="false" ht="11.25" hidden="false" customHeight="false" outlineLevel="0" collapsed="false">
      <c r="A61" s="1" t="n">
        <v>200109357</v>
      </c>
      <c r="B61" s="1" t="s">
        <v>41</v>
      </c>
      <c r="C61" s="2" t="n">
        <v>38126</v>
      </c>
      <c r="D61" s="3" t="s">
        <v>13</v>
      </c>
      <c r="E61" s="3" t="n">
        <v>0.343</v>
      </c>
      <c r="F61" s="5" t="n">
        <f aca="false">SUM(I61/1000)</f>
        <v>0.3715</v>
      </c>
      <c r="G61" s="11" t="s">
        <v>37</v>
      </c>
      <c r="H61" s="8" t="s">
        <v>15</v>
      </c>
      <c r="I61" s="3" t="n">
        <v>371.5</v>
      </c>
      <c r="J61" s="3" t="s">
        <v>42</v>
      </c>
      <c r="K61" s="13" t="s">
        <v>39</v>
      </c>
      <c r="L61" s="3" t="s">
        <v>43</v>
      </c>
    </row>
    <row r="62" customFormat="false" ht="11.25" hidden="false" customHeight="false" outlineLevel="0" collapsed="false">
      <c r="A62" s="1" t="n">
        <v>200109358</v>
      </c>
      <c r="B62" s="1" t="s">
        <v>41</v>
      </c>
      <c r="C62" s="2" t="n">
        <v>38126</v>
      </c>
      <c r="D62" s="3" t="s">
        <v>13</v>
      </c>
      <c r="E62" s="3" t="n">
        <v>0.36</v>
      </c>
      <c r="F62" s="5" t="n">
        <f aca="false">SUM(I62/1000)</f>
        <v>0.3219</v>
      </c>
      <c r="G62" s="11" t="s">
        <v>37</v>
      </c>
      <c r="H62" s="8" t="s">
        <v>15</v>
      </c>
      <c r="I62" s="3" t="n">
        <v>321.9</v>
      </c>
      <c r="J62" s="3" t="s">
        <v>42</v>
      </c>
      <c r="K62" s="13" t="s">
        <v>39</v>
      </c>
      <c r="L62" s="3" t="s">
        <v>43</v>
      </c>
    </row>
    <row r="63" customFormat="false" ht="11.25" hidden="false" customHeight="false" outlineLevel="0" collapsed="false">
      <c r="A63" s="1" t="n">
        <v>200109359</v>
      </c>
      <c r="B63" s="1" t="s">
        <v>41</v>
      </c>
      <c r="C63" s="2" t="n">
        <v>38126</v>
      </c>
      <c r="D63" s="3" t="s">
        <v>13</v>
      </c>
      <c r="E63" s="3" t="n">
        <v>0.484</v>
      </c>
      <c r="F63" s="5" t="n">
        <f aca="false">SUM(I63/1000)</f>
        <v>0.9208</v>
      </c>
      <c r="G63" s="11" t="s">
        <v>37</v>
      </c>
      <c r="H63" s="8" t="s">
        <v>15</v>
      </c>
      <c r="I63" s="3" t="n">
        <v>920.8</v>
      </c>
      <c r="J63" s="3" t="s">
        <v>42</v>
      </c>
      <c r="K63" s="13" t="s">
        <v>39</v>
      </c>
      <c r="L63" s="3" t="s">
        <v>43</v>
      </c>
    </row>
    <row r="64" customFormat="false" ht="11.25" hidden="false" customHeight="false" outlineLevel="0" collapsed="false">
      <c r="A64" s="1" t="n">
        <v>200109360</v>
      </c>
      <c r="B64" s="1" t="s">
        <v>41</v>
      </c>
      <c r="C64" s="2" t="n">
        <v>38126</v>
      </c>
      <c r="D64" s="3" t="s">
        <v>21</v>
      </c>
      <c r="E64" s="3" t="n">
        <v>0.559</v>
      </c>
      <c r="F64" s="5" t="n">
        <f aca="false">SUM(I64/1000)</f>
        <v>0.8919</v>
      </c>
      <c r="G64" s="11" t="s">
        <v>37</v>
      </c>
      <c r="H64" s="8" t="s">
        <v>15</v>
      </c>
      <c r="I64" s="3" t="n">
        <v>891.9</v>
      </c>
      <c r="J64" s="3" t="s">
        <v>44</v>
      </c>
      <c r="K64" s="13" t="s">
        <v>39</v>
      </c>
      <c r="L64" s="3" t="s">
        <v>43</v>
      </c>
    </row>
    <row r="65" customFormat="false" ht="11.25" hidden="false" customHeight="false" outlineLevel="0" collapsed="false">
      <c r="A65" s="1" t="n">
        <v>200109403</v>
      </c>
      <c r="B65" s="1" t="s">
        <v>41</v>
      </c>
      <c r="C65" s="2" t="n">
        <v>38126</v>
      </c>
      <c r="D65" s="3" t="s">
        <v>21</v>
      </c>
      <c r="E65" s="3" t="n">
        <v>0.797</v>
      </c>
      <c r="F65" s="5" t="n">
        <f aca="false">SUM(I65/1000)</f>
        <v>0.8588</v>
      </c>
      <c r="G65" s="11" t="s">
        <v>37</v>
      </c>
      <c r="H65" s="8" t="s">
        <v>15</v>
      </c>
      <c r="I65" s="3" t="n">
        <v>858.8</v>
      </c>
      <c r="J65" s="3" t="s">
        <v>44</v>
      </c>
      <c r="K65" s="13" t="s">
        <v>39</v>
      </c>
      <c r="L65" s="3" t="s">
        <v>43</v>
      </c>
    </row>
    <row r="66" customFormat="false" ht="11.25" hidden="false" customHeight="false" outlineLevel="0" collapsed="false">
      <c r="A66" s="1" t="n">
        <v>200109404</v>
      </c>
      <c r="B66" s="1" t="s">
        <v>41</v>
      </c>
      <c r="C66" s="2" t="n">
        <v>38126</v>
      </c>
      <c r="D66" s="3" t="s">
        <v>21</v>
      </c>
      <c r="E66" s="3" t="n">
        <v>0.436</v>
      </c>
      <c r="F66" s="5" t="n">
        <f aca="false">SUM(I66/1000)</f>
        <v>0.3887</v>
      </c>
      <c r="G66" s="11" t="s">
        <v>37</v>
      </c>
      <c r="H66" s="8" t="s">
        <v>15</v>
      </c>
      <c r="I66" s="3" t="n">
        <v>388.7</v>
      </c>
      <c r="J66" s="3" t="s">
        <v>44</v>
      </c>
      <c r="K66" s="13" t="s">
        <v>39</v>
      </c>
      <c r="L66" s="3" t="s">
        <v>43</v>
      </c>
    </row>
    <row r="67" customFormat="false" ht="11.25" hidden="false" customHeight="false" outlineLevel="0" collapsed="false">
      <c r="A67" s="1" t="n">
        <v>200109405</v>
      </c>
      <c r="B67" s="1" t="s">
        <v>41</v>
      </c>
      <c r="C67" s="2" t="n">
        <v>38126</v>
      </c>
      <c r="D67" s="3" t="s">
        <v>21</v>
      </c>
      <c r="E67" s="3" t="n">
        <v>0.707</v>
      </c>
      <c r="F67" s="5" t="n">
        <f aca="false">SUM(I67/1000)</f>
        <v>1.239</v>
      </c>
      <c r="G67" s="11" t="s">
        <v>37</v>
      </c>
      <c r="H67" s="8" t="s">
        <v>15</v>
      </c>
      <c r="I67" s="3" t="n">
        <v>1239</v>
      </c>
      <c r="J67" s="3" t="s">
        <v>44</v>
      </c>
      <c r="K67" s="13" t="s">
        <v>39</v>
      </c>
      <c r="L67" s="3" t="s">
        <v>43</v>
      </c>
    </row>
    <row r="68" customFormat="false" ht="11.25" hidden="false" customHeight="false" outlineLevel="0" collapsed="false">
      <c r="A68" s="1" t="n">
        <v>200109406</v>
      </c>
      <c r="B68" s="1" t="s">
        <v>41</v>
      </c>
      <c r="C68" s="2" t="n">
        <v>38126</v>
      </c>
      <c r="D68" s="3" t="s">
        <v>18</v>
      </c>
      <c r="E68" s="3" t="n">
        <v>0.424</v>
      </c>
      <c r="F68" s="5" t="n">
        <f aca="false">SUM(I68/1000)</f>
        <v>0.9842</v>
      </c>
      <c r="G68" s="11" t="s">
        <v>37</v>
      </c>
      <c r="H68" s="8" t="s">
        <v>15</v>
      </c>
      <c r="I68" s="3" t="n">
        <v>984.2</v>
      </c>
      <c r="J68" s="3" t="s">
        <v>45</v>
      </c>
      <c r="K68" s="13" t="s">
        <v>39</v>
      </c>
      <c r="L68" s="3" t="s">
        <v>43</v>
      </c>
    </row>
    <row r="69" customFormat="false" ht="11.25" hidden="false" customHeight="false" outlineLevel="0" collapsed="false">
      <c r="A69" s="1" t="n">
        <v>200109407</v>
      </c>
      <c r="B69" s="1" t="s">
        <v>41</v>
      </c>
      <c r="C69" s="2" t="n">
        <v>38126</v>
      </c>
      <c r="D69" s="3" t="s">
        <v>18</v>
      </c>
      <c r="E69" s="3" t="n">
        <v>0.448</v>
      </c>
      <c r="F69" s="5" t="n">
        <f aca="false">SUM(I69/1000)</f>
        <v>1.017</v>
      </c>
      <c r="G69" s="11" t="s">
        <v>37</v>
      </c>
      <c r="H69" s="8" t="s">
        <v>15</v>
      </c>
      <c r="I69" s="3" t="n">
        <v>1017</v>
      </c>
      <c r="J69" s="3" t="s">
        <v>45</v>
      </c>
      <c r="K69" s="13" t="s">
        <v>39</v>
      </c>
      <c r="L69" s="3" t="s">
        <v>43</v>
      </c>
    </row>
    <row r="70" customFormat="false" ht="11.25" hidden="false" customHeight="false" outlineLevel="0" collapsed="false">
      <c r="A70" s="1" t="n">
        <v>200109408</v>
      </c>
      <c r="B70" s="1" t="s">
        <v>41</v>
      </c>
      <c r="C70" s="2" t="n">
        <v>38126</v>
      </c>
      <c r="D70" s="3" t="s">
        <v>18</v>
      </c>
      <c r="E70" s="3" t="n">
        <v>0.467</v>
      </c>
      <c r="F70" s="5" t="n">
        <f aca="false">SUM(I70/1000)</f>
        <v>0.3753</v>
      </c>
      <c r="G70" s="11" t="s">
        <v>37</v>
      </c>
      <c r="H70" s="8" t="s">
        <v>15</v>
      </c>
      <c r="I70" s="3" t="n">
        <v>375.3</v>
      </c>
      <c r="J70" s="3" t="s">
        <v>45</v>
      </c>
      <c r="K70" s="13" t="s">
        <v>39</v>
      </c>
      <c r="L70" s="3" t="s">
        <v>43</v>
      </c>
    </row>
    <row r="71" customFormat="false" ht="11.25" hidden="false" customHeight="false" outlineLevel="0" collapsed="false">
      <c r="A71" s="1" t="n">
        <v>200109409</v>
      </c>
      <c r="B71" s="1" t="s">
        <v>41</v>
      </c>
      <c r="C71" s="2" t="n">
        <v>38126</v>
      </c>
      <c r="D71" s="3" t="s">
        <v>18</v>
      </c>
      <c r="E71" s="3" t="n">
        <v>0.464</v>
      </c>
      <c r="F71" s="5" t="n">
        <f aca="false">SUM(I71/1000)</f>
        <v>0.5104</v>
      </c>
      <c r="G71" s="11" t="s">
        <v>37</v>
      </c>
      <c r="H71" s="8" t="s">
        <v>15</v>
      </c>
      <c r="I71" s="3" t="n">
        <v>510.4</v>
      </c>
      <c r="J71" s="3" t="s">
        <v>45</v>
      </c>
      <c r="K71" s="13" t="s">
        <v>39</v>
      </c>
      <c r="L71" s="3" t="s">
        <v>43</v>
      </c>
    </row>
    <row r="72" customFormat="false" ht="11.25" hidden="false" customHeight="false" outlineLevel="0" collapsed="false">
      <c r="A72" s="1" t="n">
        <v>200110151</v>
      </c>
      <c r="B72" s="1" t="s">
        <v>41</v>
      </c>
      <c r="C72" s="2" t="n">
        <v>38126</v>
      </c>
      <c r="D72" s="3" t="s">
        <v>18</v>
      </c>
      <c r="E72" s="3" t="n">
        <v>0.532</v>
      </c>
      <c r="F72" s="5" t="n">
        <f aca="false">SUM(I72/1000)</f>
        <v>0.8095</v>
      </c>
      <c r="G72" s="14" t="s">
        <v>46</v>
      </c>
      <c r="H72" s="8" t="s">
        <v>15</v>
      </c>
      <c r="I72" s="3" t="n">
        <v>809.5</v>
      </c>
      <c r="J72" s="3" t="s">
        <v>47</v>
      </c>
      <c r="K72" s="15" t="s">
        <v>48</v>
      </c>
      <c r="L72" s="3" t="s">
        <v>43</v>
      </c>
    </row>
    <row r="73" customFormat="false" ht="11.25" hidden="false" customHeight="false" outlineLevel="0" collapsed="false">
      <c r="A73" s="1" t="n">
        <v>200110152</v>
      </c>
      <c r="B73" s="1" t="s">
        <v>49</v>
      </c>
      <c r="C73" s="2" t="n">
        <v>38126</v>
      </c>
      <c r="D73" s="3" t="s">
        <v>50</v>
      </c>
      <c r="E73" s="3" t="n">
        <v>0.42</v>
      </c>
      <c r="F73" s="5" t="n">
        <f aca="false">SUM(I73/1000)</f>
        <v>0.727</v>
      </c>
      <c r="G73" s="14" t="s">
        <v>46</v>
      </c>
      <c r="H73" s="8" t="s">
        <v>15</v>
      </c>
      <c r="I73" s="3" t="n">
        <v>727</v>
      </c>
      <c r="J73" s="3" t="s">
        <v>51</v>
      </c>
      <c r="K73" s="15" t="s">
        <v>48</v>
      </c>
      <c r="L73" s="3" t="s">
        <v>52</v>
      </c>
    </row>
    <row r="74" customFormat="false" ht="11.25" hidden="false" customHeight="false" outlineLevel="0" collapsed="false">
      <c r="A74" s="1" t="n">
        <v>200110153</v>
      </c>
      <c r="B74" s="1" t="s">
        <v>49</v>
      </c>
      <c r="C74" s="2" t="n">
        <v>38133</v>
      </c>
      <c r="D74" s="3" t="s">
        <v>50</v>
      </c>
      <c r="E74" s="3" t="n">
        <v>0.557</v>
      </c>
      <c r="F74" s="5" t="n">
        <f aca="false">SUM(I74/1000)</f>
        <v>0.1015</v>
      </c>
      <c r="G74" s="14" t="s">
        <v>46</v>
      </c>
      <c r="H74" s="8" t="s">
        <v>15</v>
      </c>
      <c r="I74" s="3" t="n">
        <v>101.5</v>
      </c>
      <c r="J74" s="3" t="s">
        <v>53</v>
      </c>
      <c r="K74" s="15" t="s">
        <v>48</v>
      </c>
      <c r="L74" s="3" t="s">
        <v>52</v>
      </c>
    </row>
    <row r="75" customFormat="false" ht="11.25" hidden="false" customHeight="false" outlineLevel="0" collapsed="false">
      <c r="A75" s="1" t="n">
        <v>200110154</v>
      </c>
      <c r="B75" s="1" t="s">
        <v>49</v>
      </c>
      <c r="C75" s="2" t="n">
        <v>38133</v>
      </c>
      <c r="D75" s="3" t="s">
        <v>50</v>
      </c>
      <c r="E75" s="3" t="n">
        <v>0.593</v>
      </c>
      <c r="F75" s="5" t="n">
        <f aca="false">SUM(I75/1000)</f>
        <v>0.1452</v>
      </c>
      <c r="G75" s="14" t="s">
        <v>46</v>
      </c>
      <c r="H75" s="8" t="s">
        <v>15</v>
      </c>
      <c r="I75" s="3" t="n">
        <v>145.2</v>
      </c>
      <c r="J75" s="3" t="s">
        <v>54</v>
      </c>
      <c r="K75" s="15" t="s">
        <v>48</v>
      </c>
      <c r="L75" s="3" t="s">
        <v>52</v>
      </c>
    </row>
    <row r="76" customFormat="false" ht="11.25" hidden="false" customHeight="false" outlineLevel="0" collapsed="false">
      <c r="A76" s="1" t="n">
        <v>200110155</v>
      </c>
      <c r="B76" s="1" t="s">
        <v>49</v>
      </c>
      <c r="C76" s="2" t="n">
        <v>38133</v>
      </c>
      <c r="D76" s="3" t="s">
        <v>50</v>
      </c>
      <c r="E76" s="3" t="n">
        <v>0.4</v>
      </c>
      <c r="F76" s="5" t="n">
        <f aca="false">SUM(I76/1000)</f>
        <v>0.6959</v>
      </c>
      <c r="G76" s="14" t="s">
        <v>46</v>
      </c>
      <c r="H76" s="8" t="s">
        <v>15</v>
      </c>
      <c r="I76" s="3" t="n">
        <v>695.9</v>
      </c>
      <c r="J76" s="3" t="s">
        <v>54</v>
      </c>
      <c r="K76" s="15" t="s">
        <v>48</v>
      </c>
      <c r="L76" s="3" t="s">
        <v>52</v>
      </c>
    </row>
    <row r="77" customFormat="false" ht="11.25" hidden="false" customHeight="false" outlineLevel="0" collapsed="false">
      <c r="A77" s="1" t="n">
        <v>200110156</v>
      </c>
      <c r="B77" s="1" t="s">
        <v>49</v>
      </c>
      <c r="C77" s="2" t="n">
        <v>38133</v>
      </c>
      <c r="D77" s="3" t="s">
        <v>50</v>
      </c>
      <c r="E77" s="3" t="n">
        <v>0.456</v>
      </c>
      <c r="F77" s="5" t="n">
        <f aca="false">SUM(I77/1000)</f>
        <v>0.7353</v>
      </c>
      <c r="G77" s="14" t="s">
        <v>46</v>
      </c>
      <c r="H77" s="8" t="s">
        <v>15</v>
      </c>
      <c r="I77" s="3" t="n">
        <v>735.3</v>
      </c>
      <c r="J77" s="3" t="s">
        <v>54</v>
      </c>
      <c r="K77" s="15" t="s">
        <v>48</v>
      </c>
      <c r="L77" s="3" t="s">
        <v>52</v>
      </c>
    </row>
    <row r="78" customFormat="false" ht="11.25" hidden="false" customHeight="false" outlineLevel="0" collapsed="false">
      <c r="A78" s="1" t="n">
        <v>200110157</v>
      </c>
      <c r="B78" s="1" t="s">
        <v>49</v>
      </c>
      <c r="C78" s="2" t="n">
        <v>38133</v>
      </c>
      <c r="D78" s="3" t="s">
        <v>55</v>
      </c>
      <c r="E78" s="3" t="n">
        <v>0.734</v>
      </c>
      <c r="F78" s="5" t="n">
        <f aca="false">SUM(I78/1000)</f>
        <v>0.1785</v>
      </c>
      <c r="G78" s="14" t="s">
        <v>46</v>
      </c>
      <c r="H78" s="8" t="s">
        <v>15</v>
      </c>
      <c r="I78" s="3" t="n">
        <v>178.5</v>
      </c>
      <c r="J78" s="3" t="s">
        <v>56</v>
      </c>
      <c r="K78" s="15" t="s">
        <v>48</v>
      </c>
      <c r="L78" s="3" t="s">
        <v>52</v>
      </c>
    </row>
    <row r="79" customFormat="false" ht="11.25" hidden="false" customHeight="false" outlineLevel="0" collapsed="false">
      <c r="A79" s="1" t="n">
        <v>200110158</v>
      </c>
      <c r="B79" s="1" t="s">
        <v>49</v>
      </c>
      <c r="C79" s="2" t="n">
        <v>38133</v>
      </c>
      <c r="D79" s="3" t="s">
        <v>55</v>
      </c>
      <c r="E79" s="3" t="n">
        <v>0.906</v>
      </c>
      <c r="F79" s="5" t="n">
        <f aca="false">SUM(I79/1000)</f>
        <v>0.2761</v>
      </c>
      <c r="G79" s="14" t="s">
        <v>46</v>
      </c>
      <c r="H79" s="8" t="s">
        <v>15</v>
      </c>
      <c r="I79" s="3" t="n">
        <v>276.1</v>
      </c>
      <c r="J79" s="3" t="s">
        <v>56</v>
      </c>
      <c r="K79" s="15" t="s">
        <v>48</v>
      </c>
      <c r="L79" s="3" t="s">
        <v>52</v>
      </c>
    </row>
    <row r="80" customFormat="false" ht="11.25" hidden="false" customHeight="false" outlineLevel="0" collapsed="false">
      <c r="A80" s="1" t="n">
        <v>200110159</v>
      </c>
      <c r="B80" s="1" t="s">
        <v>49</v>
      </c>
      <c r="C80" s="2" t="n">
        <v>38133</v>
      </c>
      <c r="D80" s="3" t="s">
        <v>55</v>
      </c>
      <c r="E80" s="3" t="n">
        <v>0.892</v>
      </c>
      <c r="F80" s="5" t="n">
        <f aca="false">SUM(I80/1000)</f>
        <v>0.2749</v>
      </c>
      <c r="G80" s="14" t="s">
        <v>46</v>
      </c>
      <c r="H80" s="8" t="s">
        <v>15</v>
      </c>
      <c r="I80" s="3" t="n">
        <v>274.9</v>
      </c>
      <c r="J80" s="3" t="s">
        <v>56</v>
      </c>
      <c r="K80" s="15" t="s">
        <v>48</v>
      </c>
      <c r="L80" s="3" t="s">
        <v>52</v>
      </c>
    </row>
    <row r="81" customFormat="false" ht="11.25" hidden="false" customHeight="false" outlineLevel="0" collapsed="false">
      <c r="A81" s="1" t="n">
        <v>200110160</v>
      </c>
      <c r="B81" s="1" t="s">
        <v>49</v>
      </c>
      <c r="C81" s="2" t="n">
        <v>38133</v>
      </c>
      <c r="D81" s="3" t="s">
        <v>55</v>
      </c>
      <c r="E81" s="3" t="n">
        <v>0.848</v>
      </c>
      <c r="F81" s="5" t="n">
        <f aca="false">SUM(I81/1000)</f>
        <v>0.1443</v>
      </c>
      <c r="G81" s="14" t="s">
        <v>46</v>
      </c>
      <c r="H81" s="8" t="s">
        <v>15</v>
      </c>
      <c r="I81" s="3" t="n">
        <v>144.3</v>
      </c>
      <c r="J81" s="3" t="s">
        <v>56</v>
      </c>
      <c r="K81" s="15" t="s">
        <v>48</v>
      </c>
      <c r="L81" s="3" t="s">
        <v>52</v>
      </c>
    </row>
    <row r="82" customFormat="false" ht="11.25" hidden="false" customHeight="false" outlineLevel="0" collapsed="false">
      <c r="A82" s="1" t="n">
        <v>200110161</v>
      </c>
      <c r="B82" s="1" t="s">
        <v>49</v>
      </c>
      <c r="C82" s="2" t="n">
        <v>38133</v>
      </c>
      <c r="D82" s="3" t="s">
        <v>55</v>
      </c>
      <c r="E82" s="3" t="n">
        <v>0.716</v>
      </c>
      <c r="F82" s="5" t="n">
        <f aca="false">SUM(I82/1000)</f>
        <v>0.2085</v>
      </c>
      <c r="G82" s="14" t="s">
        <v>46</v>
      </c>
      <c r="H82" s="8" t="s">
        <v>15</v>
      </c>
      <c r="I82" s="3" t="n">
        <v>208.5</v>
      </c>
      <c r="J82" s="3" t="s">
        <v>56</v>
      </c>
      <c r="K82" s="15" t="s">
        <v>48</v>
      </c>
      <c r="L82" s="3" t="s">
        <v>52</v>
      </c>
    </row>
    <row r="83" customFormat="false" ht="11.25" hidden="false" customHeight="false" outlineLevel="0" collapsed="false">
      <c r="A83" s="1" t="n">
        <v>200110162</v>
      </c>
      <c r="B83" s="1" t="s">
        <v>57</v>
      </c>
      <c r="C83" s="2" t="n">
        <v>38140</v>
      </c>
      <c r="D83" s="3" t="s">
        <v>21</v>
      </c>
      <c r="E83" s="3" t="n">
        <v>0.484</v>
      </c>
      <c r="F83" s="5" t="n">
        <f aca="false">SUM(I83/1000)</f>
        <v>1.29</v>
      </c>
      <c r="G83" s="14" t="s">
        <v>46</v>
      </c>
      <c r="H83" s="8" t="s">
        <v>15</v>
      </c>
      <c r="I83" s="3" t="n">
        <v>1290</v>
      </c>
      <c r="J83" s="3" t="s">
        <v>58</v>
      </c>
      <c r="K83" s="15" t="s">
        <v>48</v>
      </c>
      <c r="L83" s="3" t="s">
        <v>59</v>
      </c>
    </row>
    <row r="84" customFormat="false" ht="11.25" hidden="false" customHeight="false" outlineLevel="0" collapsed="false">
      <c r="A84" s="1" t="n">
        <v>200110163</v>
      </c>
      <c r="B84" s="1" t="s">
        <v>57</v>
      </c>
      <c r="C84" s="2" t="n">
        <v>38140</v>
      </c>
      <c r="D84" s="3" t="s">
        <v>21</v>
      </c>
      <c r="E84" s="3" t="n">
        <v>0.678</v>
      </c>
      <c r="F84" s="5" t="n">
        <f aca="false">SUM(I84/1000)</f>
        <v>1.022</v>
      </c>
      <c r="G84" s="14" t="s">
        <v>46</v>
      </c>
      <c r="H84" s="8" t="s">
        <v>15</v>
      </c>
      <c r="I84" s="3" t="n">
        <v>1022</v>
      </c>
      <c r="J84" s="3" t="s">
        <v>58</v>
      </c>
      <c r="K84" s="15" t="s">
        <v>48</v>
      </c>
      <c r="L84" s="3" t="s">
        <v>59</v>
      </c>
    </row>
    <row r="85" customFormat="false" ht="11.25" hidden="false" customHeight="false" outlineLevel="0" collapsed="false">
      <c r="A85" s="1" t="n">
        <v>200110164</v>
      </c>
      <c r="B85" s="1" t="s">
        <v>57</v>
      </c>
      <c r="C85" s="2" t="n">
        <v>38140</v>
      </c>
      <c r="D85" s="3" t="s">
        <v>13</v>
      </c>
      <c r="E85" s="3" t="n">
        <v>0.233</v>
      </c>
      <c r="F85" s="5" t="n">
        <f aca="false">SUM(I85/1000)</f>
        <v>0.1543</v>
      </c>
      <c r="G85" s="14" t="s">
        <v>46</v>
      </c>
      <c r="H85" s="8" t="s">
        <v>15</v>
      </c>
      <c r="I85" s="3" t="n">
        <v>154.3</v>
      </c>
      <c r="J85" s="3" t="s">
        <v>60</v>
      </c>
      <c r="K85" s="15" t="s">
        <v>48</v>
      </c>
      <c r="L85" s="3" t="s">
        <v>59</v>
      </c>
    </row>
    <row r="86" customFormat="false" ht="11.25" hidden="false" customHeight="false" outlineLevel="0" collapsed="false">
      <c r="A86" s="1" t="n">
        <v>200110165</v>
      </c>
      <c r="B86" s="1" t="s">
        <v>57</v>
      </c>
      <c r="C86" s="2" t="n">
        <v>38140</v>
      </c>
      <c r="D86" s="3" t="s">
        <v>13</v>
      </c>
      <c r="E86" s="3" t="n">
        <v>0.207</v>
      </c>
      <c r="F86" s="5" t="n">
        <f aca="false">SUM(I86/1000)</f>
        <v>0.5409</v>
      </c>
      <c r="G86" s="14" t="s">
        <v>46</v>
      </c>
      <c r="H86" s="8" t="s">
        <v>15</v>
      </c>
      <c r="I86" s="3" t="n">
        <v>540.9</v>
      </c>
      <c r="J86" s="3" t="s">
        <v>60</v>
      </c>
      <c r="K86" s="15" t="s">
        <v>48</v>
      </c>
      <c r="L86" s="3" t="s">
        <v>59</v>
      </c>
    </row>
    <row r="87" customFormat="false" ht="11.25" hidden="false" customHeight="false" outlineLevel="0" collapsed="false">
      <c r="A87" s="1" t="n">
        <v>200110166</v>
      </c>
      <c r="B87" s="1" t="s">
        <v>34</v>
      </c>
      <c r="C87" s="2" t="n">
        <v>38147</v>
      </c>
      <c r="D87" s="3" t="s">
        <v>13</v>
      </c>
      <c r="E87" s="3" t="n">
        <v>1.01</v>
      </c>
      <c r="F87" s="5" t="n">
        <f aca="false">SUM(I87/1000)</f>
        <v>0.867</v>
      </c>
      <c r="G87" s="14" t="s">
        <v>46</v>
      </c>
      <c r="H87" s="8" t="s">
        <v>15</v>
      </c>
      <c r="I87" s="3" t="n">
        <v>867</v>
      </c>
      <c r="J87" s="3" t="s">
        <v>61</v>
      </c>
      <c r="K87" s="15" t="s">
        <v>48</v>
      </c>
      <c r="L87" s="3" t="s">
        <v>36</v>
      </c>
    </row>
    <row r="88" customFormat="false" ht="11.25" hidden="false" customHeight="false" outlineLevel="0" collapsed="false">
      <c r="A88" s="1" t="n">
        <v>200110167</v>
      </c>
      <c r="B88" s="1" t="s">
        <v>34</v>
      </c>
      <c r="C88" s="2" t="n">
        <v>38147</v>
      </c>
      <c r="D88" s="3" t="s">
        <v>21</v>
      </c>
      <c r="E88" s="3" t="n">
        <v>1.452</v>
      </c>
      <c r="F88" s="5" t="n">
        <f aca="false">SUM(I88/1000)</f>
        <v>1.074</v>
      </c>
      <c r="G88" s="14" t="s">
        <v>46</v>
      </c>
      <c r="H88" s="8" t="s">
        <v>15</v>
      </c>
      <c r="I88" s="3" t="n">
        <v>1074</v>
      </c>
      <c r="J88" s="3" t="s">
        <v>62</v>
      </c>
      <c r="K88" s="15" t="s">
        <v>48</v>
      </c>
      <c r="L88" s="3" t="s">
        <v>36</v>
      </c>
    </row>
    <row r="89" customFormat="false" ht="11.25" hidden="false" customHeight="false" outlineLevel="0" collapsed="false">
      <c r="A89" s="1" t="n">
        <v>200110168</v>
      </c>
      <c r="B89" s="1" t="s">
        <v>63</v>
      </c>
      <c r="C89" s="2" t="n">
        <v>38161</v>
      </c>
      <c r="D89" s="3" t="s">
        <v>18</v>
      </c>
      <c r="E89" s="3" t="n">
        <v>0.481</v>
      </c>
      <c r="F89" s="5" t="n">
        <f aca="false">SUM(I89/1000)</f>
        <v>1.104</v>
      </c>
      <c r="G89" s="14" t="s">
        <v>46</v>
      </c>
      <c r="H89" s="8" t="s">
        <v>15</v>
      </c>
      <c r="I89" s="3" t="n">
        <v>1104</v>
      </c>
      <c r="J89" s="3" t="s">
        <v>64</v>
      </c>
      <c r="K89" s="15" t="s">
        <v>48</v>
      </c>
      <c r="L89" s="3" t="s">
        <v>65</v>
      </c>
    </row>
    <row r="90" customFormat="false" ht="11.25" hidden="false" customHeight="false" outlineLevel="0" collapsed="false">
      <c r="A90" s="1" t="n">
        <v>200110169</v>
      </c>
      <c r="B90" s="1" t="s">
        <v>63</v>
      </c>
      <c r="C90" s="2" t="n">
        <v>38161</v>
      </c>
      <c r="D90" s="3" t="s">
        <v>18</v>
      </c>
      <c r="E90" s="3" t="n">
        <v>0.594</v>
      </c>
      <c r="F90" s="5" t="n">
        <f aca="false">SUM(I90/1000)</f>
        <v>0.9271</v>
      </c>
      <c r="G90" s="14" t="s">
        <v>46</v>
      </c>
      <c r="H90" s="8" t="s">
        <v>15</v>
      </c>
      <c r="I90" s="3" t="n">
        <v>927.1</v>
      </c>
      <c r="J90" s="3" t="s">
        <v>64</v>
      </c>
      <c r="K90" s="15" t="s">
        <v>48</v>
      </c>
      <c r="L90" s="3" t="s">
        <v>65</v>
      </c>
    </row>
    <row r="91" customFormat="false" ht="11.25" hidden="false" customHeight="false" outlineLevel="0" collapsed="false">
      <c r="A91" s="1" t="n">
        <v>200110170</v>
      </c>
      <c r="B91" s="1" t="s">
        <v>63</v>
      </c>
      <c r="C91" s="2" t="n">
        <v>38161</v>
      </c>
      <c r="D91" s="3" t="s">
        <v>18</v>
      </c>
      <c r="E91" s="3" t="n">
        <v>0.472</v>
      </c>
      <c r="F91" s="5" t="n">
        <f aca="false">SUM(I91/1000)</f>
        <v>0.1584</v>
      </c>
      <c r="G91" s="14" t="s">
        <v>46</v>
      </c>
      <c r="H91" s="8" t="s">
        <v>15</v>
      </c>
      <c r="I91" s="3" t="n">
        <v>158.4</v>
      </c>
      <c r="J91" s="3" t="s">
        <v>64</v>
      </c>
      <c r="K91" s="15" t="s">
        <v>48</v>
      </c>
      <c r="L91" s="3" t="s">
        <v>65</v>
      </c>
    </row>
    <row r="92" customFormat="false" ht="11.25" hidden="false" customHeight="false" outlineLevel="0" collapsed="false">
      <c r="A92" s="1" t="n">
        <v>200110740</v>
      </c>
      <c r="B92" s="1" t="s">
        <v>63</v>
      </c>
      <c r="C92" s="2" t="n">
        <v>38161</v>
      </c>
      <c r="D92" s="3" t="s">
        <v>18</v>
      </c>
      <c r="E92" s="3" t="n">
        <v>0.417</v>
      </c>
      <c r="F92" s="5" t="n">
        <f aca="false">SUM(I92/1000)</f>
        <v>0.9476</v>
      </c>
      <c r="G92" s="16" t="s">
        <v>66</v>
      </c>
      <c r="H92" s="8" t="s">
        <v>15</v>
      </c>
      <c r="I92" s="3" t="n">
        <v>947.6</v>
      </c>
      <c r="J92" s="3" t="s">
        <v>67</v>
      </c>
      <c r="K92" s="17" t="s">
        <v>68</v>
      </c>
      <c r="L92" s="3" t="s">
        <v>65</v>
      </c>
    </row>
    <row r="93" customFormat="false" ht="11.25" hidden="false" customHeight="false" outlineLevel="0" collapsed="false">
      <c r="A93" s="1" t="n">
        <v>200110741</v>
      </c>
      <c r="B93" s="1" t="s">
        <v>63</v>
      </c>
      <c r="C93" s="2" t="n">
        <v>38161</v>
      </c>
      <c r="D93" s="3" t="s">
        <v>18</v>
      </c>
      <c r="E93" s="3" t="n">
        <v>0.408</v>
      </c>
      <c r="F93" s="5" t="n">
        <f aca="false">SUM(I93/1000)</f>
        <v>0.6302</v>
      </c>
      <c r="G93" s="16" t="s">
        <v>66</v>
      </c>
      <c r="H93" s="8" t="s">
        <v>15</v>
      </c>
      <c r="I93" s="3" t="n">
        <v>630.2</v>
      </c>
      <c r="J93" s="3" t="s">
        <v>67</v>
      </c>
      <c r="K93" s="17" t="s">
        <v>68</v>
      </c>
      <c r="L93" s="3" t="s">
        <v>65</v>
      </c>
    </row>
    <row r="94" customFormat="false" ht="11.25" hidden="false" customHeight="false" outlineLevel="0" collapsed="false">
      <c r="A94" s="1" t="n">
        <v>200110742</v>
      </c>
      <c r="B94" s="1" t="s">
        <v>63</v>
      </c>
      <c r="C94" s="2" t="n">
        <v>38161</v>
      </c>
      <c r="D94" s="3" t="s">
        <v>21</v>
      </c>
      <c r="E94" s="3" t="n">
        <v>0.684</v>
      </c>
      <c r="F94" s="5" t="n">
        <f aca="false">SUM(I94/1000)</f>
        <v>1.753</v>
      </c>
      <c r="G94" s="16" t="s">
        <v>66</v>
      </c>
      <c r="H94" s="8" t="s">
        <v>15</v>
      </c>
      <c r="I94" s="3" t="n">
        <v>1753</v>
      </c>
      <c r="J94" s="3" t="s">
        <v>69</v>
      </c>
      <c r="K94" s="17" t="s">
        <v>68</v>
      </c>
      <c r="L94" s="3" t="s">
        <v>65</v>
      </c>
    </row>
    <row r="95" customFormat="false" ht="11.25" hidden="false" customHeight="false" outlineLevel="0" collapsed="false">
      <c r="A95" s="1" t="n">
        <v>200110743</v>
      </c>
      <c r="B95" s="1" t="s">
        <v>63</v>
      </c>
      <c r="C95" s="2" t="n">
        <v>38161</v>
      </c>
      <c r="D95" s="3" t="s">
        <v>21</v>
      </c>
      <c r="E95" s="3" t="n">
        <v>0.711</v>
      </c>
      <c r="F95" s="5" t="n">
        <f aca="false">SUM(I95/1000)</f>
        <v>1.589</v>
      </c>
      <c r="G95" s="16" t="s">
        <v>66</v>
      </c>
      <c r="H95" s="8" t="s">
        <v>15</v>
      </c>
      <c r="I95" s="3" t="n">
        <v>1589</v>
      </c>
      <c r="J95" s="3" t="s">
        <v>69</v>
      </c>
      <c r="K95" s="17" t="s">
        <v>68</v>
      </c>
      <c r="L95" s="3" t="s">
        <v>65</v>
      </c>
    </row>
    <row r="96" customFormat="false" ht="11.25" hidden="false" customHeight="false" outlineLevel="0" collapsed="false">
      <c r="A96" s="1" t="n">
        <v>200110744</v>
      </c>
      <c r="B96" s="1" t="s">
        <v>63</v>
      </c>
      <c r="C96" s="2" t="n">
        <v>38161</v>
      </c>
      <c r="D96" s="3" t="s">
        <v>21</v>
      </c>
      <c r="E96" s="3" t="n">
        <v>0.588</v>
      </c>
      <c r="F96" s="5" t="n">
        <f aca="false">SUM(I96/1000)</f>
        <v>1.279</v>
      </c>
      <c r="G96" s="16" t="s">
        <v>66</v>
      </c>
      <c r="H96" s="8" t="s">
        <v>15</v>
      </c>
      <c r="I96" s="3" t="n">
        <v>1279</v>
      </c>
      <c r="J96" s="3" t="s">
        <v>69</v>
      </c>
      <c r="K96" s="17" t="s">
        <v>68</v>
      </c>
      <c r="L96" s="3" t="s">
        <v>65</v>
      </c>
    </row>
    <row r="97" customFormat="false" ht="11.25" hidden="false" customHeight="false" outlineLevel="0" collapsed="false">
      <c r="A97" s="1" t="n">
        <v>200110745</v>
      </c>
      <c r="B97" s="1" t="s">
        <v>63</v>
      </c>
      <c r="C97" s="2" t="n">
        <v>38161</v>
      </c>
      <c r="D97" s="3" t="s">
        <v>21</v>
      </c>
      <c r="E97" s="3" t="n">
        <v>0.434</v>
      </c>
      <c r="F97" s="5" t="n">
        <f aca="false">SUM(I97/1000)</f>
        <v>2.092</v>
      </c>
      <c r="G97" s="16" t="s">
        <v>66</v>
      </c>
      <c r="H97" s="8" t="s">
        <v>15</v>
      </c>
      <c r="I97" s="3" t="n">
        <v>2092</v>
      </c>
      <c r="J97" s="3" t="s">
        <v>69</v>
      </c>
      <c r="K97" s="17" t="s">
        <v>68</v>
      </c>
      <c r="L97" s="3" t="s">
        <v>65</v>
      </c>
    </row>
    <row r="98" customFormat="false" ht="11.25" hidden="false" customHeight="false" outlineLevel="0" collapsed="false">
      <c r="A98" s="1" t="n">
        <v>200110746</v>
      </c>
      <c r="B98" s="1" t="s">
        <v>63</v>
      </c>
      <c r="C98" s="2" t="n">
        <v>38161</v>
      </c>
      <c r="D98" s="3" t="s">
        <v>21</v>
      </c>
      <c r="E98" s="3" t="n">
        <v>0.432</v>
      </c>
      <c r="F98" s="5" t="n">
        <f aca="false">SUM(I98/1000)</f>
        <v>0.436</v>
      </c>
      <c r="G98" s="16" t="s">
        <v>66</v>
      </c>
      <c r="H98" s="8" t="s">
        <v>15</v>
      </c>
      <c r="I98" s="3" t="n">
        <v>436</v>
      </c>
      <c r="J98" s="3" t="s">
        <v>69</v>
      </c>
      <c r="K98" s="17" t="s">
        <v>68</v>
      </c>
      <c r="L98" s="3" t="s">
        <v>65</v>
      </c>
    </row>
    <row r="99" customFormat="false" ht="11.25" hidden="false" customHeight="false" outlineLevel="0" collapsed="false">
      <c r="A99" s="1" t="n">
        <v>200110747</v>
      </c>
      <c r="B99" s="1" t="s">
        <v>63</v>
      </c>
      <c r="C99" s="2" t="n">
        <v>38161</v>
      </c>
      <c r="D99" s="3" t="s">
        <v>13</v>
      </c>
      <c r="E99" s="3" t="n">
        <v>0.24</v>
      </c>
      <c r="F99" s="5" t="n">
        <f aca="false">SUM(I99/1000)</f>
        <v>0.5551</v>
      </c>
      <c r="G99" s="16" t="s">
        <v>66</v>
      </c>
      <c r="H99" s="8" t="s">
        <v>15</v>
      </c>
      <c r="I99" s="3" t="n">
        <v>555.1</v>
      </c>
      <c r="J99" s="3" t="s">
        <v>70</v>
      </c>
      <c r="K99" s="17" t="s">
        <v>68</v>
      </c>
      <c r="L99" s="3" t="s">
        <v>65</v>
      </c>
    </row>
    <row r="100" customFormat="false" ht="11.25" hidden="false" customHeight="false" outlineLevel="0" collapsed="false">
      <c r="A100" s="1" t="n">
        <v>200110748</v>
      </c>
      <c r="B100" s="1" t="s">
        <v>63</v>
      </c>
      <c r="C100" s="2" t="n">
        <v>38161</v>
      </c>
      <c r="D100" s="3" t="s">
        <v>13</v>
      </c>
      <c r="E100" s="3" t="n">
        <v>0.262</v>
      </c>
      <c r="F100" s="5" t="n">
        <f aca="false">SUM(I100/1000)</f>
        <v>1.226</v>
      </c>
      <c r="G100" s="16" t="s">
        <v>66</v>
      </c>
      <c r="H100" s="8" t="s">
        <v>15</v>
      </c>
      <c r="I100" s="3" t="n">
        <v>1226</v>
      </c>
      <c r="J100" s="3" t="s">
        <v>70</v>
      </c>
      <c r="K100" s="17" t="s">
        <v>68</v>
      </c>
      <c r="L100" s="3" t="s">
        <v>65</v>
      </c>
    </row>
    <row r="101" customFormat="false" ht="11.25" hidden="false" customHeight="false" outlineLevel="0" collapsed="false">
      <c r="A101" s="1" t="n">
        <v>200110749</v>
      </c>
      <c r="B101" s="1" t="s">
        <v>63</v>
      </c>
      <c r="C101" s="2" t="n">
        <v>38161</v>
      </c>
      <c r="D101" s="3" t="s">
        <v>13</v>
      </c>
      <c r="E101" s="3" t="n">
        <v>0.313</v>
      </c>
      <c r="F101" s="5" t="n">
        <f aca="false">SUM(I101/1000)</f>
        <v>2.485</v>
      </c>
      <c r="G101" s="16" t="s">
        <v>66</v>
      </c>
      <c r="H101" s="8" t="s">
        <v>15</v>
      </c>
      <c r="I101" s="3" t="n">
        <v>2485</v>
      </c>
      <c r="J101" s="3" t="s">
        <v>70</v>
      </c>
      <c r="K101" s="17" t="s">
        <v>68</v>
      </c>
      <c r="L101" s="3" t="s">
        <v>65</v>
      </c>
    </row>
    <row r="102" customFormat="false" ht="11.25" hidden="false" customHeight="false" outlineLevel="0" collapsed="false">
      <c r="A102" s="1" t="n">
        <v>200110756</v>
      </c>
      <c r="B102" s="1" t="s">
        <v>63</v>
      </c>
      <c r="C102" s="2" t="n">
        <v>38161</v>
      </c>
      <c r="D102" s="3" t="s">
        <v>13</v>
      </c>
      <c r="E102" s="3" t="n">
        <v>0.352</v>
      </c>
      <c r="F102" s="5" t="n">
        <f aca="false">SUM(I102/1000)</f>
        <v>1.228</v>
      </c>
      <c r="G102" s="18" t="s">
        <v>71</v>
      </c>
      <c r="H102" s="8" t="s">
        <v>15</v>
      </c>
      <c r="I102" s="3" t="n">
        <v>1228</v>
      </c>
      <c r="J102" s="3" t="s">
        <v>70</v>
      </c>
      <c r="K102" s="19" t="s">
        <v>68</v>
      </c>
      <c r="L102" s="3" t="s">
        <v>65</v>
      </c>
    </row>
    <row r="103" customFormat="false" ht="11.25" hidden="false" customHeight="false" outlineLevel="0" collapsed="false">
      <c r="A103" s="1" t="n">
        <v>200110757</v>
      </c>
      <c r="B103" s="1" t="s">
        <v>72</v>
      </c>
      <c r="C103" s="2" t="n">
        <v>38168</v>
      </c>
      <c r="D103" s="3" t="s">
        <v>21</v>
      </c>
      <c r="E103" s="3" t="n">
        <v>0.47</v>
      </c>
      <c r="F103" s="5" t="n">
        <f aca="false">SUM(I103/1000)</f>
        <v>0.8737</v>
      </c>
      <c r="G103" s="18" t="s">
        <v>71</v>
      </c>
      <c r="H103" s="8" t="s">
        <v>15</v>
      </c>
      <c r="I103" s="3" t="n">
        <v>873.7</v>
      </c>
      <c r="J103" s="3" t="s">
        <v>40</v>
      </c>
      <c r="K103" s="19" t="s">
        <v>68</v>
      </c>
      <c r="L103" s="3" t="s">
        <v>73</v>
      </c>
    </row>
    <row r="104" customFormat="false" ht="11.25" hidden="false" customHeight="false" outlineLevel="0" collapsed="false">
      <c r="A104" s="1" t="n">
        <v>200110758</v>
      </c>
      <c r="B104" s="1" t="s">
        <v>72</v>
      </c>
      <c r="C104" s="2" t="n">
        <v>38168</v>
      </c>
      <c r="D104" s="3" t="s">
        <v>13</v>
      </c>
      <c r="E104" s="3" t="n">
        <v>0.269</v>
      </c>
      <c r="F104" s="5" t="n">
        <f aca="false">SUM(I104/1000)</f>
        <v>0.3527</v>
      </c>
      <c r="G104" s="18" t="s">
        <v>71</v>
      </c>
      <c r="H104" s="8" t="s">
        <v>15</v>
      </c>
      <c r="I104" s="3" t="n">
        <v>352.7</v>
      </c>
      <c r="J104" s="3" t="s">
        <v>74</v>
      </c>
      <c r="K104" s="19" t="s">
        <v>68</v>
      </c>
      <c r="L104" s="3" t="s">
        <v>73</v>
      </c>
    </row>
    <row r="105" customFormat="false" ht="11.25" hidden="false" customHeight="false" outlineLevel="0" collapsed="false">
      <c r="A105" s="1" t="n">
        <v>200110759</v>
      </c>
      <c r="B105" s="1" t="s">
        <v>72</v>
      </c>
      <c r="C105" s="2" t="n">
        <v>38168</v>
      </c>
      <c r="D105" s="3" t="s">
        <v>13</v>
      </c>
      <c r="E105" s="3" t="n">
        <v>0.445</v>
      </c>
      <c r="F105" s="5" t="n">
        <f aca="false">SUM(I105/1000)</f>
        <v>0.4018</v>
      </c>
      <c r="G105" s="18" t="s">
        <v>71</v>
      </c>
      <c r="H105" s="8" t="s">
        <v>15</v>
      </c>
      <c r="I105" s="3" t="n">
        <v>401.8</v>
      </c>
      <c r="J105" s="3" t="s">
        <v>74</v>
      </c>
      <c r="K105" s="19" t="s">
        <v>68</v>
      </c>
      <c r="L105" s="3" t="s">
        <v>73</v>
      </c>
    </row>
    <row r="106" customFormat="false" ht="11.25" hidden="false" customHeight="false" outlineLevel="0" collapsed="false">
      <c r="A106" s="1" t="n">
        <v>200110760</v>
      </c>
      <c r="B106" s="1" t="s">
        <v>72</v>
      </c>
      <c r="C106" s="2" t="n">
        <v>38168</v>
      </c>
      <c r="D106" s="3" t="s">
        <v>13</v>
      </c>
      <c r="E106" s="3" t="n">
        <v>0.308</v>
      </c>
      <c r="F106" s="5" t="n">
        <f aca="false">SUM(I106/1000)</f>
        <v>0.8116</v>
      </c>
      <c r="G106" s="18" t="s">
        <v>71</v>
      </c>
      <c r="H106" s="8" t="s">
        <v>15</v>
      </c>
      <c r="I106" s="3" t="n">
        <v>811.6</v>
      </c>
      <c r="J106" s="3" t="s">
        <v>74</v>
      </c>
      <c r="K106" s="19" t="s">
        <v>68</v>
      </c>
      <c r="L106" s="3" t="s">
        <v>73</v>
      </c>
    </row>
    <row r="107" customFormat="false" ht="11.25" hidden="false" customHeight="false" outlineLevel="0" collapsed="false">
      <c r="A107" s="1" t="n">
        <v>200110761</v>
      </c>
      <c r="B107" s="1" t="s">
        <v>72</v>
      </c>
      <c r="C107" s="2" t="n">
        <v>38168</v>
      </c>
      <c r="D107" s="3" t="s">
        <v>75</v>
      </c>
      <c r="E107" s="3" t="n">
        <v>1.507</v>
      </c>
      <c r="F107" s="5" t="n">
        <f aca="false">SUM(I107/1000)</f>
        <v>0.2559</v>
      </c>
      <c r="G107" s="18" t="s">
        <v>71</v>
      </c>
      <c r="H107" s="8" t="s">
        <v>15</v>
      </c>
      <c r="I107" s="3" t="n">
        <v>255.9</v>
      </c>
      <c r="J107" s="3" t="s">
        <v>76</v>
      </c>
      <c r="K107" s="19" t="s">
        <v>68</v>
      </c>
      <c r="L107" s="3" t="s">
        <v>73</v>
      </c>
    </row>
    <row r="108" customFormat="false" ht="11.25" hidden="false" customHeight="false" outlineLevel="0" collapsed="false">
      <c r="A108" s="1" t="n">
        <v>200110762</v>
      </c>
      <c r="B108" s="1" t="s">
        <v>72</v>
      </c>
      <c r="C108" s="2" t="n">
        <v>38168</v>
      </c>
      <c r="D108" s="3" t="s">
        <v>75</v>
      </c>
      <c r="E108" s="3" t="n">
        <v>0.678</v>
      </c>
      <c r="F108" s="5" t="n">
        <f aca="false">SUM(I108/1000)</f>
        <v>0.2613</v>
      </c>
      <c r="G108" s="18" t="s">
        <v>71</v>
      </c>
      <c r="H108" s="8" t="s">
        <v>15</v>
      </c>
      <c r="I108" s="3" t="n">
        <v>261.3</v>
      </c>
      <c r="J108" s="3" t="s">
        <v>76</v>
      </c>
      <c r="K108" s="19" t="s">
        <v>68</v>
      </c>
      <c r="L108" s="3" t="s">
        <v>73</v>
      </c>
    </row>
    <row r="109" customFormat="false" ht="11.25" hidden="false" customHeight="false" outlineLevel="0" collapsed="false">
      <c r="A109" s="1" t="n">
        <v>200110763</v>
      </c>
      <c r="B109" s="1" t="s">
        <v>72</v>
      </c>
      <c r="C109" s="2" t="n">
        <v>38168</v>
      </c>
      <c r="D109" s="3" t="s">
        <v>75</v>
      </c>
      <c r="E109" s="3" t="n">
        <v>0.713</v>
      </c>
      <c r="F109" s="5" t="n">
        <f aca="false">SUM(I109/1000)</f>
        <v>0.2659</v>
      </c>
      <c r="G109" s="18" t="s">
        <v>71</v>
      </c>
      <c r="H109" s="8" t="s">
        <v>15</v>
      </c>
      <c r="I109" s="3" t="n">
        <v>265.9</v>
      </c>
      <c r="J109" s="3" t="s">
        <v>76</v>
      </c>
      <c r="K109" s="19" t="s">
        <v>68</v>
      </c>
      <c r="L109" s="3" t="s">
        <v>73</v>
      </c>
    </row>
    <row r="110" customFormat="false" ht="11.25" hidden="false" customHeight="false" outlineLevel="0" collapsed="false">
      <c r="A110" s="1" t="n">
        <v>200110764</v>
      </c>
      <c r="B110" s="1" t="s">
        <v>72</v>
      </c>
      <c r="C110" s="2" t="n">
        <v>38168</v>
      </c>
      <c r="D110" s="3" t="s">
        <v>75</v>
      </c>
      <c r="E110" s="3" t="n">
        <v>0.465</v>
      </c>
      <c r="F110" s="5" t="n">
        <f aca="false">SUM(I110/1000)</f>
        <v>0.405</v>
      </c>
      <c r="G110" s="18" t="s">
        <v>71</v>
      </c>
      <c r="H110" s="8" t="s">
        <v>15</v>
      </c>
      <c r="I110" s="3" t="n">
        <v>405</v>
      </c>
      <c r="J110" s="3" t="s">
        <v>76</v>
      </c>
      <c r="K110" s="19" t="s">
        <v>68</v>
      </c>
      <c r="L110" s="3" t="s">
        <v>73</v>
      </c>
    </row>
    <row r="111" customFormat="false" ht="11.25" hidden="false" customHeight="false" outlineLevel="0" collapsed="false">
      <c r="A111" s="1" t="n">
        <v>200110765</v>
      </c>
      <c r="B111" s="1" t="s">
        <v>72</v>
      </c>
      <c r="C111" s="2" t="n">
        <v>38168</v>
      </c>
      <c r="D111" s="3" t="s">
        <v>75</v>
      </c>
      <c r="E111" s="3" t="n">
        <v>0.287</v>
      </c>
      <c r="F111" s="5" t="n">
        <f aca="false">SUM(I111/1000)</f>
        <v>0.2957</v>
      </c>
      <c r="G111" s="18" t="s">
        <v>71</v>
      </c>
      <c r="H111" s="8" t="s">
        <v>15</v>
      </c>
      <c r="I111" s="3" t="n">
        <v>295.7</v>
      </c>
      <c r="J111" s="3" t="s">
        <v>76</v>
      </c>
      <c r="K111" s="19" t="s">
        <v>68</v>
      </c>
      <c r="L111" s="3" t="s">
        <v>73</v>
      </c>
    </row>
    <row r="112" customFormat="false" ht="11.25" hidden="false" customHeight="false" outlineLevel="0" collapsed="false">
      <c r="A112" s="1" t="n">
        <v>200110766</v>
      </c>
      <c r="B112" s="1" t="s">
        <v>49</v>
      </c>
      <c r="C112" s="2" t="n">
        <v>38182</v>
      </c>
      <c r="D112" s="3" t="s">
        <v>18</v>
      </c>
      <c r="E112" s="3" t="n">
        <v>0.507</v>
      </c>
      <c r="F112" s="5" t="n">
        <f aca="false">SUM(I112/1000)</f>
        <v>1.15</v>
      </c>
      <c r="G112" s="18" t="s">
        <v>71</v>
      </c>
      <c r="H112" s="8" t="s">
        <v>15</v>
      </c>
      <c r="I112" s="3" t="n">
        <v>1150</v>
      </c>
      <c r="J112" s="3" t="s">
        <v>77</v>
      </c>
      <c r="K112" s="19" t="s">
        <v>68</v>
      </c>
      <c r="L112" s="3" t="s">
        <v>78</v>
      </c>
    </row>
    <row r="113" customFormat="false" ht="11.25" hidden="false" customHeight="false" outlineLevel="0" collapsed="false">
      <c r="A113" s="1" t="n">
        <v>200110767</v>
      </c>
      <c r="B113" s="1" t="s">
        <v>49</v>
      </c>
      <c r="C113" s="2" t="n">
        <v>38182</v>
      </c>
      <c r="D113" s="3" t="s">
        <v>18</v>
      </c>
      <c r="E113" s="3" t="n">
        <v>0.55</v>
      </c>
      <c r="F113" s="5" t="n">
        <f aca="false">SUM(I113/1000)</f>
        <v>0.8407</v>
      </c>
      <c r="G113" s="18" t="s">
        <v>71</v>
      </c>
      <c r="H113" s="8" t="s">
        <v>15</v>
      </c>
      <c r="I113" s="3" t="n">
        <v>840.7</v>
      </c>
      <c r="J113" s="3" t="s">
        <v>79</v>
      </c>
      <c r="K113" s="19" t="s">
        <v>68</v>
      </c>
      <c r="L113" s="3" t="s">
        <v>78</v>
      </c>
    </row>
    <row r="114" customFormat="false" ht="11.25" hidden="false" customHeight="false" outlineLevel="0" collapsed="false">
      <c r="A114" s="1" t="n">
        <v>200110768</v>
      </c>
      <c r="B114" s="1" t="s">
        <v>49</v>
      </c>
      <c r="C114" s="2" t="n">
        <v>38182</v>
      </c>
      <c r="D114" s="3" t="s">
        <v>18</v>
      </c>
      <c r="E114" s="3" t="n">
        <v>0.555</v>
      </c>
      <c r="F114" s="5" t="n">
        <f aca="false">SUM(I114/1000)</f>
        <v>0.3595</v>
      </c>
      <c r="G114" s="18" t="s">
        <v>71</v>
      </c>
      <c r="H114" s="8" t="s">
        <v>15</v>
      </c>
      <c r="I114" s="3" t="n">
        <v>359.5</v>
      </c>
      <c r="J114" s="3" t="s">
        <v>79</v>
      </c>
      <c r="K114" s="19" t="s">
        <v>68</v>
      </c>
      <c r="L114" s="3" t="s">
        <v>78</v>
      </c>
    </row>
    <row r="115" customFormat="false" ht="11.25" hidden="false" customHeight="false" outlineLevel="0" collapsed="false">
      <c r="A115" s="1" t="n">
        <v>200110769</v>
      </c>
      <c r="B115" s="1" t="s">
        <v>49</v>
      </c>
      <c r="C115" s="2" t="n">
        <v>38182</v>
      </c>
      <c r="D115" s="3" t="s">
        <v>18</v>
      </c>
      <c r="E115" s="3" t="n">
        <v>0.651</v>
      </c>
      <c r="F115" s="5" t="n">
        <f aca="false">SUM(I115/1000)</f>
        <v>0.9634</v>
      </c>
      <c r="G115" s="18" t="s">
        <v>71</v>
      </c>
      <c r="H115" s="8" t="s">
        <v>15</v>
      </c>
      <c r="I115" s="3" t="n">
        <v>963.4</v>
      </c>
      <c r="J115" s="3" t="s">
        <v>79</v>
      </c>
      <c r="K115" s="19" t="s">
        <v>68</v>
      </c>
      <c r="L115" s="3" t="s">
        <v>78</v>
      </c>
    </row>
    <row r="116" customFormat="false" ht="11.25" hidden="false" customHeight="false" outlineLevel="0" collapsed="false">
      <c r="A116" s="1" t="n">
        <v>200110770</v>
      </c>
      <c r="B116" s="1" t="s">
        <v>49</v>
      </c>
      <c r="C116" s="2" t="n">
        <v>38182</v>
      </c>
      <c r="D116" s="3" t="s">
        <v>18</v>
      </c>
      <c r="E116" s="3" t="n">
        <v>0.652</v>
      </c>
      <c r="F116" s="5" t="n">
        <f aca="false">SUM(I116/1000)</f>
        <v>0.9</v>
      </c>
      <c r="G116" s="18" t="s">
        <v>71</v>
      </c>
      <c r="H116" s="8" t="s">
        <v>15</v>
      </c>
      <c r="I116" s="3" t="n">
        <v>900</v>
      </c>
      <c r="J116" s="3" t="s">
        <v>79</v>
      </c>
      <c r="K116" s="19" t="s">
        <v>68</v>
      </c>
      <c r="L116" s="3" t="s">
        <v>78</v>
      </c>
    </row>
    <row r="117" customFormat="false" ht="11.25" hidden="false" customHeight="false" outlineLevel="0" collapsed="false">
      <c r="A117" s="1" t="n">
        <v>200110771</v>
      </c>
      <c r="B117" s="1" t="s">
        <v>49</v>
      </c>
      <c r="C117" s="2" t="n">
        <v>38182</v>
      </c>
      <c r="D117" s="3" t="s">
        <v>21</v>
      </c>
      <c r="E117" s="3" t="n">
        <v>0.637</v>
      </c>
      <c r="F117" s="5" t="n">
        <f aca="false">SUM(I117/1000)</f>
        <v>2.317</v>
      </c>
      <c r="G117" s="18" t="s">
        <v>71</v>
      </c>
      <c r="H117" s="8" t="s">
        <v>15</v>
      </c>
      <c r="I117" s="3" t="n">
        <v>2317</v>
      </c>
      <c r="J117" s="3" t="s">
        <v>80</v>
      </c>
      <c r="K117" s="19" t="s">
        <v>68</v>
      </c>
      <c r="L117" s="3" t="s">
        <v>78</v>
      </c>
    </row>
    <row r="118" customFormat="false" ht="11.25" hidden="false" customHeight="false" outlineLevel="0" collapsed="false">
      <c r="A118" s="1" t="n">
        <v>200110772</v>
      </c>
      <c r="B118" s="1" t="s">
        <v>49</v>
      </c>
      <c r="C118" s="2" t="n">
        <v>38182</v>
      </c>
      <c r="D118" s="3" t="s">
        <v>21</v>
      </c>
      <c r="E118" s="3" t="n">
        <v>0.514</v>
      </c>
      <c r="F118" s="5" t="n">
        <f aca="false">SUM(I118/1000)</f>
        <v>0.9558</v>
      </c>
      <c r="G118" s="18" t="s">
        <v>71</v>
      </c>
      <c r="H118" s="8" t="s">
        <v>15</v>
      </c>
      <c r="I118" s="3" t="n">
        <v>955.8</v>
      </c>
      <c r="J118" s="3" t="s">
        <v>80</v>
      </c>
      <c r="K118" s="19" t="s">
        <v>68</v>
      </c>
      <c r="L118" s="3" t="s">
        <v>78</v>
      </c>
    </row>
    <row r="119" customFormat="false" ht="11.25" hidden="false" customHeight="false" outlineLevel="0" collapsed="false">
      <c r="A119" s="1" t="n">
        <v>200110773</v>
      </c>
      <c r="B119" s="1" t="s">
        <v>49</v>
      </c>
      <c r="C119" s="2" t="n">
        <v>38182</v>
      </c>
      <c r="D119" s="3" t="s">
        <v>21</v>
      </c>
      <c r="E119" s="3" t="n">
        <v>0.647</v>
      </c>
      <c r="F119" s="5" t="n">
        <f aca="false">SUM(I119/1000)</f>
        <v>1.743</v>
      </c>
      <c r="G119" s="18" t="s">
        <v>71</v>
      </c>
      <c r="H119" s="8" t="s">
        <v>15</v>
      </c>
      <c r="I119" s="3" t="n">
        <v>1743</v>
      </c>
      <c r="J119" s="3" t="s">
        <v>80</v>
      </c>
      <c r="K119" s="19" t="s">
        <v>68</v>
      </c>
      <c r="L119" s="3" t="s">
        <v>78</v>
      </c>
    </row>
    <row r="120" customFormat="false" ht="11.25" hidden="false" customHeight="false" outlineLevel="0" collapsed="false">
      <c r="A120" s="1" t="n">
        <v>200110774</v>
      </c>
      <c r="B120" s="1" t="s">
        <v>49</v>
      </c>
      <c r="C120" s="2" t="n">
        <v>38182</v>
      </c>
      <c r="D120" s="3" t="s">
        <v>21</v>
      </c>
      <c r="E120" s="3" t="n">
        <v>0.594</v>
      </c>
      <c r="F120" s="5" t="n">
        <f aca="false">SUM(I120/1000)</f>
        <v>1.3</v>
      </c>
      <c r="G120" s="18" t="s">
        <v>71</v>
      </c>
      <c r="H120" s="8" t="s">
        <v>15</v>
      </c>
      <c r="I120" s="3" t="n">
        <v>1300</v>
      </c>
      <c r="J120" s="3" t="s">
        <v>80</v>
      </c>
      <c r="K120" s="19" t="s">
        <v>68</v>
      </c>
      <c r="L120" s="3" t="s">
        <v>78</v>
      </c>
    </row>
    <row r="121" customFormat="false" ht="11.25" hidden="false" customHeight="false" outlineLevel="0" collapsed="false">
      <c r="A121" s="1" t="n">
        <v>200110775</v>
      </c>
      <c r="B121" s="1" t="s">
        <v>49</v>
      </c>
      <c r="C121" s="2" t="n">
        <v>38182</v>
      </c>
      <c r="D121" s="3" t="s">
        <v>21</v>
      </c>
      <c r="E121" s="3" t="n">
        <v>0.552</v>
      </c>
      <c r="F121" s="5" t="n">
        <f aca="false">SUM(I121/1000)</f>
        <v>0.7789</v>
      </c>
      <c r="G121" s="18" t="s">
        <v>71</v>
      </c>
      <c r="H121" s="8" t="s">
        <v>15</v>
      </c>
      <c r="I121" s="3" t="n">
        <v>778.9</v>
      </c>
      <c r="J121" s="3" t="s">
        <v>80</v>
      </c>
      <c r="K121" s="19" t="s">
        <v>68</v>
      </c>
      <c r="L121" s="3" t="s">
        <v>78</v>
      </c>
    </row>
    <row r="122" customFormat="false" ht="11.25" hidden="false" customHeight="false" outlineLevel="0" collapsed="false">
      <c r="A122" s="1" t="n">
        <v>200110776</v>
      </c>
      <c r="B122" s="1" t="s">
        <v>63</v>
      </c>
      <c r="C122" s="2" t="n">
        <v>38161</v>
      </c>
      <c r="D122" s="3" t="s">
        <v>13</v>
      </c>
      <c r="E122" s="3" t="n">
        <v>0.386</v>
      </c>
      <c r="F122" s="5" t="n">
        <f aca="false">SUM(I122/1000)</f>
        <v>0.7295</v>
      </c>
      <c r="G122" s="18" t="s">
        <v>71</v>
      </c>
      <c r="H122" s="8" t="s">
        <v>15</v>
      </c>
      <c r="I122" s="3" t="n">
        <v>729.5</v>
      </c>
      <c r="J122" s="3" t="s">
        <v>70</v>
      </c>
      <c r="K122" s="19" t="s">
        <v>68</v>
      </c>
      <c r="L122" s="3" t="s">
        <v>65</v>
      </c>
    </row>
    <row r="123" customFormat="false" ht="11.25" hidden="false" customHeight="false" outlineLevel="0" collapsed="false">
      <c r="A123" s="1" t="n">
        <v>200110777</v>
      </c>
      <c r="B123" s="1" t="s">
        <v>72</v>
      </c>
      <c r="C123" s="2" t="n">
        <v>38210</v>
      </c>
      <c r="D123" s="3" t="s">
        <v>21</v>
      </c>
      <c r="E123" s="3" t="n">
        <v>0.907</v>
      </c>
      <c r="F123" s="5" t="n">
        <f aca="false">SUM(I123/1000)</f>
        <v>0.5643</v>
      </c>
      <c r="G123" s="18" t="s">
        <v>71</v>
      </c>
      <c r="H123" s="8" t="s">
        <v>15</v>
      </c>
      <c r="I123" s="3" t="n">
        <v>564.3</v>
      </c>
      <c r="J123" s="3" t="s">
        <v>81</v>
      </c>
      <c r="K123" s="19" t="s">
        <v>68</v>
      </c>
      <c r="L123" s="3" t="s">
        <v>73</v>
      </c>
    </row>
    <row r="124" customFormat="false" ht="11.25" hidden="false" customHeight="false" outlineLevel="0" collapsed="false">
      <c r="A124" s="1" t="n">
        <v>200110778</v>
      </c>
      <c r="B124" s="1" t="s">
        <v>72</v>
      </c>
      <c r="C124" s="2" t="n">
        <v>38210</v>
      </c>
      <c r="D124" s="3" t="s">
        <v>13</v>
      </c>
      <c r="E124" s="3" t="n">
        <v>0.428</v>
      </c>
      <c r="F124" s="5" t="n">
        <f aca="false">SUM(I124/1000)</f>
        <v>0.2881</v>
      </c>
      <c r="G124" s="18" t="s">
        <v>71</v>
      </c>
      <c r="H124" s="8" t="s">
        <v>15</v>
      </c>
      <c r="I124" s="3" t="n">
        <v>288.1</v>
      </c>
      <c r="J124" s="3" t="s">
        <v>74</v>
      </c>
      <c r="K124" s="19" t="s">
        <v>68</v>
      </c>
      <c r="L124" s="3" t="s">
        <v>73</v>
      </c>
    </row>
    <row r="125" customFormat="false" ht="11.25" hidden="false" customHeight="false" outlineLevel="0" collapsed="false">
      <c r="A125" s="1" t="n">
        <v>200110779</v>
      </c>
      <c r="B125" s="1" t="s">
        <v>72</v>
      </c>
      <c r="C125" s="2" t="n">
        <v>38210</v>
      </c>
      <c r="D125" s="3" t="s">
        <v>13</v>
      </c>
      <c r="E125" s="3" t="n">
        <v>0.381</v>
      </c>
      <c r="F125" s="5" t="n">
        <f aca="false">SUM(I125/1000)</f>
        <v>0.3453</v>
      </c>
      <c r="G125" s="18" t="s">
        <v>71</v>
      </c>
      <c r="H125" s="8" t="s">
        <v>15</v>
      </c>
      <c r="I125" s="3" t="n">
        <v>345.3</v>
      </c>
      <c r="J125" s="3" t="s">
        <v>74</v>
      </c>
      <c r="K125" s="19" t="s">
        <v>68</v>
      </c>
      <c r="L125" s="3" t="s">
        <v>73</v>
      </c>
    </row>
    <row r="126" customFormat="false" ht="11.25" hidden="false" customHeight="false" outlineLevel="0" collapsed="false">
      <c r="A126" s="1" t="n">
        <v>200110780</v>
      </c>
      <c r="B126" s="1" t="s">
        <v>57</v>
      </c>
      <c r="C126" s="2" t="n">
        <v>38217</v>
      </c>
      <c r="D126" s="3" t="s">
        <v>13</v>
      </c>
      <c r="E126" s="3" t="n">
        <v>0.363</v>
      </c>
      <c r="F126" s="5" t="n">
        <f aca="false">SUM(I126/1000)</f>
        <v>0.4593</v>
      </c>
      <c r="G126" s="18" t="s">
        <v>71</v>
      </c>
      <c r="H126" s="8" t="s">
        <v>15</v>
      </c>
      <c r="I126" s="20" t="n">
        <v>459.3</v>
      </c>
      <c r="J126" s="3" t="s">
        <v>82</v>
      </c>
      <c r="K126" s="19" t="s">
        <v>68</v>
      </c>
      <c r="L126" s="3" t="s">
        <v>59</v>
      </c>
    </row>
    <row r="127" customFormat="false" ht="11.25" hidden="false" customHeight="false" outlineLevel="0" collapsed="false">
      <c r="A127" s="1" t="n">
        <v>200110787</v>
      </c>
      <c r="B127" s="1" t="s">
        <v>57</v>
      </c>
      <c r="C127" s="2" t="n">
        <v>38217</v>
      </c>
      <c r="D127" s="3" t="s">
        <v>21</v>
      </c>
      <c r="E127" s="3" t="n">
        <v>1.102</v>
      </c>
      <c r="F127" s="5" t="n">
        <f aca="false">SUM(I127/1000)</f>
        <v>1.106</v>
      </c>
      <c r="G127" s="21" t="s">
        <v>83</v>
      </c>
      <c r="H127" s="8" t="s">
        <v>15</v>
      </c>
      <c r="I127" s="22" t="n">
        <v>1106</v>
      </c>
      <c r="J127" s="3" t="s">
        <v>84</v>
      </c>
      <c r="K127" s="23" t="s">
        <v>85</v>
      </c>
      <c r="L127" s="3" t="s">
        <v>59</v>
      </c>
    </row>
    <row r="128" customFormat="false" ht="11.25" hidden="false" customHeight="false" outlineLevel="0" collapsed="false">
      <c r="A128" s="1" t="n">
        <v>200110788</v>
      </c>
      <c r="B128" s="1" t="s">
        <v>57</v>
      </c>
      <c r="C128" s="2" t="n">
        <v>38217</v>
      </c>
      <c r="D128" s="3" t="s">
        <v>21</v>
      </c>
      <c r="E128" s="3" t="n">
        <v>0.335</v>
      </c>
      <c r="F128" s="5" t="n">
        <f aca="false">SUM(I128/1000)</f>
        <v>1.53</v>
      </c>
      <c r="G128" s="21" t="s">
        <v>83</v>
      </c>
      <c r="H128" s="8" t="s">
        <v>15</v>
      </c>
      <c r="I128" s="22" t="n">
        <v>1530</v>
      </c>
      <c r="J128" s="3" t="s">
        <v>84</v>
      </c>
      <c r="K128" s="23" t="s">
        <v>85</v>
      </c>
      <c r="L128" s="3" t="s">
        <v>59</v>
      </c>
    </row>
    <row r="129" customFormat="false" ht="11.25" hidden="false" customHeight="false" outlineLevel="0" collapsed="false">
      <c r="A129" s="1" t="n">
        <v>200110789</v>
      </c>
      <c r="B129" s="1" t="s">
        <v>57</v>
      </c>
      <c r="C129" s="2" t="n">
        <v>38217</v>
      </c>
      <c r="D129" s="3" t="s">
        <v>13</v>
      </c>
      <c r="E129" s="3" t="n">
        <v>0.357</v>
      </c>
      <c r="F129" s="5" t="n">
        <f aca="false">SUM(I129/1000)</f>
        <v>0.1932</v>
      </c>
      <c r="G129" s="21" t="s">
        <v>83</v>
      </c>
      <c r="H129" s="8" t="s">
        <v>15</v>
      </c>
      <c r="I129" s="3" t="n">
        <v>193.2</v>
      </c>
      <c r="J129" s="3" t="s">
        <v>82</v>
      </c>
      <c r="K129" s="23" t="s">
        <v>85</v>
      </c>
      <c r="L129" s="3" t="s">
        <v>59</v>
      </c>
    </row>
    <row r="130" customFormat="false" ht="11.25" hidden="false" customHeight="false" outlineLevel="0" collapsed="false">
      <c r="A130" s="1" t="n">
        <v>200110790</v>
      </c>
      <c r="B130" s="1" t="s">
        <v>57</v>
      </c>
      <c r="C130" s="2" t="n">
        <v>38217</v>
      </c>
      <c r="D130" s="3" t="s">
        <v>13</v>
      </c>
      <c r="E130" s="3" t="n">
        <v>0.293</v>
      </c>
      <c r="F130" s="5" t="n">
        <f aca="false">SUM(I130/1000)</f>
        <v>0.2958</v>
      </c>
      <c r="G130" s="21" t="s">
        <v>83</v>
      </c>
      <c r="H130" s="8" t="s">
        <v>15</v>
      </c>
      <c r="I130" s="3" t="n">
        <v>295.8</v>
      </c>
      <c r="J130" s="3" t="s">
        <v>82</v>
      </c>
      <c r="K130" s="23" t="s">
        <v>85</v>
      </c>
      <c r="L130" s="3" t="s">
        <v>59</v>
      </c>
    </row>
    <row r="131" customFormat="false" ht="11.25" hidden="false" customHeight="false" outlineLevel="0" collapsed="false">
      <c r="A131" s="1" t="n">
        <v>200110791</v>
      </c>
      <c r="B131" s="1" t="s">
        <v>57</v>
      </c>
      <c r="C131" s="2" t="n">
        <v>38217</v>
      </c>
      <c r="D131" s="3" t="s">
        <v>18</v>
      </c>
      <c r="E131" s="3" t="n">
        <v>0.491</v>
      </c>
      <c r="F131" s="5" t="n">
        <f aca="false">SUM(I131/1000)</f>
        <v>0.2146</v>
      </c>
      <c r="G131" s="21" t="s">
        <v>83</v>
      </c>
      <c r="H131" s="8" t="s">
        <v>15</v>
      </c>
      <c r="I131" s="3" t="n">
        <v>214.6</v>
      </c>
      <c r="J131" s="3" t="s">
        <v>86</v>
      </c>
      <c r="K131" s="23" t="s">
        <v>85</v>
      </c>
      <c r="L131" s="3" t="s">
        <v>59</v>
      </c>
    </row>
    <row r="132" customFormat="false" ht="11.25" hidden="false" customHeight="false" outlineLevel="0" collapsed="false">
      <c r="A132" s="1" t="n">
        <v>200110792</v>
      </c>
      <c r="B132" s="1" t="s">
        <v>57</v>
      </c>
      <c r="C132" s="2" t="n">
        <v>38217</v>
      </c>
      <c r="D132" s="3" t="s">
        <v>18</v>
      </c>
      <c r="E132" s="3" t="n">
        <v>0.647</v>
      </c>
      <c r="F132" s="5" t="n">
        <f aca="false">SUM(I132/1000)</f>
        <v>0.5103</v>
      </c>
      <c r="G132" s="21" t="s">
        <v>83</v>
      </c>
      <c r="H132" s="8" t="s">
        <v>15</v>
      </c>
      <c r="I132" s="3" t="n">
        <v>510.3</v>
      </c>
      <c r="J132" s="3" t="s">
        <v>86</v>
      </c>
      <c r="K132" s="23" t="s">
        <v>85</v>
      </c>
      <c r="L132" s="3" t="s">
        <v>59</v>
      </c>
    </row>
    <row r="133" customFormat="false" ht="11.25" hidden="false" customHeight="false" outlineLevel="0" collapsed="false">
      <c r="A133" s="1" t="n">
        <v>200110793</v>
      </c>
      <c r="B133" s="1" t="s">
        <v>57</v>
      </c>
      <c r="C133" s="2" t="n">
        <v>38217</v>
      </c>
      <c r="D133" s="3" t="s">
        <v>18</v>
      </c>
      <c r="E133" s="3" t="n">
        <v>0.602</v>
      </c>
      <c r="F133" s="5" t="n">
        <f aca="false">SUM(I133/1000)</f>
        <v>0.1813</v>
      </c>
      <c r="G133" s="21" t="s">
        <v>83</v>
      </c>
      <c r="H133" s="8" t="s">
        <v>15</v>
      </c>
      <c r="I133" s="3" t="n">
        <v>181.3</v>
      </c>
      <c r="J133" s="3" t="s">
        <v>86</v>
      </c>
      <c r="K133" s="23" t="s">
        <v>85</v>
      </c>
      <c r="L133" s="3" t="s">
        <v>59</v>
      </c>
    </row>
    <row r="134" customFormat="false" ht="11.25" hidden="false" customHeight="false" outlineLevel="0" collapsed="false">
      <c r="A134" s="1" t="n">
        <v>200110794</v>
      </c>
      <c r="B134" s="1" t="s">
        <v>57</v>
      </c>
      <c r="C134" s="2" t="n">
        <v>38217</v>
      </c>
      <c r="D134" s="3" t="s">
        <v>18</v>
      </c>
      <c r="E134" s="3" t="n">
        <v>0.76</v>
      </c>
      <c r="F134" s="5" t="n">
        <f aca="false">SUM(I134/1000)</f>
        <v>0.2838</v>
      </c>
      <c r="G134" s="21" t="s">
        <v>83</v>
      </c>
      <c r="H134" s="8" t="s">
        <v>15</v>
      </c>
      <c r="I134" s="3" t="n">
        <v>283.8</v>
      </c>
      <c r="J134" s="3" t="s">
        <v>86</v>
      </c>
      <c r="K134" s="23" t="s">
        <v>85</v>
      </c>
      <c r="L134" s="3" t="s">
        <v>59</v>
      </c>
    </row>
    <row r="135" customFormat="false" ht="11.25" hidden="false" customHeight="false" outlineLevel="0" collapsed="false">
      <c r="A135" s="1" t="n">
        <v>200110795</v>
      </c>
      <c r="B135" s="1" t="s">
        <v>57</v>
      </c>
      <c r="C135" s="2" t="n">
        <v>38217</v>
      </c>
      <c r="D135" s="3" t="s">
        <v>18</v>
      </c>
      <c r="E135" s="3" t="n">
        <v>0.431</v>
      </c>
      <c r="F135" s="5" t="n">
        <f aca="false">SUM(I135/1000)</f>
        <v>0.2674</v>
      </c>
      <c r="G135" s="21" t="s">
        <v>83</v>
      </c>
      <c r="H135" s="8" t="s">
        <v>15</v>
      </c>
      <c r="I135" s="3" t="n">
        <v>267.4</v>
      </c>
      <c r="J135" s="3" t="s">
        <v>86</v>
      </c>
      <c r="K135" s="23" t="s">
        <v>85</v>
      </c>
      <c r="L135" s="3" t="s">
        <v>59</v>
      </c>
    </row>
    <row r="136" customFormat="false" ht="11.25" hidden="false" customHeight="false" outlineLevel="0" collapsed="false">
      <c r="A136" s="1" t="n">
        <v>200110796</v>
      </c>
      <c r="B136" s="1" t="s">
        <v>49</v>
      </c>
      <c r="C136" s="2" t="n">
        <v>38224</v>
      </c>
      <c r="D136" s="3" t="s">
        <v>13</v>
      </c>
      <c r="E136" s="3" t="n">
        <v>0.328</v>
      </c>
      <c r="F136" s="5" t="n">
        <f aca="false">SUM(I136/1000)</f>
        <v>0.4351</v>
      </c>
      <c r="G136" s="21" t="s">
        <v>83</v>
      </c>
      <c r="H136" s="8" t="s">
        <v>15</v>
      </c>
      <c r="I136" s="3" t="n">
        <v>435.1</v>
      </c>
      <c r="J136" s="3" t="s">
        <v>87</v>
      </c>
      <c r="K136" s="23" t="s">
        <v>85</v>
      </c>
      <c r="L136" s="3" t="s">
        <v>78</v>
      </c>
    </row>
    <row r="137" customFormat="false" ht="11.25" hidden="false" customHeight="false" outlineLevel="0" collapsed="false">
      <c r="A137" s="1" t="n">
        <v>200110797</v>
      </c>
      <c r="B137" s="1" t="s">
        <v>49</v>
      </c>
      <c r="C137" s="2" t="n">
        <v>38224</v>
      </c>
      <c r="D137" s="3" t="s">
        <v>13</v>
      </c>
      <c r="E137" s="3" t="n">
        <v>0.257</v>
      </c>
      <c r="F137" s="5" t="n">
        <f aca="false">SUM(I137/1000)</f>
        <v>1.334</v>
      </c>
      <c r="G137" s="21" t="s">
        <v>83</v>
      </c>
      <c r="H137" s="8" t="s">
        <v>15</v>
      </c>
      <c r="I137" s="3" t="n">
        <v>1334</v>
      </c>
      <c r="J137" s="3" t="s">
        <v>87</v>
      </c>
      <c r="K137" s="23" t="s">
        <v>85</v>
      </c>
      <c r="L137" s="3" t="s">
        <v>78</v>
      </c>
    </row>
    <row r="138" customFormat="false" ht="11.25" hidden="false" customHeight="false" outlineLevel="0" collapsed="false">
      <c r="A138" s="1" t="n">
        <v>200110798</v>
      </c>
      <c r="B138" s="1" t="s">
        <v>49</v>
      </c>
      <c r="C138" s="2" t="n">
        <v>38224</v>
      </c>
      <c r="D138" s="3" t="s">
        <v>13</v>
      </c>
      <c r="E138" s="3" t="n">
        <v>0.248</v>
      </c>
      <c r="F138" s="5" t="n">
        <f aca="false">SUM(I138/1000)</f>
        <v>0.2727</v>
      </c>
      <c r="G138" s="21" t="s">
        <v>83</v>
      </c>
      <c r="H138" s="8" t="s">
        <v>15</v>
      </c>
      <c r="I138" s="3" t="n">
        <v>272.7</v>
      </c>
      <c r="J138" s="3" t="s">
        <v>87</v>
      </c>
      <c r="K138" s="23" t="s">
        <v>85</v>
      </c>
      <c r="L138" s="3" t="s">
        <v>78</v>
      </c>
    </row>
    <row r="139" customFormat="false" ht="11.25" hidden="false" customHeight="false" outlineLevel="0" collapsed="false">
      <c r="A139" s="1" t="n">
        <v>200110799</v>
      </c>
      <c r="B139" s="1" t="s">
        <v>49</v>
      </c>
      <c r="C139" s="2" t="n">
        <v>38224</v>
      </c>
      <c r="D139" s="3" t="s">
        <v>13</v>
      </c>
      <c r="E139" s="3" t="n">
        <v>0.253</v>
      </c>
      <c r="F139" s="5" t="n">
        <f aca="false">SUM(I139/1000)</f>
        <v>0.239</v>
      </c>
      <c r="G139" s="21" t="s">
        <v>83</v>
      </c>
      <c r="H139" s="8" t="s">
        <v>15</v>
      </c>
      <c r="I139" s="3" t="n">
        <v>239</v>
      </c>
      <c r="J139" s="3" t="s">
        <v>87</v>
      </c>
      <c r="K139" s="23" t="s">
        <v>85</v>
      </c>
      <c r="L139" s="3" t="s">
        <v>78</v>
      </c>
    </row>
    <row r="140" customFormat="false" ht="11.25" hidden="false" customHeight="false" outlineLevel="0" collapsed="false">
      <c r="A140" s="1" t="n">
        <v>200110800</v>
      </c>
      <c r="B140" s="1" t="s">
        <v>49</v>
      </c>
      <c r="C140" s="2" t="n">
        <v>38224</v>
      </c>
      <c r="D140" s="3" t="s">
        <v>13</v>
      </c>
      <c r="E140" s="3" t="n">
        <v>0.182</v>
      </c>
      <c r="F140" s="5" t="n">
        <f aca="false">SUM(I140/1000)</f>
        <v>0.1303</v>
      </c>
      <c r="G140" s="21" t="s">
        <v>83</v>
      </c>
      <c r="H140" s="8" t="s">
        <v>15</v>
      </c>
      <c r="I140" s="3" t="n">
        <v>130.3</v>
      </c>
      <c r="J140" s="3" t="s">
        <v>87</v>
      </c>
      <c r="K140" s="23" t="s">
        <v>85</v>
      </c>
      <c r="L140" s="3" t="s">
        <v>78</v>
      </c>
    </row>
    <row r="141" customFormat="false" ht="11.25" hidden="false" customHeight="false" outlineLevel="0" collapsed="false">
      <c r="A141" s="1" t="n">
        <v>200110801</v>
      </c>
      <c r="B141" s="1" t="s">
        <v>57</v>
      </c>
      <c r="C141" s="2" t="n">
        <v>38231</v>
      </c>
      <c r="D141" s="3" t="s">
        <v>21</v>
      </c>
      <c r="E141" s="3" t="n">
        <v>0.363</v>
      </c>
      <c r="F141" s="5" t="n">
        <f aca="false">SUM(I141/1000)</f>
        <v>1.754</v>
      </c>
      <c r="G141" s="21" t="s">
        <v>83</v>
      </c>
      <c r="H141" s="8" t="s">
        <v>15</v>
      </c>
      <c r="I141" s="3" t="n">
        <v>1754</v>
      </c>
      <c r="J141" s="3" t="s">
        <v>84</v>
      </c>
      <c r="K141" s="23" t="s">
        <v>85</v>
      </c>
      <c r="L141" s="3" t="s">
        <v>59</v>
      </c>
    </row>
    <row r="142" customFormat="false" ht="11.25" hidden="false" customHeight="false" outlineLevel="0" collapsed="false">
      <c r="A142" s="1" t="n">
        <v>200110802</v>
      </c>
      <c r="B142" s="1" t="s">
        <v>34</v>
      </c>
      <c r="C142" s="2" t="n">
        <v>38182</v>
      </c>
      <c r="D142" s="3" t="s">
        <v>21</v>
      </c>
      <c r="E142" s="3" t="n">
        <v>0.875</v>
      </c>
      <c r="F142" s="5" t="n">
        <f aca="false">SUM(I142/1000)</f>
        <v>0.8076</v>
      </c>
      <c r="G142" s="21" t="s">
        <v>83</v>
      </c>
      <c r="H142" s="8" t="s">
        <v>15</v>
      </c>
      <c r="I142" s="3" t="n">
        <v>807.6</v>
      </c>
      <c r="J142" s="3" t="s">
        <v>88</v>
      </c>
      <c r="K142" s="23" t="s">
        <v>85</v>
      </c>
      <c r="L142" s="3" t="s">
        <v>36</v>
      </c>
    </row>
    <row r="143" customFormat="false" ht="11.25" hidden="false" customHeight="false" outlineLevel="0" collapsed="false">
      <c r="A143" s="1" t="n">
        <v>200110803</v>
      </c>
      <c r="B143" s="1" t="s">
        <v>72</v>
      </c>
      <c r="C143" s="2" t="n">
        <v>38273</v>
      </c>
      <c r="D143" s="3" t="s">
        <v>21</v>
      </c>
      <c r="E143" s="3" t="n">
        <v>0.764</v>
      </c>
      <c r="F143" s="5" t="n">
        <f aca="false">SUM(I143/1000)</f>
        <v>0.8258</v>
      </c>
      <c r="G143" s="21" t="s">
        <v>83</v>
      </c>
      <c r="H143" s="8" t="s">
        <v>15</v>
      </c>
      <c r="I143" s="3" t="n">
        <v>825.8</v>
      </c>
      <c r="J143" s="3" t="s">
        <v>89</v>
      </c>
      <c r="K143" s="23" t="s">
        <v>85</v>
      </c>
      <c r="L143" s="3" t="s">
        <v>73</v>
      </c>
    </row>
    <row r="144" customFormat="false" ht="11.25" hidden="false" customHeight="false" outlineLevel="0" collapsed="false">
      <c r="A144" s="1" t="n">
        <v>200110804</v>
      </c>
      <c r="B144" s="1" t="s">
        <v>72</v>
      </c>
      <c r="C144" s="2" t="n">
        <v>38273</v>
      </c>
      <c r="D144" s="3" t="s">
        <v>21</v>
      </c>
      <c r="E144" s="3" t="n">
        <v>0.669</v>
      </c>
      <c r="F144" s="5" t="n">
        <f aca="false">SUM(I144/1000)</f>
        <v>1.004</v>
      </c>
      <c r="G144" s="21" t="s">
        <v>83</v>
      </c>
      <c r="H144" s="8" t="s">
        <v>15</v>
      </c>
      <c r="I144" s="3" t="n">
        <v>1004</v>
      </c>
      <c r="J144" s="3" t="s">
        <v>89</v>
      </c>
      <c r="K144" s="23" t="s">
        <v>85</v>
      </c>
      <c r="L144" s="3" t="s">
        <v>73</v>
      </c>
    </row>
    <row r="145" customFormat="false" ht="11.25" hidden="false" customHeight="false" outlineLevel="0" collapsed="false">
      <c r="A145" s="1" t="n">
        <v>200110805</v>
      </c>
      <c r="B145" s="1" t="s">
        <v>72</v>
      </c>
      <c r="C145" s="2" t="n">
        <v>38273</v>
      </c>
      <c r="D145" s="3" t="s">
        <v>21</v>
      </c>
      <c r="E145" s="3" t="n">
        <v>0.416</v>
      </c>
      <c r="F145" s="5" t="n">
        <f aca="false">SUM(I145/1000)</f>
        <v>1.462</v>
      </c>
      <c r="G145" s="21" t="s">
        <v>83</v>
      </c>
      <c r="H145" s="8" t="s">
        <v>15</v>
      </c>
      <c r="I145" s="3" t="n">
        <v>1462</v>
      </c>
      <c r="J145" s="3" t="s">
        <v>89</v>
      </c>
      <c r="K145" s="23" t="s">
        <v>85</v>
      </c>
      <c r="L145" s="3" t="s">
        <v>73</v>
      </c>
    </row>
    <row r="146" customFormat="false" ht="11.25" hidden="false" customHeight="false" outlineLevel="0" collapsed="false">
      <c r="A146" s="1" t="n">
        <v>200110806</v>
      </c>
      <c r="B146" s="1" t="s">
        <v>72</v>
      </c>
      <c r="C146" s="2" t="n">
        <v>38273</v>
      </c>
      <c r="D146" s="3" t="s">
        <v>21</v>
      </c>
      <c r="E146" s="3" t="n">
        <v>0.549</v>
      </c>
      <c r="F146" s="5" t="n">
        <f aca="false">SUM(I146/1000)</f>
        <v>0.8882</v>
      </c>
      <c r="G146" s="21" t="s">
        <v>83</v>
      </c>
      <c r="H146" s="8" t="s">
        <v>15</v>
      </c>
      <c r="I146" s="3" t="n">
        <v>888.2</v>
      </c>
      <c r="J146" s="3" t="s">
        <v>89</v>
      </c>
      <c r="K146" s="23" t="s">
        <v>85</v>
      </c>
      <c r="L146" s="3" t="s">
        <v>73</v>
      </c>
    </row>
    <row r="147" customFormat="false" ht="11.25" hidden="false" customHeight="false" outlineLevel="0" collapsed="false">
      <c r="A147" s="1" t="n">
        <v>200110807</v>
      </c>
      <c r="B147" s="1" t="s">
        <v>49</v>
      </c>
      <c r="C147" s="2" t="n">
        <v>38308</v>
      </c>
      <c r="D147" s="3" t="s">
        <v>90</v>
      </c>
      <c r="E147" s="3" t="n">
        <v>0.738</v>
      </c>
      <c r="F147" s="5" t="n">
        <f aca="false">SUM(I147/1000)</f>
        <v>0.06974</v>
      </c>
      <c r="G147" s="21" t="s">
        <v>83</v>
      </c>
      <c r="H147" s="8" t="s">
        <v>15</v>
      </c>
      <c r="I147" s="3" t="n">
        <v>69.74</v>
      </c>
      <c r="J147" s="3" t="s">
        <v>91</v>
      </c>
      <c r="K147" s="23" t="s">
        <v>85</v>
      </c>
      <c r="L147" s="3" t="s">
        <v>52</v>
      </c>
    </row>
    <row r="148" customFormat="false" ht="11.25" hidden="false" customHeight="false" outlineLevel="0" collapsed="false">
      <c r="A148" s="1" t="n">
        <v>200110808</v>
      </c>
      <c r="B148" s="1" t="s">
        <v>49</v>
      </c>
      <c r="C148" s="2" t="n">
        <v>38308</v>
      </c>
      <c r="D148" s="3" t="s">
        <v>90</v>
      </c>
      <c r="E148" s="3" t="n">
        <v>1.147</v>
      </c>
      <c r="F148" s="5" t="n">
        <f aca="false">SUM(I148/1000)</f>
        <v>0.09406</v>
      </c>
      <c r="G148" s="21" t="s">
        <v>83</v>
      </c>
      <c r="H148" s="8" t="s">
        <v>15</v>
      </c>
      <c r="I148" s="3" t="n">
        <v>94.06</v>
      </c>
      <c r="J148" s="3" t="s">
        <v>91</v>
      </c>
      <c r="K148" s="23" t="s">
        <v>85</v>
      </c>
      <c r="L148" s="3" t="s">
        <v>52</v>
      </c>
    </row>
    <row r="149" customFormat="false" ht="11.25" hidden="false" customHeight="false" outlineLevel="0" collapsed="false">
      <c r="A149" s="1" t="n">
        <v>200110809</v>
      </c>
      <c r="B149" s="1" t="s">
        <v>49</v>
      </c>
      <c r="C149" s="2" t="n">
        <v>38308</v>
      </c>
      <c r="D149" s="3" t="s">
        <v>90</v>
      </c>
      <c r="E149" s="3" t="n">
        <v>1.129</v>
      </c>
      <c r="F149" s="5" t="n">
        <f aca="false">SUM(I149/1000)</f>
        <v>0.1437</v>
      </c>
      <c r="G149" s="21" t="s">
        <v>83</v>
      </c>
      <c r="H149" s="8" t="s">
        <v>15</v>
      </c>
      <c r="I149" s="3" t="n">
        <v>143.7</v>
      </c>
      <c r="J149" s="3" t="s">
        <v>91</v>
      </c>
      <c r="K149" s="23" t="s">
        <v>85</v>
      </c>
      <c r="L149" s="3" t="s">
        <v>52</v>
      </c>
    </row>
    <row r="150" customFormat="false" ht="11.25" hidden="false" customHeight="false" outlineLevel="0" collapsed="false">
      <c r="A150" s="1" t="n">
        <v>200110810</v>
      </c>
      <c r="B150" s="1" t="s">
        <v>49</v>
      </c>
      <c r="C150" s="2" t="n">
        <v>38308</v>
      </c>
      <c r="D150" s="3" t="s">
        <v>90</v>
      </c>
      <c r="E150" s="3" t="n">
        <v>0.912</v>
      </c>
      <c r="F150" s="5" t="n">
        <f aca="false">SUM(I150/1000)</f>
        <v>0.1294</v>
      </c>
      <c r="G150" s="21" t="s">
        <v>83</v>
      </c>
      <c r="H150" s="8" t="s">
        <v>15</v>
      </c>
      <c r="I150" s="3" t="n">
        <v>129.4</v>
      </c>
      <c r="J150" s="3" t="s">
        <v>91</v>
      </c>
      <c r="K150" s="23" t="s">
        <v>85</v>
      </c>
      <c r="L150" s="3" t="s">
        <v>52</v>
      </c>
    </row>
    <row r="151" customFormat="false" ht="11.25" hidden="false" customHeight="false" outlineLevel="0" collapsed="false">
      <c r="A151" s="1" t="n">
        <v>200110811</v>
      </c>
      <c r="B151" s="1" t="s">
        <v>49</v>
      </c>
      <c r="C151" s="2" t="n">
        <v>38308</v>
      </c>
      <c r="D151" s="3" t="s">
        <v>90</v>
      </c>
      <c r="E151" s="3" t="n">
        <v>1.186</v>
      </c>
      <c r="F151" s="5" t="n">
        <f aca="false">SUM(I151/1000)</f>
        <v>0.106</v>
      </c>
      <c r="G151" s="21" t="s">
        <v>83</v>
      </c>
      <c r="H151" s="8" t="s">
        <v>15</v>
      </c>
      <c r="I151" s="3" t="n">
        <v>106</v>
      </c>
      <c r="J151" s="3" t="s">
        <v>91</v>
      </c>
      <c r="K151" s="23" t="s">
        <v>85</v>
      </c>
      <c r="L151" s="3" t="s">
        <v>52</v>
      </c>
    </row>
    <row r="173" customFormat="false" ht="11.25" hidden="false" customHeight="false" outlineLevel="0" collapsed="false">
      <c r="F173" s="24"/>
      <c r="G173" s="21"/>
      <c r="H173" s="21"/>
      <c r="I173" s="22"/>
      <c r="K173" s="23"/>
    </row>
    <row r="174" customFormat="false" ht="11.25" hidden="false" customHeight="false" outlineLevel="0" collapsed="false">
      <c r="F174" s="24"/>
      <c r="G174" s="21"/>
      <c r="H174" s="21"/>
      <c r="I174" s="22"/>
      <c r="K174" s="23"/>
    </row>
  </sheetData>
  <printOptions headings="false" gridLines="false" gridLinesSet="true" horizontalCentered="false" verticalCentered="false"/>
  <pageMargins left="0.3" right="0.229861111111111" top="0.639583333333333" bottom="0.489583333333333" header="0.32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04 FISH ANNUAL REPORT INPUT</oddHeader>
    <oddFooter>&amp;L&amp;8*HGTOT Results reported from WSRC Environmental Monitoring Certificate of Analysis&amp;R&amp;9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12.56"/>
    <col collapsed="false" customWidth="true" hidden="false" outlineLevel="0" max="3" min="3" style="25" width="9.28"/>
    <col collapsed="false" customWidth="true" hidden="false" outlineLevel="0" max="4" min="4" style="25" width="16.7"/>
    <col collapsed="false" customWidth="true" hidden="false" outlineLevel="0" max="5" min="5" style="25" width="5.85"/>
    <col collapsed="false" customWidth="true" hidden="false" outlineLevel="0" max="6" min="6" style="25" width="9.85"/>
    <col collapsed="false" customWidth="true" hidden="false" outlineLevel="0" max="7" min="7" style="25" width="10.28"/>
    <col collapsed="false" customWidth="true" hidden="false" outlineLevel="0" max="9" min="8" style="25" width="9.99"/>
    <col collapsed="false" customWidth="true" hidden="false" outlineLevel="0" max="10" min="10" style="3" width="8.99"/>
    <col collapsed="false" customWidth="false" hidden="false" outlineLevel="0" max="257" min="11" style="25" width="9.14"/>
  </cols>
  <sheetData>
    <row r="1" s="27" customFormat="true" ht="34.5" hidden="false" customHeight="true" outlineLevel="0" collapsed="false">
      <c r="A1" s="26" t="s">
        <v>0</v>
      </c>
      <c r="B1" s="26" t="s">
        <v>1</v>
      </c>
      <c r="C1" s="26" t="s">
        <v>92</v>
      </c>
      <c r="D1" s="26" t="s">
        <v>3</v>
      </c>
      <c r="E1" s="26" t="s">
        <v>93</v>
      </c>
      <c r="F1" s="26" t="s">
        <v>94</v>
      </c>
      <c r="G1" s="26" t="s">
        <v>95</v>
      </c>
      <c r="H1" s="26" t="s">
        <v>96</v>
      </c>
      <c r="I1" s="26" t="s">
        <v>97</v>
      </c>
      <c r="J1" s="26" t="s">
        <v>8</v>
      </c>
    </row>
    <row r="2" customFormat="false" ht="12.75" hidden="false" customHeight="false" outlineLevel="0" collapsed="false">
      <c r="A2" s="28" t="n">
        <v>200065884</v>
      </c>
      <c r="B2" s="28" t="s">
        <v>12</v>
      </c>
      <c r="C2" s="29" t="n">
        <v>38049</v>
      </c>
      <c r="D2" s="30" t="s">
        <v>13</v>
      </c>
      <c r="E2" s="30" t="n">
        <v>0.471</v>
      </c>
      <c r="F2" s="31" t="n">
        <f aca="false">SUM(J2/1000)</f>
        <v>0.1873</v>
      </c>
      <c r="G2" s="32"/>
      <c r="H2" s="32"/>
      <c r="I2" s="32"/>
      <c r="J2" s="30" t="n">
        <v>187.3</v>
      </c>
    </row>
    <row r="3" customFormat="false" ht="12.75" hidden="false" customHeight="false" outlineLevel="0" collapsed="false">
      <c r="A3" s="1" t="n">
        <v>200065885</v>
      </c>
      <c r="B3" s="1" t="s">
        <v>12</v>
      </c>
      <c r="C3" s="2" t="n">
        <v>38049</v>
      </c>
      <c r="D3" s="3" t="s">
        <v>13</v>
      </c>
      <c r="E3" s="3" t="n">
        <v>0.401</v>
      </c>
      <c r="F3" s="31" t="n">
        <f aca="false">SUM(J3/1000)</f>
        <v>0.249</v>
      </c>
      <c r="G3" s="33"/>
      <c r="H3" s="33"/>
      <c r="I3" s="33"/>
      <c r="J3" s="3" t="n">
        <v>249</v>
      </c>
    </row>
    <row r="4" customFormat="false" ht="12.75" hidden="false" customHeight="false" outlineLevel="0" collapsed="false">
      <c r="A4" s="1" t="n">
        <v>200065886</v>
      </c>
      <c r="B4" s="1" t="s">
        <v>12</v>
      </c>
      <c r="C4" s="2" t="n">
        <v>38049</v>
      </c>
      <c r="D4" s="3" t="s">
        <v>13</v>
      </c>
      <c r="E4" s="3" t="n">
        <v>0.356</v>
      </c>
      <c r="F4" s="31" t="n">
        <f aca="false">SUM(J4/1000)</f>
        <v>0.1729</v>
      </c>
      <c r="G4" s="33"/>
      <c r="H4" s="33"/>
      <c r="I4" s="33"/>
      <c r="J4" s="3" t="n">
        <v>172.9</v>
      </c>
    </row>
    <row r="5" customFormat="false" ht="12.75" hidden="false" customHeight="false" outlineLevel="0" collapsed="false">
      <c r="A5" s="1" t="n">
        <v>200065887</v>
      </c>
      <c r="B5" s="1" t="s">
        <v>12</v>
      </c>
      <c r="C5" s="2" t="n">
        <v>38049</v>
      </c>
      <c r="D5" s="3" t="s">
        <v>13</v>
      </c>
      <c r="E5" s="3" t="n">
        <v>0.34</v>
      </c>
      <c r="F5" s="31" t="n">
        <f aca="false">SUM(J5/1000)</f>
        <v>0.1279</v>
      </c>
      <c r="G5" s="33"/>
      <c r="H5" s="33"/>
      <c r="I5" s="33"/>
      <c r="J5" s="3" t="n">
        <v>127.9</v>
      </c>
    </row>
    <row r="6" customFormat="false" ht="12.75" hidden="false" customHeight="false" outlineLevel="0" collapsed="false">
      <c r="A6" s="1" t="n">
        <v>200065888</v>
      </c>
      <c r="B6" s="1" t="s">
        <v>12</v>
      </c>
      <c r="C6" s="2" t="n">
        <v>38049</v>
      </c>
      <c r="D6" s="3" t="s">
        <v>13</v>
      </c>
      <c r="E6" s="3" t="n">
        <v>0.336</v>
      </c>
      <c r="F6" s="31" t="n">
        <f aca="false">SUM(J6/1000)</f>
        <v>0.1298</v>
      </c>
      <c r="G6" s="33" t="n">
        <f aca="false">AVERAGE(F2:F6)</f>
        <v>0.17338</v>
      </c>
      <c r="H6" s="33" t="n">
        <f aca="false">MAX(F2:F6)</f>
        <v>0.249</v>
      </c>
      <c r="I6" s="33" t="n">
        <f aca="false">MIN(F2:F6)</f>
        <v>0.1279</v>
      </c>
      <c r="J6" s="3" t="n">
        <v>129.8</v>
      </c>
    </row>
    <row r="7" customFormat="false" ht="12.75" hidden="false" customHeight="false" outlineLevel="0" collapsed="false">
      <c r="A7" s="1" t="n">
        <v>200065889</v>
      </c>
      <c r="B7" s="1" t="s">
        <v>12</v>
      </c>
      <c r="C7" s="2" t="n">
        <v>38049</v>
      </c>
      <c r="D7" s="3" t="s">
        <v>18</v>
      </c>
      <c r="E7" s="3" t="n">
        <v>1.658</v>
      </c>
      <c r="F7" s="31" t="n">
        <f aca="false">SUM(J7/1000)</f>
        <v>0.15</v>
      </c>
      <c r="G7" s="33"/>
      <c r="H7" s="33"/>
      <c r="I7" s="33"/>
      <c r="J7" s="3" t="n">
        <v>150</v>
      </c>
    </row>
    <row r="8" customFormat="false" ht="12.75" hidden="false" customHeight="false" outlineLevel="0" collapsed="false">
      <c r="A8" s="1" t="n">
        <v>200065890</v>
      </c>
      <c r="B8" s="1" t="s">
        <v>12</v>
      </c>
      <c r="C8" s="2" t="n">
        <v>38049</v>
      </c>
      <c r="D8" s="3" t="s">
        <v>18</v>
      </c>
      <c r="E8" s="3" t="n">
        <v>1.538</v>
      </c>
      <c r="F8" s="31" t="n">
        <f aca="false">SUM(J8/1000)</f>
        <v>0.1714</v>
      </c>
      <c r="G8" s="33"/>
      <c r="H8" s="33"/>
      <c r="I8" s="33"/>
      <c r="J8" s="3" t="n">
        <v>171.4</v>
      </c>
    </row>
    <row r="9" customFormat="false" ht="12.75" hidden="false" customHeight="false" outlineLevel="0" collapsed="false">
      <c r="A9" s="1" t="n">
        <v>200065891</v>
      </c>
      <c r="B9" s="1" t="s">
        <v>12</v>
      </c>
      <c r="C9" s="2" t="n">
        <v>38049</v>
      </c>
      <c r="D9" s="3" t="s">
        <v>18</v>
      </c>
      <c r="E9" s="3" t="n">
        <v>1.293</v>
      </c>
      <c r="F9" s="31" t="n">
        <f aca="false">SUM(J9/1000)</f>
        <v>0.1787</v>
      </c>
      <c r="G9" s="33" t="n">
        <f aca="false">AVERAGE(F7:F9)</f>
        <v>0.1667</v>
      </c>
      <c r="H9" s="33" t="n">
        <f aca="false">MAX(F7:F9)</f>
        <v>0.1787</v>
      </c>
      <c r="I9" s="33" t="n">
        <f aca="false">MIN(F7:F9)</f>
        <v>0.15</v>
      </c>
      <c r="J9" s="3" t="n">
        <v>178.7</v>
      </c>
    </row>
    <row r="10" customFormat="false" ht="12.75" hidden="false" customHeight="false" outlineLevel="0" collapsed="false">
      <c r="A10" s="1" t="n">
        <v>200065892</v>
      </c>
      <c r="B10" s="1" t="s">
        <v>20</v>
      </c>
      <c r="C10" s="2" t="n">
        <v>38077</v>
      </c>
      <c r="D10" s="3" t="s">
        <v>21</v>
      </c>
      <c r="E10" s="3" t="n">
        <v>0.749</v>
      </c>
      <c r="F10" s="31" t="n">
        <f aca="false">SUM(J10/1000)</f>
        <v>0.3354</v>
      </c>
      <c r="G10" s="33"/>
      <c r="H10" s="33"/>
      <c r="I10" s="33"/>
      <c r="J10" s="3" t="n">
        <v>335.4</v>
      </c>
    </row>
    <row r="11" customFormat="false" ht="12.75" hidden="false" customHeight="false" outlineLevel="0" collapsed="false">
      <c r="A11" s="1" t="n">
        <v>200065893</v>
      </c>
      <c r="B11" s="1" t="s">
        <v>20</v>
      </c>
      <c r="C11" s="2" t="n">
        <v>38077</v>
      </c>
      <c r="D11" s="3" t="s">
        <v>21</v>
      </c>
      <c r="E11" s="3" t="n">
        <v>1.287</v>
      </c>
      <c r="F11" s="31" t="n">
        <f aca="false">SUM(J11/1000)</f>
        <v>0.5075</v>
      </c>
      <c r="G11" s="33"/>
      <c r="H11" s="33"/>
      <c r="I11" s="33"/>
      <c r="J11" s="3" t="n">
        <v>507.5</v>
      </c>
    </row>
    <row r="12" customFormat="false" ht="12.75" hidden="false" customHeight="false" outlineLevel="0" collapsed="false">
      <c r="A12" s="1" t="n">
        <v>200065894</v>
      </c>
      <c r="B12" s="1" t="s">
        <v>20</v>
      </c>
      <c r="C12" s="2" t="n">
        <v>38077</v>
      </c>
      <c r="D12" s="3" t="s">
        <v>21</v>
      </c>
      <c r="E12" s="3" t="n">
        <v>1.642</v>
      </c>
      <c r="F12" s="31" t="n">
        <f aca="false">SUM(J12/1000)</f>
        <v>0.2862</v>
      </c>
      <c r="G12" s="33"/>
      <c r="H12" s="33"/>
      <c r="I12" s="33"/>
      <c r="J12" s="3" t="n">
        <v>286.2</v>
      </c>
    </row>
    <row r="13" customFormat="false" ht="12.75" hidden="false" customHeight="false" outlineLevel="0" collapsed="false">
      <c r="A13" s="1" t="n">
        <v>200065895</v>
      </c>
      <c r="B13" s="1" t="s">
        <v>20</v>
      </c>
      <c r="C13" s="2" t="n">
        <v>38077</v>
      </c>
      <c r="D13" s="3" t="s">
        <v>21</v>
      </c>
      <c r="E13" s="3" t="n">
        <v>0.861</v>
      </c>
      <c r="F13" s="31" t="n">
        <f aca="false">SUM(J13/1000)</f>
        <v>0.5065</v>
      </c>
      <c r="G13" s="33"/>
      <c r="H13" s="33"/>
      <c r="I13" s="33"/>
      <c r="J13" s="3" t="n">
        <v>506.5</v>
      </c>
    </row>
    <row r="14" customFormat="false" ht="12.75" hidden="false" customHeight="false" outlineLevel="0" collapsed="false">
      <c r="A14" s="1" t="n">
        <v>200065896</v>
      </c>
      <c r="B14" s="1" t="s">
        <v>20</v>
      </c>
      <c r="C14" s="2" t="n">
        <v>38077</v>
      </c>
      <c r="D14" s="3" t="s">
        <v>21</v>
      </c>
      <c r="E14" s="3" t="n">
        <v>0.777</v>
      </c>
      <c r="F14" s="31" t="n">
        <f aca="false">SUM(J14/1000)</f>
        <v>0.3772</v>
      </c>
      <c r="G14" s="33" t="n">
        <f aca="false">AVERAGE(F10:F14)</f>
        <v>0.40256</v>
      </c>
      <c r="H14" s="33" t="n">
        <f aca="false">MAX(F10:F14)</f>
        <v>0.5075</v>
      </c>
      <c r="I14" s="33" t="n">
        <f aca="false">MIN(F10:F14)</f>
        <v>0.2862</v>
      </c>
      <c r="J14" s="3" t="n">
        <v>377.2</v>
      </c>
    </row>
    <row r="15" customFormat="false" ht="12.75" hidden="false" customHeight="false" outlineLevel="0" collapsed="false">
      <c r="A15" s="1" t="n">
        <v>200065897</v>
      </c>
      <c r="B15" s="1" t="s">
        <v>20</v>
      </c>
      <c r="C15" s="2" t="n">
        <v>38077</v>
      </c>
      <c r="D15" s="3" t="s">
        <v>13</v>
      </c>
      <c r="E15" s="3" t="n">
        <v>0.399</v>
      </c>
      <c r="F15" s="31" t="n">
        <f aca="false">SUM(J15/1000)</f>
        <v>0.1799</v>
      </c>
      <c r="G15" s="33"/>
      <c r="H15" s="33"/>
      <c r="I15" s="33"/>
      <c r="J15" s="3" t="n">
        <v>179.9</v>
      </c>
    </row>
    <row r="16" customFormat="false" ht="12.75" hidden="false" customHeight="false" outlineLevel="0" collapsed="false">
      <c r="A16" s="1" t="n">
        <v>200065898</v>
      </c>
      <c r="B16" s="1" t="s">
        <v>20</v>
      </c>
      <c r="C16" s="2" t="n">
        <v>38077</v>
      </c>
      <c r="D16" s="3" t="s">
        <v>13</v>
      </c>
      <c r="E16" s="3" t="n">
        <v>0.381</v>
      </c>
      <c r="F16" s="31" t="n">
        <f aca="false">SUM(J16/1000)</f>
        <v>0.1294</v>
      </c>
      <c r="J16" s="3" t="n">
        <v>129.4</v>
      </c>
    </row>
    <row r="17" customFormat="false" ht="12.75" hidden="false" customHeight="false" outlineLevel="0" collapsed="false">
      <c r="A17" s="1" t="n">
        <v>200065899</v>
      </c>
      <c r="B17" s="1" t="s">
        <v>20</v>
      </c>
      <c r="C17" s="2" t="n">
        <v>38077</v>
      </c>
      <c r="D17" s="3" t="s">
        <v>13</v>
      </c>
      <c r="E17" s="3" t="n">
        <v>0.48</v>
      </c>
      <c r="F17" s="31" t="n">
        <f aca="false">SUM(J17/1000)</f>
        <v>0.3606</v>
      </c>
      <c r="G17" s="33"/>
      <c r="H17" s="33"/>
      <c r="I17" s="33"/>
      <c r="J17" s="3" t="n">
        <v>360.6</v>
      </c>
    </row>
    <row r="18" customFormat="false" ht="12.75" hidden="false" customHeight="false" outlineLevel="0" collapsed="false">
      <c r="A18" s="1" t="n">
        <v>200065900</v>
      </c>
      <c r="B18" s="1" t="s">
        <v>20</v>
      </c>
      <c r="C18" s="2" t="n">
        <v>38077</v>
      </c>
      <c r="D18" s="3" t="s">
        <v>13</v>
      </c>
      <c r="E18" s="3" t="n">
        <v>0.384</v>
      </c>
      <c r="F18" s="31" t="n">
        <f aca="false">SUM(J18/1000)</f>
        <v>0.349</v>
      </c>
      <c r="G18" s="33"/>
      <c r="H18" s="33"/>
      <c r="I18" s="33"/>
      <c r="J18" s="3" t="n">
        <v>349</v>
      </c>
    </row>
    <row r="19" customFormat="false" ht="12.75" hidden="false" customHeight="false" outlineLevel="0" collapsed="false">
      <c r="A19" s="1" t="n">
        <v>200065901</v>
      </c>
      <c r="B19" s="1" t="s">
        <v>20</v>
      </c>
      <c r="C19" s="2" t="n">
        <v>38077</v>
      </c>
      <c r="D19" s="3" t="s">
        <v>13</v>
      </c>
      <c r="E19" s="3" t="n">
        <v>0.368</v>
      </c>
      <c r="F19" s="31" t="n">
        <f aca="false">SUM(J19/1000)</f>
        <v>0.1788</v>
      </c>
      <c r="G19" s="33" t="n">
        <f aca="false">AVERAGE(F15:F19)</f>
        <v>0.23954</v>
      </c>
      <c r="H19" s="33" t="n">
        <f aca="false">MAX(F15:F19)</f>
        <v>0.3606</v>
      </c>
      <c r="I19" s="33" t="n">
        <f aca="false">MIN(F15:F19)</f>
        <v>0.1294</v>
      </c>
      <c r="J19" s="3" t="n">
        <v>178.8</v>
      </c>
    </row>
    <row r="20" customFormat="false" ht="12.75" hidden="false" customHeight="false" outlineLevel="0" collapsed="false">
      <c r="A20" s="1" t="n">
        <v>200065902</v>
      </c>
      <c r="B20" s="1" t="s">
        <v>20</v>
      </c>
      <c r="C20" s="2" t="n">
        <v>38077</v>
      </c>
      <c r="D20" s="3" t="s">
        <v>18</v>
      </c>
      <c r="E20" s="3" t="n">
        <v>0.583</v>
      </c>
      <c r="F20" s="31" t="n">
        <f aca="false">SUM(J20/1000)</f>
        <v>0.3042</v>
      </c>
      <c r="G20" s="33"/>
      <c r="H20" s="33"/>
      <c r="I20" s="33"/>
      <c r="J20" s="3" t="n">
        <v>304.2</v>
      </c>
    </row>
    <row r="21" customFormat="false" ht="12.75" hidden="false" customHeight="false" outlineLevel="0" collapsed="false">
      <c r="A21" s="1" t="n">
        <v>200065903</v>
      </c>
      <c r="B21" s="1" t="s">
        <v>20</v>
      </c>
      <c r="C21" s="2" t="n">
        <v>38077</v>
      </c>
      <c r="D21" s="3" t="s">
        <v>18</v>
      </c>
      <c r="E21" s="3" t="n">
        <v>0.716</v>
      </c>
      <c r="F21" s="31" t="n">
        <f aca="false">SUM(J21/1000)</f>
        <v>0.2006</v>
      </c>
      <c r="J21" s="3" t="n">
        <v>200.6</v>
      </c>
    </row>
    <row r="22" customFormat="false" ht="12.75" hidden="false" customHeight="false" outlineLevel="0" collapsed="false">
      <c r="A22" s="1" t="n">
        <v>200065904</v>
      </c>
      <c r="B22" s="1" t="s">
        <v>20</v>
      </c>
      <c r="C22" s="2" t="n">
        <v>38077</v>
      </c>
      <c r="D22" s="3" t="s">
        <v>18</v>
      </c>
      <c r="E22" s="3" t="n">
        <v>0.568</v>
      </c>
      <c r="F22" s="31" t="n">
        <f aca="false">SUM(J22/1000)</f>
        <v>0.1845</v>
      </c>
      <c r="G22" s="33"/>
      <c r="H22" s="33"/>
      <c r="I22" s="33"/>
      <c r="J22" s="3" t="n">
        <v>184.5</v>
      </c>
    </row>
    <row r="23" customFormat="false" ht="12.75" hidden="false" customHeight="false" outlineLevel="0" collapsed="false">
      <c r="A23" s="1" t="n">
        <v>200065905</v>
      </c>
      <c r="B23" s="1" t="s">
        <v>20</v>
      </c>
      <c r="C23" s="2" t="n">
        <v>38077</v>
      </c>
      <c r="D23" s="3" t="s">
        <v>18</v>
      </c>
      <c r="E23" s="3" t="n">
        <v>0.664</v>
      </c>
      <c r="F23" s="31" t="n">
        <f aca="false">SUM(J23/1000)</f>
        <v>0.1034</v>
      </c>
      <c r="G23" s="33"/>
      <c r="H23" s="33"/>
      <c r="I23" s="33"/>
      <c r="J23" s="3" t="n">
        <v>103.4</v>
      </c>
    </row>
    <row r="24" customFormat="false" ht="12.75" hidden="false" customHeight="false" outlineLevel="0" collapsed="false">
      <c r="A24" s="1" t="n">
        <v>200065906</v>
      </c>
      <c r="B24" s="1" t="s">
        <v>20</v>
      </c>
      <c r="C24" s="2" t="n">
        <v>38077</v>
      </c>
      <c r="D24" s="3" t="s">
        <v>18</v>
      </c>
      <c r="E24" s="3" t="n">
        <v>0.719</v>
      </c>
      <c r="F24" s="31" t="n">
        <f aca="false">SUM(J24/1000)</f>
        <v>0.1075</v>
      </c>
      <c r="G24" s="33" t="n">
        <f aca="false">AVERAGE(F20:F24)</f>
        <v>0.18004</v>
      </c>
      <c r="H24" s="33" t="n">
        <f aca="false">MAX(F20:F24)</f>
        <v>0.3042</v>
      </c>
      <c r="I24" s="33" t="n">
        <f aca="false">MIN(F20:F24)</f>
        <v>0.1034</v>
      </c>
      <c r="J24" s="3" t="n">
        <v>107.5</v>
      </c>
    </row>
    <row r="25" customFormat="false" ht="12.75" hidden="false" customHeight="false" outlineLevel="0" collapsed="false">
      <c r="A25" s="1" t="n">
        <v>200065907</v>
      </c>
      <c r="B25" s="1" t="s">
        <v>12</v>
      </c>
      <c r="C25" s="2" t="n">
        <v>38078</v>
      </c>
      <c r="D25" s="3" t="s">
        <v>21</v>
      </c>
      <c r="E25" s="3" t="n">
        <v>1.258</v>
      </c>
      <c r="F25" s="31" t="n">
        <f aca="false">SUM(J25/1000)</f>
        <v>0.4853</v>
      </c>
      <c r="G25" s="33"/>
      <c r="H25" s="33"/>
      <c r="I25" s="33"/>
      <c r="J25" s="3" t="n">
        <v>485.3</v>
      </c>
    </row>
    <row r="26" customFormat="false" ht="12.75" hidden="false" customHeight="false" outlineLevel="0" collapsed="false">
      <c r="A26" s="1" t="n">
        <v>200065908</v>
      </c>
      <c r="B26" s="1" t="s">
        <v>12</v>
      </c>
      <c r="C26" s="2" t="n">
        <v>38078</v>
      </c>
      <c r="D26" s="3" t="s">
        <v>21</v>
      </c>
      <c r="E26" s="3" t="n">
        <v>0.46</v>
      </c>
      <c r="F26" s="31" t="n">
        <f aca="false">SUM(J26/1000)</f>
        <v>0.4885</v>
      </c>
      <c r="G26" s="33" t="n">
        <f aca="false">AVERAGE(F25:F26)</f>
        <v>0.4869</v>
      </c>
      <c r="H26" s="33" t="n">
        <f aca="false">MAX(F25:F26)</f>
        <v>0.4885</v>
      </c>
      <c r="I26" s="33" t="n">
        <f aca="false">MIN(F25:F26)</f>
        <v>0.4853</v>
      </c>
      <c r="J26" s="3" t="n">
        <v>488.5</v>
      </c>
    </row>
    <row r="27" customFormat="false" ht="12.75" hidden="false" customHeight="false" outlineLevel="0" collapsed="false">
      <c r="A27" s="1" t="n">
        <v>200105829</v>
      </c>
      <c r="B27" s="1" t="s">
        <v>27</v>
      </c>
      <c r="C27" s="2" t="n">
        <v>38091</v>
      </c>
      <c r="D27" s="3" t="s">
        <v>21</v>
      </c>
      <c r="E27" s="3" t="n">
        <v>0.614</v>
      </c>
      <c r="F27" s="31" t="n">
        <f aca="false">SUM(J27/1000)</f>
        <v>0.8249</v>
      </c>
      <c r="G27" s="33"/>
      <c r="H27" s="33"/>
      <c r="I27" s="33"/>
      <c r="J27" s="3" t="n">
        <v>824.9</v>
      </c>
    </row>
    <row r="28" customFormat="false" ht="12.75" hidden="false" customHeight="false" outlineLevel="0" collapsed="false">
      <c r="A28" s="1" t="n">
        <v>200105885</v>
      </c>
      <c r="B28" s="1" t="s">
        <v>27</v>
      </c>
      <c r="C28" s="2" t="n">
        <v>38091</v>
      </c>
      <c r="D28" s="3" t="s">
        <v>21</v>
      </c>
      <c r="E28" s="3" t="n">
        <v>0.775</v>
      </c>
      <c r="F28" s="31" t="n">
        <f aca="false">SUM(J28/1000)</f>
        <v>0.7005</v>
      </c>
      <c r="G28" s="33"/>
      <c r="H28" s="33"/>
      <c r="I28" s="33"/>
      <c r="J28" s="3" t="n">
        <v>700.5</v>
      </c>
    </row>
    <row r="29" customFormat="false" ht="12.75" hidden="false" customHeight="false" outlineLevel="0" collapsed="false">
      <c r="A29" s="1" t="n">
        <v>200105886</v>
      </c>
      <c r="B29" s="1" t="s">
        <v>27</v>
      </c>
      <c r="C29" s="2" t="n">
        <v>38091</v>
      </c>
      <c r="D29" s="3" t="s">
        <v>21</v>
      </c>
      <c r="E29" s="3" t="n">
        <v>0.78</v>
      </c>
      <c r="F29" s="31" t="n">
        <f aca="false">SUM(J29/1000)</f>
        <v>0.8901</v>
      </c>
      <c r="G29" s="33"/>
      <c r="H29" s="33"/>
      <c r="I29" s="33"/>
      <c r="J29" s="3" t="n">
        <v>890.1</v>
      </c>
    </row>
    <row r="30" customFormat="false" ht="12.75" hidden="false" customHeight="false" outlineLevel="0" collapsed="false">
      <c r="A30" s="1" t="n">
        <v>200105887</v>
      </c>
      <c r="B30" s="1" t="s">
        <v>27</v>
      </c>
      <c r="C30" s="2" t="n">
        <v>38091</v>
      </c>
      <c r="D30" s="3" t="s">
        <v>21</v>
      </c>
      <c r="E30" s="3" t="n">
        <v>0.839</v>
      </c>
      <c r="F30" s="31" t="n">
        <f aca="false">SUM(J30/1000)</f>
        <v>0.5787</v>
      </c>
      <c r="G30" s="33"/>
      <c r="H30" s="33"/>
      <c r="I30" s="33"/>
      <c r="J30" s="3" t="n">
        <v>578.7</v>
      </c>
    </row>
    <row r="31" customFormat="false" ht="12.75" hidden="false" customHeight="false" outlineLevel="0" collapsed="false">
      <c r="A31" s="1" t="n">
        <v>200105888</v>
      </c>
      <c r="B31" s="1" t="s">
        <v>27</v>
      </c>
      <c r="C31" s="2" t="n">
        <v>38091</v>
      </c>
      <c r="D31" s="3" t="s">
        <v>21</v>
      </c>
      <c r="E31" s="3" t="n">
        <v>1.024</v>
      </c>
      <c r="F31" s="31" t="n">
        <f aca="false">SUM(J31/1000)</f>
        <v>1.187</v>
      </c>
      <c r="G31" s="33" t="n">
        <f aca="false">AVERAGE(F27:F31)</f>
        <v>0.83624</v>
      </c>
      <c r="H31" s="33" t="n">
        <f aca="false">MAX(F27:F31)</f>
        <v>1.187</v>
      </c>
      <c r="I31" s="33" t="n">
        <f aca="false">MIN(F27:F31)</f>
        <v>0.5787</v>
      </c>
      <c r="J31" s="3" t="n">
        <v>1187</v>
      </c>
    </row>
    <row r="32" customFormat="false" ht="12.75" hidden="false" customHeight="false" outlineLevel="0" collapsed="false">
      <c r="A32" s="1" t="n">
        <v>200105889</v>
      </c>
      <c r="B32" s="1" t="s">
        <v>27</v>
      </c>
      <c r="C32" s="2" t="n">
        <v>38091</v>
      </c>
      <c r="D32" s="3" t="s">
        <v>13</v>
      </c>
      <c r="E32" s="3" t="n">
        <v>0.262</v>
      </c>
      <c r="F32" s="31" t="n">
        <f aca="false">SUM(J32/1000)</f>
        <v>0.09841</v>
      </c>
      <c r="G32" s="33"/>
      <c r="H32" s="33"/>
      <c r="I32" s="33"/>
      <c r="J32" s="3" t="n">
        <v>98.41</v>
      </c>
    </row>
    <row r="33" customFormat="false" ht="12.75" hidden="false" customHeight="false" outlineLevel="0" collapsed="false">
      <c r="A33" s="1" t="n">
        <v>200105890</v>
      </c>
      <c r="B33" s="1" t="s">
        <v>27</v>
      </c>
      <c r="C33" s="2" t="n">
        <v>38091</v>
      </c>
      <c r="D33" s="3" t="s">
        <v>13</v>
      </c>
      <c r="E33" s="3" t="n">
        <v>0.288</v>
      </c>
      <c r="F33" s="31" t="n">
        <f aca="false">SUM(J33/1000)</f>
        <v>0.4019</v>
      </c>
      <c r="G33" s="33"/>
      <c r="H33" s="33"/>
      <c r="I33" s="33"/>
      <c r="J33" s="3" t="n">
        <v>401.9</v>
      </c>
    </row>
    <row r="34" customFormat="false" ht="12.75" hidden="false" customHeight="false" outlineLevel="0" collapsed="false">
      <c r="A34" s="1" t="n">
        <v>200105891</v>
      </c>
      <c r="B34" s="1" t="s">
        <v>27</v>
      </c>
      <c r="C34" s="2" t="n">
        <v>38091</v>
      </c>
      <c r="D34" s="3" t="s">
        <v>13</v>
      </c>
      <c r="E34" s="3" t="n">
        <v>0.29</v>
      </c>
      <c r="F34" s="31" t="n">
        <f aca="false">SUM(J34/1000)</f>
        <v>0.5408</v>
      </c>
      <c r="G34" s="33"/>
      <c r="H34" s="33"/>
      <c r="I34" s="33"/>
      <c r="J34" s="3" t="n">
        <v>540.8</v>
      </c>
    </row>
    <row r="35" customFormat="false" ht="12.75" hidden="false" customHeight="false" outlineLevel="0" collapsed="false">
      <c r="A35" s="1" t="n">
        <v>200105892</v>
      </c>
      <c r="B35" s="1" t="s">
        <v>27</v>
      </c>
      <c r="C35" s="2" t="n">
        <v>38091</v>
      </c>
      <c r="D35" s="3" t="s">
        <v>13</v>
      </c>
      <c r="E35" s="3" t="n">
        <v>0.292</v>
      </c>
      <c r="F35" s="31" t="n">
        <f aca="false">SUM(J35/1000)</f>
        <v>0.2244</v>
      </c>
      <c r="G35" s="33"/>
      <c r="H35" s="33"/>
      <c r="I35" s="33"/>
      <c r="J35" s="3" t="n">
        <v>224.4</v>
      </c>
    </row>
    <row r="36" customFormat="false" ht="12.75" hidden="false" customHeight="false" outlineLevel="0" collapsed="false">
      <c r="A36" s="1" t="n">
        <v>200105893</v>
      </c>
      <c r="B36" s="1" t="s">
        <v>27</v>
      </c>
      <c r="C36" s="2" t="n">
        <v>38091</v>
      </c>
      <c r="D36" s="3" t="s">
        <v>13</v>
      </c>
      <c r="E36" s="3" t="n">
        <v>0.428</v>
      </c>
      <c r="F36" s="31" t="n">
        <f aca="false">SUM(J36/1000)</f>
        <v>0.5613</v>
      </c>
      <c r="G36" s="33" t="n">
        <f aca="false">AVERAGE(F32:F36)</f>
        <v>0.365362</v>
      </c>
      <c r="H36" s="33" t="n">
        <f aca="false">MAX(F32:F36)</f>
        <v>0.5613</v>
      </c>
      <c r="I36" s="33" t="n">
        <f aca="false">MIN(F32:F36)</f>
        <v>0.09841</v>
      </c>
      <c r="J36" s="3" t="n">
        <v>561.3</v>
      </c>
    </row>
    <row r="37" customFormat="false" ht="12.75" hidden="false" customHeight="false" outlineLevel="0" collapsed="false">
      <c r="A37" s="1" t="n">
        <v>200105894</v>
      </c>
      <c r="B37" s="1" t="s">
        <v>27</v>
      </c>
      <c r="C37" s="2" t="n">
        <v>38098</v>
      </c>
      <c r="D37" s="3" t="s">
        <v>18</v>
      </c>
      <c r="E37" s="3" t="n">
        <v>0.479</v>
      </c>
      <c r="F37" s="31" t="n">
        <f aca="false">SUM(J37/1000)</f>
        <v>0.5261</v>
      </c>
      <c r="G37" s="33"/>
      <c r="H37" s="33"/>
      <c r="I37" s="33"/>
      <c r="J37" s="3" t="n">
        <v>526.1</v>
      </c>
    </row>
    <row r="38" customFormat="false" ht="12.75" hidden="false" customHeight="false" outlineLevel="0" collapsed="false">
      <c r="A38" s="1" t="n">
        <v>200105895</v>
      </c>
      <c r="B38" s="1" t="s">
        <v>27</v>
      </c>
      <c r="C38" s="2" t="n">
        <v>38098</v>
      </c>
      <c r="D38" s="3" t="s">
        <v>18</v>
      </c>
      <c r="E38" s="3" t="n">
        <v>0.536</v>
      </c>
      <c r="F38" s="31" t="n">
        <f aca="false">SUM(J38/1000)</f>
        <v>0.5121</v>
      </c>
      <c r="G38" s="33"/>
      <c r="H38" s="33"/>
      <c r="I38" s="33"/>
      <c r="J38" s="3" t="n">
        <v>512.1</v>
      </c>
    </row>
    <row r="39" customFormat="false" ht="12.75" hidden="false" customHeight="false" outlineLevel="0" collapsed="false">
      <c r="A39" s="1" t="n">
        <v>200105896</v>
      </c>
      <c r="B39" s="1" t="s">
        <v>27</v>
      </c>
      <c r="C39" s="2" t="n">
        <v>38098</v>
      </c>
      <c r="D39" s="3" t="s">
        <v>18</v>
      </c>
      <c r="E39" s="3" t="n">
        <v>0.573</v>
      </c>
      <c r="F39" s="31" t="n">
        <f aca="false">SUM(J39/1000)</f>
        <v>0.6053</v>
      </c>
      <c r="G39" s="33"/>
      <c r="H39" s="33"/>
      <c r="I39" s="33"/>
      <c r="J39" s="3" t="n">
        <v>605.3</v>
      </c>
    </row>
    <row r="40" customFormat="false" ht="12.75" hidden="false" customHeight="false" outlineLevel="0" collapsed="false">
      <c r="A40" s="1" t="n">
        <v>200105897</v>
      </c>
      <c r="B40" s="1" t="s">
        <v>27</v>
      </c>
      <c r="C40" s="2" t="n">
        <v>38098</v>
      </c>
      <c r="D40" s="3" t="s">
        <v>18</v>
      </c>
      <c r="E40" s="3" t="n">
        <v>0.508</v>
      </c>
      <c r="F40" s="31" t="n">
        <f aca="false">SUM(J40/1000)</f>
        <v>0.1967</v>
      </c>
      <c r="G40" s="33"/>
      <c r="H40" s="33"/>
      <c r="I40" s="33"/>
      <c r="J40" s="3" t="n">
        <v>196.7</v>
      </c>
    </row>
    <row r="41" customFormat="false" ht="12.75" hidden="false" customHeight="false" outlineLevel="0" collapsed="false">
      <c r="A41" s="1" t="n">
        <v>200105898</v>
      </c>
      <c r="B41" s="1" t="s">
        <v>27</v>
      </c>
      <c r="C41" s="2" t="n">
        <v>38098</v>
      </c>
      <c r="D41" s="3" t="s">
        <v>18</v>
      </c>
      <c r="E41" s="3" t="n">
        <v>0.377</v>
      </c>
      <c r="F41" s="31" t="n">
        <f aca="false">SUM(J41/1000)</f>
        <v>1.713</v>
      </c>
      <c r="G41" s="33" t="n">
        <f aca="false">AVERAGE(F37:F41)</f>
        <v>0.71064</v>
      </c>
      <c r="H41" s="33" t="n">
        <f aca="false">MAX(F37:F41)</f>
        <v>1.713</v>
      </c>
      <c r="I41" s="33" t="n">
        <f aca="false">MIN(F37:F41)</f>
        <v>0.1967</v>
      </c>
      <c r="J41" s="3" t="n">
        <v>1713</v>
      </c>
    </row>
    <row r="42" customFormat="false" ht="12.75" hidden="false" customHeight="false" outlineLevel="0" collapsed="false">
      <c r="A42" s="1" t="n">
        <v>200105899</v>
      </c>
      <c r="B42" s="1" t="s">
        <v>12</v>
      </c>
      <c r="C42" s="2" t="n">
        <v>38105</v>
      </c>
      <c r="D42" s="3" t="s">
        <v>21</v>
      </c>
      <c r="E42" s="3" t="n">
        <v>0.387</v>
      </c>
      <c r="F42" s="31" t="n">
        <f aca="false">SUM(J42/1000)</f>
        <v>0.4185</v>
      </c>
      <c r="G42" s="33"/>
      <c r="H42" s="33"/>
      <c r="I42" s="33"/>
      <c r="J42" s="3" t="n">
        <v>418.5</v>
      </c>
    </row>
    <row r="43" customFormat="false" ht="12.75" hidden="false" customHeight="false" outlineLevel="0" collapsed="false">
      <c r="A43" s="1" t="n">
        <v>200105900</v>
      </c>
      <c r="B43" s="1" t="s">
        <v>12</v>
      </c>
      <c r="C43" s="2" t="n">
        <v>38105</v>
      </c>
      <c r="D43" s="3" t="s">
        <v>21</v>
      </c>
      <c r="E43" s="3" t="n">
        <v>0.407</v>
      </c>
      <c r="F43" s="31" t="n">
        <f aca="false">SUM(J43/1000)</f>
        <v>1.019</v>
      </c>
      <c r="G43" s="33"/>
      <c r="H43" s="33"/>
      <c r="I43" s="33"/>
      <c r="J43" s="3" t="n">
        <v>1019</v>
      </c>
    </row>
    <row r="44" customFormat="false" ht="12.75" hidden="false" customHeight="false" outlineLevel="0" collapsed="false">
      <c r="A44" s="1" t="n">
        <v>200105901</v>
      </c>
      <c r="B44" s="1" t="s">
        <v>12</v>
      </c>
      <c r="C44" s="2" t="n">
        <v>38105</v>
      </c>
      <c r="D44" s="3" t="s">
        <v>21</v>
      </c>
      <c r="E44" s="3" t="n">
        <v>0.474</v>
      </c>
      <c r="F44" s="31" t="n">
        <f aca="false">SUM(J44/1000)</f>
        <v>0.4875</v>
      </c>
      <c r="G44" s="33" t="n">
        <f aca="false">AVERAGE(F42:F44)</f>
        <v>0.641666666666667</v>
      </c>
      <c r="H44" s="33" t="n">
        <f aca="false">MAX(F42:F44)</f>
        <v>1.019</v>
      </c>
      <c r="I44" s="33" t="n">
        <f aca="false">MIN(F42:F44)</f>
        <v>0.4185</v>
      </c>
      <c r="J44" s="3" t="n">
        <v>487.5</v>
      </c>
    </row>
    <row r="45" customFormat="false" ht="12.75" hidden="false" customHeight="false" outlineLevel="0" collapsed="false">
      <c r="A45" s="1" t="n">
        <v>200105902</v>
      </c>
      <c r="B45" s="1" t="s">
        <v>12</v>
      </c>
      <c r="C45" s="2" t="n">
        <v>38105</v>
      </c>
      <c r="D45" s="3" t="s">
        <v>18</v>
      </c>
      <c r="E45" s="3" t="n">
        <v>0.768</v>
      </c>
      <c r="F45" s="31" t="n">
        <f aca="false">SUM(J45/1000)</f>
        <v>0.2346</v>
      </c>
      <c r="G45" s="33"/>
      <c r="H45" s="33"/>
      <c r="I45" s="33"/>
      <c r="J45" s="3" t="n">
        <v>234.6</v>
      </c>
    </row>
    <row r="46" customFormat="false" ht="12.75" hidden="false" customHeight="false" outlineLevel="0" collapsed="false">
      <c r="A46" s="1" t="n">
        <v>200105903</v>
      </c>
      <c r="B46" s="1" t="s">
        <v>12</v>
      </c>
      <c r="C46" s="2" t="n">
        <v>38105</v>
      </c>
      <c r="D46" s="3" t="s">
        <v>18</v>
      </c>
      <c r="E46" s="3" t="n">
        <v>0.548</v>
      </c>
      <c r="F46" s="31" t="n">
        <f aca="false">SUM(J46/1000)</f>
        <v>0.3315</v>
      </c>
      <c r="G46" s="33" t="n">
        <f aca="false">AVERAGE(F45:F46)</f>
        <v>0.28305</v>
      </c>
      <c r="H46" s="33" t="n">
        <f aca="false">MAX(F45:F46)</f>
        <v>0.3315</v>
      </c>
      <c r="I46" s="33" t="n">
        <f aca="false">MIN(F45:F46)</f>
        <v>0.2346</v>
      </c>
      <c r="J46" s="3" t="n">
        <v>331.5</v>
      </c>
    </row>
    <row r="47" customFormat="false" ht="12.75" hidden="false" customHeight="false" outlineLevel="0" collapsed="false">
      <c r="A47" s="1" t="n">
        <v>200105944</v>
      </c>
      <c r="B47" s="1" t="s">
        <v>34</v>
      </c>
      <c r="C47" s="2" t="n">
        <v>38119</v>
      </c>
      <c r="D47" s="3" t="s">
        <v>18</v>
      </c>
      <c r="E47" s="3" t="n">
        <v>0.814</v>
      </c>
      <c r="F47" s="31" t="n">
        <f aca="false">SUM(J47/1000)</f>
        <v>0.5147</v>
      </c>
      <c r="G47" s="33"/>
      <c r="H47" s="33"/>
      <c r="I47" s="33"/>
      <c r="J47" s="3" t="n">
        <v>514.7</v>
      </c>
    </row>
    <row r="48" customFormat="false" ht="12.75" hidden="false" customHeight="false" outlineLevel="0" collapsed="false">
      <c r="A48" s="1" t="n">
        <v>200105945</v>
      </c>
      <c r="B48" s="1" t="s">
        <v>34</v>
      </c>
      <c r="C48" s="2" t="n">
        <v>38119</v>
      </c>
      <c r="D48" s="3" t="s">
        <v>18</v>
      </c>
      <c r="E48" s="3" t="n">
        <v>0.683</v>
      </c>
      <c r="F48" s="31" t="n">
        <f aca="false">SUM(J48/1000)</f>
        <v>0.4302</v>
      </c>
      <c r="G48" s="33"/>
      <c r="H48" s="33"/>
      <c r="I48" s="33"/>
      <c r="J48" s="3" t="n">
        <v>430.2</v>
      </c>
    </row>
    <row r="49" customFormat="false" ht="12.75" hidden="false" customHeight="false" outlineLevel="0" collapsed="false">
      <c r="A49" s="1" t="n">
        <v>200105946</v>
      </c>
      <c r="B49" s="1" t="s">
        <v>34</v>
      </c>
      <c r="C49" s="2" t="n">
        <v>38119</v>
      </c>
      <c r="D49" s="3" t="s">
        <v>18</v>
      </c>
      <c r="E49" s="3" t="n">
        <v>0.816</v>
      </c>
      <c r="F49" s="31" t="n">
        <f aca="false">SUM(J49/1000)</f>
        <v>0.1506</v>
      </c>
      <c r="G49" s="33"/>
      <c r="H49" s="33"/>
      <c r="I49" s="33"/>
      <c r="J49" s="3" t="n">
        <v>150.6</v>
      </c>
    </row>
    <row r="50" customFormat="false" ht="12.75" hidden="false" customHeight="false" outlineLevel="0" collapsed="false">
      <c r="A50" s="1" t="n">
        <v>200105947</v>
      </c>
      <c r="B50" s="1" t="s">
        <v>34</v>
      </c>
      <c r="C50" s="2" t="n">
        <v>38119</v>
      </c>
      <c r="D50" s="3" t="s">
        <v>18</v>
      </c>
      <c r="E50" s="3" t="n">
        <v>0.641</v>
      </c>
      <c r="F50" s="31" t="n">
        <f aca="false">SUM(J50/1000)</f>
        <v>0.758</v>
      </c>
      <c r="G50" s="33"/>
      <c r="H50" s="33"/>
      <c r="I50" s="33"/>
      <c r="J50" s="3" t="n">
        <v>758</v>
      </c>
    </row>
    <row r="51" customFormat="false" ht="12.75" hidden="false" customHeight="false" outlineLevel="0" collapsed="false">
      <c r="A51" s="1" t="n">
        <v>200105948</v>
      </c>
      <c r="B51" s="1" t="s">
        <v>34</v>
      </c>
      <c r="C51" s="2" t="n">
        <v>38119</v>
      </c>
      <c r="D51" s="3" t="s">
        <v>18</v>
      </c>
      <c r="E51" s="3" t="n">
        <v>0.86</v>
      </c>
      <c r="F51" s="31" t="n">
        <f aca="false">SUM(J51/1000)</f>
        <v>0.4921</v>
      </c>
      <c r="G51" s="33" t="n">
        <f aca="false">AVERAGE(F47:F51)</f>
        <v>0.46912</v>
      </c>
      <c r="H51" s="33" t="n">
        <f aca="false">MAX(F47:F51)</f>
        <v>0.758</v>
      </c>
      <c r="I51" s="33" t="n">
        <f aca="false">MIN(F47:F51)</f>
        <v>0.1506</v>
      </c>
      <c r="J51" s="3" t="n">
        <v>492.1</v>
      </c>
    </row>
    <row r="52" customFormat="false" ht="12.75" hidden="false" customHeight="false" outlineLevel="0" collapsed="false">
      <c r="A52" s="1" t="n">
        <v>200109348</v>
      </c>
      <c r="B52" s="1" t="s">
        <v>34</v>
      </c>
      <c r="C52" s="2" t="n">
        <v>38119</v>
      </c>
      <c r="D52" s="3" t="s">
        <v>13</v>
      </c>
      <c r="E52" s="3" t="n">
        <v>0.236</v>
      </c>
      <c r="F52" s="31" t="n">
        <f aca="false">SUM(J52/1000)</f>
        <v>0.163</v>
      </c>
      <c r="J52" s="3" t="n">
        <v>163</v>
      </c>
    </row>
    <row r="53" customFormat="false" ht="12.75" hidden="false" customHeight="false" outlineLevel="0" collapsed="false">
      <c r="A53" s="1" t="n">
        <v>200109349</v>
      </c>
      <c r="B53" s="1" t="s">
        <v>34</v>
      </c>
      <c r="C53" s="2" t="n">
        <v>38119</v>
      </c>
      <c r="D53" s="3" t="s">
        <v>13</v>
      </c>
      <c r="E53" s="3" t="n">
        <v>0.307</v>
      </c>
      <c r="F53" s="31" t="n">
        <f aca="false">SUM(J53/1000)</f>
        <v>0.3018</v>
      </c>
      <c r="G53" s="33"/>
      <c r="H53" s="33"/>
      <c r="I53" s="33"/>
      <c r="J53" s="3" t="n">
        <v>301.8</v>
      </c>
    </row>
    <row r="54" customFormat="false" ht="12.75" hidden="false" customHeight="false" outlineLevel="0" collapsed="false">
      <c r="A54" s="1" t="n">
        <v>200109350</v>
      </c>
      <c r="B54" s="1" t="s">
        <v>34</v>
      </c>
      <c r="C54" s="2" t="n">
        <v>38119</v>
      </c>
      <c r="D54" s="3" t="s">
        <v>13</v>
      </c>
      <c r="E54" s="3" t="n">
        <v>0.262</v>
      </c>
      <c r="F54" s="31" t="n">
        <f aca="false">SUM(J54/1000)</f>
        <v>0.2189</v>
      </c>
      <c r="G54" s="33"/>
      <c r="H54" s="33"/>
      <c r="I54" s="33"/>
      <c r="J54" s="3" t="n">
        <v>218.9</v>
      </c>
    </row>
    <row r="55" customFormat="false" ht="12.75" hidden="false" customHeight="false" outlineLevel="0" collapsed="false">
      <c r="A55" s="1" t="n">
        <v>200109351</v>
      </c>
      <c r="B55" s="1" t="s">
        <v>34</v>
      </c>
      <c r="C55" s="2" t="n">
        <v>38119</v>
      </c>
      <c r="D55" s="3" t="s">
        <v>13</v>
      </c>
      <c r="E55" s="3" t="n">
        <v>0.243</v>
      </c>
      <c r="F55" s="31" t="n">
        <f aca="false">SUM(J55/1000)</f>
        <v>0.3805</v>
      </c>
      <c r="G55" s="33"/>
      <c r="H55" s="33"/>
      <c r="I55" s="33"/>
      <c r="J55" s="3" t="n">
        <v>380.5</v>
      </c>
    </row>
    <row r="56" customFormat="false" ht="12.75" hidden="false" customHeight="false" outlineLevel="0" collapsed="false">
      <c r="A56" s="1" t="n">
        <v>200109352</v>
      </c>
      <c r="B56" s="1" t="s">
        <v>34</v>
      </c>
      <c r="C56" s="2" t="n">
        <v>38119</v>
      </c>
      <c r="D56" s="3" t="s">
        <v>13</v>
      </c>
      <c r="E56" s="3" t="n">
        <v>0.238</v>
      </c>
      <c r="F56" s="31" t="n">
        <f aca="false">SUM(J56/1000)</f>
        <v>0.2234</v>
      </c>
      <c r="G56" s="33" t="n">
        <f aca="false">AVERAGE(F52:F56)</f>
        <v>0.25752</v>
      </c>
      <c r="H56" s="33" t="n">
        <f aca="false">MAX(F52:F56)</f>
        <v>0.3805</v>
      </c>
      <c r="I56" s="33" t="n">
        <f aca="false">MIN(F52:F56)</f>
        <v>0.163</v>
      </c>
      <c r="J56" s="3" t="n">
        <v>223.4</v>
      </c>
    </row>
    <row r="57" customFormat="false" ht="12.75" hidden="false" customHeight="false" outlineLevel="0" collapsed="false">
      <c r="A57" s="1" t="n">
        <v>200109353</v>
      </c>
      <c r="B57" s="1" t="s">
        <v>34</v>
      </c>
      <c r="C57" s="2" t="n">
        <v>38119</v>
      </c>
      <c r="D57" s="3" t="s">
        <v>21</v>
      </c>
      <c r="E57" s="3" t="n">
        <v>1.237</v>
      </c>
      <c r="F57" s="31" t="n">
        <f aca="false">SUM(J57/1000)</f>
        <v>1.134</v>
      </c>
      <c r="G57" s="33" t="n">
        <f aca="false">AVERAGE(F57:F57)</f>
        <v>1.134</v>
      </c>
      <c r="H57" s="33" t="n">
        <f aca="false">MAX(F57:F57)</f>
        <v>1.134</v>
      </c>
      <c r="I57" s="33" t="n">
        <f aca="false">MIN(F57:F57)</f>
        <v>1.134</v>
      </c>
      <c r="J57" s="3" t="n">
        <v>1134</v>
      </c>
    </row>
    <row r="58" customFormat="false" ht="12.75" hidden="false" customHeight="false" outlineLevel="0" collapsed="false">
      <c r="A58" s="1" t="n">
        <v>200109354</v>
      </c>
      <c r="B58" s="1" t="s">
        <v>41</v>
      </c>
      <c r="C58" s="2" t="n">
        <v>38126</v>
      </c>
      <c r="D58" s="3" t="s">
        <v>13</v>
      </c>
      <c r="E58" s="3" t="n">
        <v>0.332</v>
      </c>
      <c r="F58" s="31" t="n">
        <f aca="false">SUM(J58/1000)</f>
        <v>0.2495</v>
      </c>
      <c r="G58" s="33"/>
      <c r="H58" s="33"/>
      <c r="I58" s="33"/>
      <c r="J58" s="3" t="n">
        <v>249.5</v>
      </c>
    </row>
    <row r="59" customFormat="false" ht="12.75" hidden="false" customHeight="false" outlineLevel="0" collapsed="false">
      <c r="A59" s="1" t="n">
        <v>200109355</v>
      </c>
      <c r="B59" s="1" t="s">
        <v>41</v>
      </c>
      <c r="C59" s="2" t="n">
        <v>38126</v>
      </c>
      <c r="D59" s="3" t="s">
        <v>13</v>
      </c>
      <c r="E59" s="3" t="n">
        <v>0.313</v>
      </c>
      <c r="F59" s="31" t="n">
        <f aca="false">SUM(J59/1000)</f>
        <v>0.4645</v>
      </c>
      <c r="G59" s="33"/>
      <c r="H59" s="33"/>
      <c r="I59" s="33"/>
      <c r="J59" s="3" t="n">
        <v>464.5</v>
      </c>
    </row>
    <row r="60" customFormat="false" ht="12.75" hidden="false" customHeight="false" outlineLevel="0" collapsed="false">
      <c r="A60" s="1" t="n">
        <v>200109356</v>
      </c>
      <c r="B60" s="1" t="s">
        <v>41</v>
      </c>
      <c r="C60" s="2" t="n">
        <v>38126</v>
      </c>
      <c r="D60" s="3" t="s">
        <v>13</v>
      </c>
      <c r="E60" s="3" t="n">
        <v>0.339</v>
      </c>
      <c r="F60" s="31" t="n">
        <f aca="false">SUM(J60/1000)</f>
        <v>0.7627</v>
      </c>
      <c r="G60" s="33"/>
      <c r="H60" s="33"/>
      <c r="I60" s="33"/>
      <c r="J60" s="3" t="n">
        <v>762.7</v>
      </c>
    </row>
    <row r="61" customFormat="false" ht="12.75" hidden="false" customHeight="false" outlineLevel="0" collapsed="false">
      <c r="A61" s="1" t="n">
        <v>200109357</v>
      </c>
      <c r="B61" s="1" t="s">
        <v>41</v>
      </c>
      <c r="C61" s="2" t="n">
        <v>38126</v>
      </c>
      <c r="D61" s="3" t="s">
        <v>13</v>
      </c>
      <c r="E61" s="3" t="n">
        <v>0.343</v>
      </c>
      <c r="F61" s="31" t="n">
        <f aca="false">SUM(J61/1000)</f>
        <v>0.3715</v>
      </c>
      <c r="G61" s="33"/>
      <c r="H61" s="33"/>
      <c r="I61" s="33"/>
      <c r="J61" s="3" t="n">
        <v>371.5</v>
      </c>
    </row>
    <row r="62" customFormat="false" ht="12.75" hidden="false" customHeight="false" outlineLevel="0" collapsed="false">
      <c r="A62" s="1" t="n">
        <v>200109358</v>
      </c>
      <c r="B62" s="1" t="s">
        <v>41</v>
      </c>
      <c r="C62" s="2" t="n">
        <v>38126</v>
      </c>
      <c r="D62" s="3" t="s">
        <v>13</v>
      </c>
      <c r="E62" s="3" t="n">
        <v>0.36</v>
      </c>
      <c r="F62" s="31" t="n">
        <f aca="false">SUM(J62/1000)</f>
        <v>0.3219</v>
      </c>
      <c r="J62" s="3" t="n">
        <v>321.9</v>
      </c>
    </row>
    <row r="63" customFormat="false" ht="12.75" hidden="false" customHeight="false" outlineLevel="0" collapsed="false">
      <c r="A63" s="1" t="n">
        <v>200109359</v>
      </c>
      <c r="B63" s="1" t="s">
        <v>41</v>
      </c>
      <c r="C63" s="2" t="n">
        <v>38126</v>
      </c>
      <c r="D63" s="3" t="s">
        <v>13</v>
      </c>
      <c r="E63" s="3" t="n">
        <v>0.484</v>
      </c>
      <c r="F63" s="31" t="n">
        <f aca="false">SUM(J63/1000)</f>
        <v>0.9208</v>
      </c>
      <c r="G63" s="33" t="n">
        <f aca="false">AVERAGE(F58:F63)</f>
        <v>0.51515</v>
      </c>
      <c r="H63" s="33" t="n">
        <f aca="false">MAX(F58:F63)</f>
        <v>0.9208</v>
      </c>
      <c r="I63" s="33" t="n">
        <f aca="false">MIN(F58:F63)</f>
        <v>0.2495</v>
      </c>
      <c r="J63" s="3" t="n">
        <v>920.8</v>
      </c>
    </row>
    <row r="64" customFormat="false" ht="12.75" hidden="false" customHeight="false" outlineLevel="0" collapsed="false">
      <c r="A64" s="1" t="n">
        <v>200109360</v>
      </c>
      <c r="B64" s="1" t="s">
        <v>41</v>
      </c>
      <c r="C64" s="2" t="n">
        <v>38126</v>
      </c>
      <c r="D64" s="3" t="s">
        <v>21</v>
      </c>
      <c r="E64" s="3" t="n">
        <v>0.559</v>
      </c>
      <c r="F64" s="31" t="n">
        <f aca="false">SUM(J64/1000)</f>
        <v>0.8919</v>
      </c>
      <c r="G64" s="33"/>
      <c r="H64" s="33"/>
      <c r="I64" s="33"/>
      <c r="J64" s="3" t="n">
        <v>891.9</v>
      </c>
    </row>
    <row r="65" customFormat="false" ht="12.75" hidden="false" customHeight="false" outlineLevel="0" collapsed="false">
      <c r="A65" s="1" t="n">
        <v>200109403</v>
      </c>
      <c r="B65" s="1" t="s">
        <v>41</v>
      </c>
      <c r="C65" s="2" t="n">
        <v>38126</v>
      </c>
      <c r="D65" s="3" t="s">
        <v>21</v>
      </c>
      <c r="E65" s="3" t="n">
        <v>0.797</v>
      </c>
      <c r="F65" s="31" t="n">
        <f aca="false">SUM(J65/1000)</f>
        <v>0.8588</v>
      </c>
      <c r="G65" s="33"/>
      <c r="H65" s="33"/>
      <c r="I65" s="33"/>
      <c r="J65" s="3" t="n">
        <v>858.8</v>
      </c>
    </row>
    <row r="66" customFormat="false" ht="12.75" hidden="false" customHeight="false" outlineLevel="0" collapsed="false">
      <c r="A66" s="1" t="n">
        <v>200109404</v>
      </c>
      <c r="B66" s="1" t="s">
        <v>41</v>
      </c>
      <c r="C66" s="2" t="n">
        <v>38126</v>
      </c>
      <c r="D66" s="3" t="s">
        <v>21</v>
      </c>
      <c r="E66" s="3" t="n">
        <v>0.436</v>
      </c>
      <c r="F66" s="31" t="n">
        <f aca="false">SUM(J66/1000)</f>
        <v>0.3887</v>
      </c>
      <c r="G66" s="33"/>
      <c r="H66" s="33"/>
      <c r="I66" s="33"/>
      <c r="J66" s="3" t="n">
        <v>388.7</v>
      </c>
    </row>
    <row r="67" customFormat="false" ht="12.75" hidden="false" customHeight="false" outlineLevel="0" collapsed="false">
      <c r="A67" s="1" t="n">
        <v>200109405</v>
      </c>
      <c r="B67" s="1" t="s">
        <v>41</v>
      </c>
      <c r="C67" s="2" t="n">
        <v>38126</v>
      </c>
      <c r="D67" s="3" t="s">
        <v>21</v>
      </c>
      <c r="E67" s="3" t="n">
        <v>0.707</v>
      </c>
      <c r="F67" s="31" t="n">
        <f aca="false">SUM(J67/1000)</f>
        <v>1.239</v>
      </c>
      <c r="G67" s="33" t="n">
        <f aca="false">AVERAGE(F63:F67)</f>
        <v>0.85984</v>
      </c>
      <c r="H67" s="33" t="n">
        <f aca="false">MAX(F63:F67)</f>
        <v>1.239</v>
      </c>
      <c r="I67" s="33" t="n">
        <f aca="false">MIN(F63:F67)</f>
        <v>0.3887</v>
      </c>
      <c r="J67" s="3" t="n">
        <v>1239</v>
      </c>
    </row>
    <row r="68" customFormat="false" ht="12.75" hidden="false" customHeight="false" outlineLevel="0" collapsed="false">
      <c r="A68" s="1" t="n">
        <v>200109406</v>
      </c>
      <c r="B68" s="1" t="s">
        <v>41</v>
      </c>
      <c r="C68" s="2" t="n">
        <v>38126</v>
      </c>
      <c r="D68" s="3" t="s">
        <v>18</v>
      </c>
      <c r="E68" s="3" t="n">
        <v>0.424</v>
      </c>
      <c r="F68" s="31" t="n">
        <f aca="false">SUM(J68/1000)</f>
        <v>0.9842</v>
      </c>
      <c r="G68" s="33"/>
      <c r="H68" s="33"/>
      <c r="I68" s="33"/>
      <c r="J68" s="3" t="n">
        <v>984.2</v>
      </c>
    </row>
    <row r="69" customFormat="false" ht="12.75" hidden="false" customHeight="false" outlineLevel="0" collapsed="false">
      <c r="A69" s="1" t="n">
        <v>200109407</v>
      </c>
      <c r="B69" s="1" t="s">
        <v>41</v>
      </c>
      <c r="C69" s="2" t="n">
        <v>38126</v>
      </c>
      <c r="D69" s="3" t="s">
        <v>18</v>
      </c>
      <c r="E69" s="3" t="n">
        <v>0.448</v>
      </c>
      <c r="F69" s="31" t="n">
        <f aca="false">SUM(J69/1000)</f>
        <v>1.017</v>
      </c>
      <c r="G69" s="33"/>
      <c r="H69" s="33"/>
      <c r="I69" s="33"/>
      <c r="J69" s="3" t="n">
        <v>1017</v>
      </c>
    </row>
    <row r="70" customFormat="false" ht="12.75" hidden="false" customHeight="false" outlineLevel="0" collapsed="false">
      <c r="A70" s="1" t="n">
        <v>200109408</v>
      </c>
      <c r="B70" s="1" t="s">
        <v>41</v>
      </c>
      <c r="C70" s="2" t="n">
        <v>38126</v>
      </c>
      <c r="D70" s="3" t="s">
        <v>18</v>
      </c>
      <c r="E70" s="3" t="n">
        <v>0.467</v>
      </c>
      <c r="F70" s="31" t="n">
        <f aca="false">SUM(J70/1000)</f>
        <v>0.3753</v>
      </c>
      <c r="G70" s="33"/>
      <c r="H70" s="33"/>
      <c r="I70" s="33"/>
      <c r="J70" s="3" t="n">
        <v>375.3</v>
      </c>
    </row>
    <row r="71" customFormat="false" ht="12.75" hidden="false" customHeight="false" outlineLevel="0" collapsed="false">
      <c r="A71" s="1" t="n">
        <v>200109409</v>
      </c>
      <c r="B71" s="1" t="s">
        <v>41</v>
      </c>
      <c r="C71" s="2" t="n">
        <v>38126</v>
      </c>
      <c r="D71" s="3" t="s">
        <v>18</v>
      </c>
      <c r="E71" s="3" t="n">
        <v>0.464</v>
      </c>
      <c r="F71" s="31" t="n">
        <f aca="false">SUM(J71/1000)</f>
        <v>0.5104</v>
      </c>
      <c r="G71" s="33"/>
      <c r="H71" s="33"/>
      <c r="I71" s="33"/>
      <c r="J71" s="3" t="n">
        <v>510.4</v>
      </c>
    </row>
    <row r="72" customFormat="false" ht="12.75" hidden="false" customHeight="false" outlineLevel="0" collapsed="false">
      <c r="A72" s="1" t="n">
        <v>200110151</v>
      </c>
      <c r="B72" s="1" t="s">
        <v>41</v>
      </c>
      <c r="C72" s="2" t="n">
        <v>38126</v>
      </c>
      <c r="D72" s="3" t="s">
        <v>18</v>
      </c>
      <c r="E72" s="3" t="n">
        <v>0.532</v>
      </c>
      <c r="F72" s="31" t="n">
        <f aca="false">SUM(J72/1000)</f>
        <v>0.8095</v>
      </c>
      <c r="G72" s="33" t="n">
        <f aca="false">AVERAGE(F68:F72)</f>
        <v>0.73928</v>
      </c>
      <c r="H72" s="33" t="n">
        <f aca="false">MAX(F68:F72)</f>
        <v>1.017</v>
      </c>
      <c r="I72" s="33" t="n">
        <f aca="false">MIN(F68:F72)</f>
        <v>0.3753</v>
      </c>
      <c r="J72" s="3" t="n">
        <v>809.5</v>
      </c>
    </row>
    <row r="73" customFormat="false" ht="12.75" hidden="false" customHeight="false" outlineLevel="0" collapsed="false">
      <c r="A73" s="1" t="n">
        <v>200110152</v>
      </c>
      <c r="B73" s="1" t="s">
        <v>49</v>
      </c>
      <c r="C73" s="2" t="n">
        <v>38126</v>
      </c>
      <c r="D73" s="3" t="s">
        <v>50</v>
      </c>
      <c r="E73" s="3" t="n">
        <v>0.42</v>
      </c>
      <c r="F73" s="31" t="n">
        <f aca="false">SUM(J73/1000)</f>
        <v>0.727</v>
      </c>
      <c r="G73" s="33"/>
      <c r="H73" s="33"/>
      <c r="I73" s="33"/>
      <c r="J73" s="3" t="n">
        <v>727</v>
      </c>
    </row>
    <row r="74" customFormat="false" ht="12.75" hidden="false" customHeight="false" outlineLevel="0" collapsed="false">
      <c r="A74" s="1" t="n">
        <v>200110153</v>
      </c>
      <c r="B74" s="1" t="s">
        <v>49</v>
      </c>
      <c r="C74" s="2" t="n">
        <v>38133</v>
      </c>
      <c r="D74" s="3" t="s">
        <v>50</v>
      </c>
      <c r="E74" s="3" t="n">
        <v>0.557</v>
      </c>
      <c r="F74" s="31" t="n">
        <f aca="false">SUM(J74/1000)</f>
        <v>0.1015</v>
      </c>
      <c r="G74" s="33"/>
      <c r="H74" s="33"/>
      <c r="I74" s="33"/>
      <c r="J74" s="3" t="n">
        <v>101.5</v>
      </c>
    </row>
    <row r="75" customFormat="false" ht="12.75" hidden="false" customHeight="false" outlineLevel="0" collapsed="false">
      <c r="A75" s="1" t="n">
        <v>200110154</v>
      </c>
      <c r="B75" s="1" t="s">
        <v>49</v>
      </c>
      <c r="C75" s="2" t="n">
        <v>38133</v>
      </c>
      <c r="D75" s="3" t="s">
        <v>50</v>
      </c>
      <c r="E75" s="3" t="n">
        <v>0.593</v>
      </c>
      <c r="F75" s="31" t="n">
        <f aca="false">SUM(J75/1000)</f>
        <v>0.1452</v>
      </c>
      <c r="G75" s="33"/>
      <c r="H75" s="33"/>
      <c r="I75" s="33"/>
      <c r="J75" s="3" t="n">
        <v>145.2</v>
      </c>
    </row>
    <row r="76" customFormat="false" ht="12.75" hidden="false" customHeight="false" outlineLevel="0" collapsed="false">
      <c r="A76" s="1" t="n">
        <v>200110155</v>
      </c>
      <c r="B76" s="1" t="s">
        <v>49</v>
      </c>
      <c r="C76" s="2" t="n">
        <v>38133</v>
      </c>
      <c r="D76" s="3" t="s">
        <v>50</v>
      </c>
      <c r="E76" s="3" t="n">
        <v>0.4</v>
      </c>
      <c r="F76" s="31" t="n">
        <f aca="false">SUM(J76/1000)</f>
        <v>0.6959</v>
      </c>
      <c r="G76" s="33"/>
      <c r="H76" s="33"/>
      <c r="I76" s="33"/>
      <c r="J76" s="3" t="n">
        <v>695.9</v>
      </c>
    </row>
    <row r="77" customFormat="false" ht="12.75" hidden="false" customHeight="false" outlineLevel="0" collapsed="false">
      <c r="A77" s="1" t="n">
        <v>200110156</v>
      </c>
      <c r="B77" s="1" t="s">
        <v>49</v>
      </c>
      <c r="C77" s="2" t="n">
        <v>38133</v>
      </c>
      <c r="D77" s="3" t="s">
        <v>50</v>
      </c>
      <c r="E77" s="3" t="n">
        <v>0.456</v>
      </c>
      <c r="F77" s="31" t="n">
        <f aca="false">SUM(J77/1000)</f>
        <v>0.7353</v>
      </c>
      <c r="G77" s="33" t="n">
        <f aca="false">AVERAGE(F73:F77)</f>
        <v>0.48098</v>
      </c>
      <c r="H77" s="33" t="n">
        <f aca="false">MAX(F73:F77)</f>
        <v>0.7353</v>
      </c>
      <c r="I77" s="33" t="n">
        <f aca="false">MIN(F73:F77)</f>
        <v>0.1015</v>
      </c>
      <c r="J77" s="3" t="n">
        <v>735.3</v>
      </c>
    </row>
    <row r="78" customFormat="false" ht="12.75" hidden="false" customHeight="false" outlineLevel="0" collapsed="false">
      <c r="A78" s="1" t="n">
        <v>200110157</v>
      </c>
      <c r="B78" s="1" t="s">
        <v>49</v>
      </c>
      <c r="C78" s="2" t="n">
        <v>38133</v>
      </c>
      <c r="D78" s="3" t="s">
        <v>55</v>
      </c>
      <c r="E78" s="3" t="n">
        <v>0.734</v>
      </c>
      <c r="F78" s="31" t="n">
        <f aca="false">SUM(J78/1000)</f>
        <v>0.1785</v>
      </c>
      <c r="G78" s="33"/>
      <c r="H78" s="33"/>
      <c r="I78" s="33"/>
      <c r="J78" s="3" t="n">
        <v>178.5</v>
      </c>
    </row>
    <row r="79" customFormat="false" ht="12.75" hidden="false" customHeight="false" outlineLevel="0" collapsed="false">
      <c r="A79" s="1" t="n">
        <v>200110158</v>
      </c>
      <c r="B79" s="1" t="s">
        <v>49</v>
      </c>
      <c r="C79" s="2" t="n">
        <v>38133</v>
      </c>
      <c r="D79" s="3" t="s">
        <v>55</v>
      </c>
      <c r="E79" s="3" t="n">
        <v>0.906</v>
      </c>
      <c r="F79" s="31" t="n">
        <f aca="false">SUM(J79/1000)</f>
        <v>0.2761</v>
      </c>
      <c r="G79" s="33"/>
      <c r="H79" s="33"/>
      <c r="I79" s="33"/>
      <c r="J79" s="3" t="n">
        <v>276.1</v>
      </c>
    </row>
    <row r="80" customFormat="false" ht="12.75" hidden="false" customHeight="false" outlineLevel="0" collapsed="false">
      <c r="A80" s="1" t="n">
        <v>200110159</v>
      </c>
      <c r="B80" s="1" t="s">
        <v>49</v>
      </c>
      <c r="C80" s="2" t="n">
        <v>38133</v>
      </c>
      <c r="D80" s="3" t="s">
        <v>55</v>
      </c>
      <c r="E80" s="3" t="n">
        <v>0.892</v>
      </c>
      <c r="F80" s="31" t="n">
        <f aca="false">SUM(J80/1000)</f>
        <v>0.2749</v>
      </c>
      <c r="G80" s="33"/>
      <c r="H80" s="33"/>
      <c r="I80" s="33"/>
      <c r="J80" s="3" t="n">
        <v>274.9</v>
      </c>
    </row>
    <row r="81" customFormat="false" ht="12.75" hidden="false" customHeight="false" outlineLevel="0" collapsed="false">
      <c r="A81" s="1" t="n">
        <v>200110160</v>
      </c>
      <c r="B81" s="1" t="s">
        <v>49</v>
      </c>
      <c r="C81" s="2" t="n">
        <v>38133</v>
      </c>
      <c r="D81" s="3" t="s">
        <v>55</v>
      </c>
      <c r="E81" s="3" t="n">
        <v>0.848</v>
      </c>
      <c r="F81" s="31" t="n">
        <f aca="false">SUM(J81/1000)</f>
        <v>0.1443</v>
      </c>
      <c r="G81" s="33"/>
      <c r="H81" s="33"/>
      <c r="I81" s="33"/>
      <c r="J81" s="3" t="n">
        <v>144.3</v>
      </c>
    </row>
    <row r="82" customFormat="false" ht="12.75" hidden="false" customHeight="false" outlineLevel="0" collapsed="false">
      <c r="A82" s="1" t="n">
        <v>200110161</v>
      </c>
      <c r="B82" s="1" t="s">
        <v>49</v>
      </c>
      <c r="C82" s="2" t="n">
        <v>38133</v>
      </c>
      <c r="D82" s="3" t="s">
        <v>55</v>
      </c>
      <c r="E82" s="3" t="n">
        <v>0.716</v>
      </c>
      <c r="F82" s="31" t="n">
        <f aca="false">SUM(J82/1000)</f>
        <v>0.2085</v>
      </c>
      <c r="G82" s="33" t="n">
        <f aca="false">AVERAGE(F78:F82)</f>
        <v>0.21646</v>
      </c>
      <c r="H82" s="33" t="n">
        <f aca="false">MAX(F78:F82)</f>
        <v>0.2761</v>
      </c>
      <c r="I82" s="33" t="n">
        <f aca="false">MIN(F78:F82)</f>
        <v>0.1443</v>
      </c>
      <c r="J82" s="3" t="n">
        <v>208.5</v>
      </c>
    </row>
    <row r="83" customFormat="false" ht="12.75" hidden="false" customHeight="false" outlineLevel="0" collapsed="false">
      <c r="A83" s="1" t="n">
        <v>200110162</v>
      </c>
      <c r="B83" s="1" t="s">
        <v>57</v>
      </c>
      <c r="C83" s="2" t="n">
        <v>38140</v>
      </c>
      <c r="D83" s="3" t="s">
        <v>21</v>
      </c>
      <c r="E83" s="3" t="n">
        <v>0.484</v>
      </c>
      <c r="F83" s="31" t="n">
        <f aca="false">SUM(J83/1000)</f>
        <v>1.29</v>
      </c>
      <c r="G83" s="33"/>
      <c r="H83" s="33"/>
      <c r="I83" s="33"/>
      <c r="J83" s="3" t="n">
        <v>1290</v>
      </c>
    </row>
    <row r="84" customFormat="false" ht="12.75" hidden="false" customHeight="false" outlineLevel="0" collapsed="false">
      <c r="A84" s="1" t="n">
        <v>200110163</v>
      </c>
      <c r="B84" s="1" t="s">
        <v>57</v>
      </c>
      <c r="C84" s="2" t="n">
        <v>38140</v>
      </c>
      <c r="D84" s="3" t="s">
        <v>21</v>
      </c>
      <c r="E84" s="3" t="n">
        <v>0.678</v>
      </c>
      <c r="F84" s="31" t="n">
        <f aca="false">SUM(J84/1000)</f>
        <v>1.022</v>
      </c>
      <c r="G84" s="33" t="n">
        <f aca="false">AVERAGE(F83:F84)</f>
        <v>1.156</v>
      </c>
      <c r="H84" s="33" t="n">
        <f aca="false">MAX(F83:F84)</f>
        <v>1.29</v>
      </c>
      <c r="I84" s="33" t="n">
        <f aca="false">MIN(F83:F84)</f>
        <v>1.022</v>
      </c>
      <c r="J84" s="3" t="n">
        <v>1022</v>
      </c>
    </row>
    <row r="85" customFormat="false" ht="12.75" hidden="false" customHeight="false" outlineLevel="0" collapsed="false">
      <c r="A85" s="1" t="n">
        <v>200110164</v>
      </c>
      <c r="B85" s="1" t="s">
        <v>57</v>
      </c>
      <c r="C85" s="2" t="n">
        <v>38140</v>
      </c>
      <c r="D85" s="3" t="s">
        <v>13</v>
      </c>
      <c r="E85" s="3" t="n">
        <v>0.233</v>
      </c>
      <c r="F85" s="31" t="n">
        <f aca="false">SUM(J85/1000)</f>
        <v>0.1543</v>
      </c>
      <c r="G85" s="33"/>
      <c r="H85" s="33"/>
      <c r="I85" s="33"/>
      <c r="J85" s="3" t="n">
        <v>154.3</v>
      </c>
    </row>
    <row r="86" customFormat="false" ht="12.75" hidden="false" customHeight="false" outlineLevel="0" collapsed="false">
      <c r="A86" s="1" t="n">
        <v>200110165</v>
      </c>
      <c r="B86" s="1" t="s">
        <v>57</v>
      </c>
      <c r="C86" s="2" t="n">
        <v>38140</v>
      </c>
      <c r="D86" s="3" t="s">
        <v>13</v>
      </c>
      <c r="E86" s="3" t="n">
        <v>0.207</v>
      </c>
      <c r="F86" s="31" t="n">
        <f aca="false">SUM(J86/1000)</f>
        <v>0.5409</v>
      </c>
      <c r="G86" s="33" t="n">
        <f aca="false">AVERAGE(F85:F86)</f>
        <v>0.3476</v>
      </c>
      <c r="H86" s="33" t="n">
        <f aca="false">MAX(F85:F86)</f>
        <v>0.5409</v>
      </c>
      <c r="I86" s="33" t="n">
        <f aca="false">MIN(F85:F86)</f>
        <v>0.1543</v>
      </c>
      <c r="J86" s="3" t="n">
        <v>540.9</v>
      </c>
    </row>
    <row r="87" customFormat="false" ht="12.75" hidden="false" customHeight="false" outlineLevel="0" collapsed="false">
      <c r="A87" s="1" t="n">
        <v>200110166</v>
      </c>
      <c r="B87" s="1" t="s">
        <v>34</v>
      </c>
      <c r="C87" s="2" t="n">
        <v>38147</v>
      </c>
      <c r="D87" s="3" t="s">
        <v>13</v>
      </c>
      <c r="E87" s="3" t="n">
        <v>1.01</v>
      </c>
      <c r="F87" s="31" t="n">
        <f aca="false">SUM(J87/1000)</f>
        <v>0.867</v>
      </c>
      <c r="G87" s="33" t="n">
        <f aca="false">AVERAGE(F87:F87)</f>
        <v>0.867</v>
      </c>
      <c r="H87" s="33" t="n">
        <f aca="false">MAX(F87:F87)</f>
        <v>0.867</v>
      </c>
      <c r="I87" s="33" t="n">
        <f aca="false">MIN(F87:F87)</f>
        <v>0.867</v>
      </c>
      <c r="J87" s="3" t="n">
        <v>867</v>
      </c>
    </row>
    <row r="88" customFormat="false" ht="12.75" hidden="false" customHeight="false" outlineLevel="0" collapsed="false">
      <c r="A88" s="1" t="n">
        <v>200110167</v>
      </c>
      <c r="B88" s="1" t="s">
        <v>34</v>
      </c>
      <c r="C88" s="2" t="n">
        <v>38147</v>
      </c>
      <c r="D88" s="3" t="s">
        <v>21</v>
      </c>
      <c r="E88" s="3" t="n">
        <v>1.452</v>
      </c>
      <c r="F88" s="31" t="n">
        <f aca="false">SUM(J88/1000)</f>
        <v>1.074</v>
      </c>
      <c r="G88" s="33" t="n">
        <f aca="false">AVERAGE(F88:F88)</f>
        <v>1.074</v>
      </c>
      <c r="H88" s="33" t="n">
        <f aca="false">MAX(F88:F88)</f>
        <v>1.074</v>
      </c>
      <c r="I88" s="33" t="n">
        <f aca="false">MIN(F88:F88)</f>
        <v>1.074</v>
      </c>
      <c r="J88" s="3" t="n">
        <v>1074</v>
      </c>
    </row>
    <row r="89" customFormat="false" ht="12.75" hidden="false" customHeight="false" outlineLevel="0" collapsed="false">
      <c r="A89" s="1" t="n">
        <v>200110168</v>
      </c>
      <c r="B89" s="1" t="s">
        <v>63</v>
      </c>
      <c r="C89" s="2" t="n">
        <v>38161</v>
      </c>
      <c r="D89" s="3" t="s">
        <v>18</v>
      </c>
      <c r="E89" s="3" t="n">
        <v>0.481</v>
      </c>
      <c r="F89" s="31" t="n">
        <f aca="false">SUM(J89/1000)</f>
        <v>1.104</v>
      </c>
      <c r="G89" s="33"/>
      <c r="H89" s="33"/>
      <c r="I89" s="33"/>
      <c r="J89" s="3" t="n">
        <v>1104</v>
      </c>
    </row>
    <row r="90" customFormat="false" ht="12.75" hidden="false" customHeight="false" outlineLevel="0" collapsed="false">
      <c r="A90" s="1" t="n">
        <v>200110169</v>
      </c>
      <c r="B90" s="1" t="s">
        <v>63</v>
      </c>
      <c r="C90" s="2" t="n">
        <v>38161</v>
      </c>
      <c r="D90" s="3" t="s">
        <v>18</v>
      </c>
      <c r="E90" s="3" t="n">
        <v>0.594</v>
      </c>
      <c r="F90" s="31" t="n">
        <f aca="false">SUM(J90/1000)</f>
        <v>0.9271</v>
      </c>
      <c r="G90" s="33"/>
      <c r="H90" s="33"/>
      <c r="I90" s="33"/>
      <c r="J90" s="3" t="n">
        <v>927.1</v>
      </c>
    </row>
    <row r="91" customFormat="false" ht="12.75" hidden="false" customHeight="false" outlineLevel="0" collapsed="false">
      <c r="A91" s="1" t="n">
        <v>200110170</v>
      </c>
      <c r="B91" s="1" t="s">
        <v>63</v>
      </c>
      <c r="C91" s="2" t="n">
        <v>38161</v>
      </c>
      <c r="D91" s="3" t="s">
        <v>18</v>
      </c>
      <c r="E91" s="3" t="n">
        <v>0.472</v>
      </c>
      <c r="F91" s="31" t="n">
        <f aca="false">SUM(J91/1000)</f>
        <v>0.1584</v>
      </c>
      <c r="G91" s="33"/>
      <c r="H91" s="33"/>
      <c r="I91" s="33"/>
      <c r="J91" s="3" t="n">
        <v>158.4</v>
      </c>
    </row>
    <row r="92" customFormat="false" ht="12.75" hidden="false" customHeight="false" outlineLevel="0" collapsed="false">
      <c r="A92" s="1" t="n">
        <v>200110740</v>
      </c>
      <c r="B92" s="1" t="s">
        <v>63</v>
      </c>
      <c r="C92" s="2" t="n">
        <v>38161</v>
      </c>
      <c r="D92" s="3" t="s">
        <v>18</v>
      </c>
      <c r="E92" s="3" t="n">
        <v>0.417</v>
      </c>
      <c r="F92" s="31" t="n">
        <f aca="false">SUM(J92/1000)</f>
        <v>0.9476</v>
      </c>
      <c r="J92" s="3" t="n">
        <v>947.6</v>
      </c>
    </row>
    <row r="93" customFormat="false" ht="12.75" hidden="false" customHeight="false" outlineLevel="0" collapsed="false">
      <c r="A93" s="1" t="n">
        <v>200110741</v>
      </c>
      <c r="B93" s="1" t="s">
        <v>63</v>
      </c>
      <c r="C93" s="2" t="n">
        <v>38161</v>
      </c>
      <c r="D93" s="3" t="s">
        <v>18</v>
      </c>
      <c r="E93" s="3" t="n">
        <v>0.408</v>
      </c>
      <c r="F93" s="31" t="n">
        <f aca="false">SUM(J93/1000)</f>
        <v>0.6302</v>
      </c>
      <c r="G93" s="33" t="n">
        <f aca="false">AVERAGE(F88:F93)</f>
        <v>0.806883333333333</v>
      </c>
      <c r="H93" s="33" t="n">
        <f aca="false">MAX(F88:F93)</f>
        <v>1.104</v>
      </c>
      <c r="I93" s="33" t="n">
        <f aca="false">MIN(F88:F93)</f>
        <v>0.1584</v>
      </c>
      <c r="J93" s="3" t="n">
        <v>630.2</v>
      </c>
    </row>
    <row r="94" customFormat="false" ht="12.75" hidden="false" customHeight="false" outlineLevel="0" collapsed="false">
      <c r="A94" s="1" t="n">
        <v>200110742</v>
      </c>
      <c r="B94" s="1" t="s">
        <v>63</v>
      </c>
      <c r="C94" s="2" t="n">
        <v>38161</v>
      </c>
      <c r="D94" s="3" t="s">
        <v>21</v>
      </c>
      <c r="E94" s="3" t="n">
        <v>0.684</v>
      </c>
      <c r="F94" s="31" t="n">
        <f aca="false">SUM(J94/1000)</f>
        <v>1.753</v>
      </c>
      <c r="G94" s="33"/>
      <c r="H94" s="33"/>
      <c r="I94" s="33"/>
      <c r="J94" s="3" t="n">
        <v>1753</v>
      </c>
    </row>
    <row r="95" customFormat="false" ht="12.75" hidden="false" customHeight="false" outlineLevel="0" collapsed="false">
      <c r="A95" s="1" t="n">
        <v>200110743</v>
      </c>
      <c r="B95" s="1" t="s">
        <v>63</v>
      </c>
      <c r="C95" s="2" t="n">
        <v>38161</v>
      </c>
      <c r="D95" s="3" t="s">
        <v>21</v>
      </c>
      <c r="E95" s="3" t="n">
        <v>0.711</v>
      </c>
      <c r="F95" s="31" t="n">
        <f aca="false">SUM(J95/1000)</f>
        <v>1.589</v>
      </c>
      <c r="G95" s="33"/>
      <c r="H95" s="33"/>
      <c r="I95" s="33"/>
      <c r="J95" s="3" t="n">
        <v>1589</v>
      </c>
    </row>
    <row r="96" customFormat="false" ht="12.75" hidden="false" customHeight="false" outlineLevel="0" collapsed="false">
      <c r="A96" s="1" t="n">
        <v>200110744</v>
      </c>
      <c r="B96" s="1" t="s">
        <v>63</v>
      </c>
      <c r="C96" s="2" t="n">
        <v>38161</v>
      </c>
      <c r="D96" s="3" t="s">
        <v>21</v>
      </c>
      <c r="E96" s="3" t="n">
        <v>0.588</v>
      </c>
      <c r="F96" s="31" t="n">
        <f aca="false">SUM(J96/1000)</f>
        <v>1.279</v>
      </c>
      <c r="G96" s="33"/>
      <c r="H96" s="33"/>
      <c r="I96" s="33"/>
      <c r="J96" s="3" t="n">
        <v>1279</v>
      </c>
    </row>
    <row r="97" customFormat="false" ht="12.75" hidden="false" customHeight="false" outlineLevel="0" collapsed="false">
      <c r="A97" s="1" t="n">
        <v>200110745</v>
      </c>
      <c r="B97" s="1" t="s">
        <v>63</v>
      </c>
      <c r="C97" s="2" t="n">
        <v>38161</v>
      </c>
      <c r="D97" s="3" t="s">
        <v>21</v>
      </c>
      <c r="E97" s="3" t="n">
        <v>0.434</v>
      </c>
      <c r="F97" s="31" t="n">
        <f aca="false">SUM(J97/1000)</f>
        <v>2.092</v>
      </c>
      <c r="J97" s="3" t="n">
        <v>2092</v>
      </c>
    </row>
    <row r="98" customFormat="false" ht="12.75" hidden="false" customHeight="false" outlineLevel="0" collapsed="false">
      <c r="A98" s="1" t="n">
        <v>200110746</v>
      </c>
      <c r="B98" s="1" t="s">
        <v>63</v>
      </c>
      <c r="C98" s="2" t="n">
        <v>38161</v>
      </c>
      <c r="D98" s="3" t="s">
        <v>21</v>
      </c>
      <c r="E98" s="3" t="n">
        <v>0.432</v>
      </c>
      <c r="F98" s="31" t="n">
        <f aca="false">SUM(J98/1000)</f>
        <v>0.436</v>
      </c>
      <c r="G98" s="33" t="n">
        <f aca="false">AVERAGE(F93:F98)</f>
        <v>1.29653333333333</v>
      </c>
      <c r="H98" s="33" t="n">
        <f aca="false">MAX(F93:F98)</f>
        <v>2.092</v>
      </c>
      <c r="I98" s="33" t="n">
        <f aca="false">MIN(F93:F98)</f>
        <v>0.436</v>
      </c>
      <c r="J98" s="3" t="n">
        <v>436</v>
      </c>
    </row>
    <row r="99" customFormat="false" ht="12.75" hidden="false" customHeight="false" outlineLevel="0" collapsed="false">
      <c r="A99" s="1" t="n">
        <v>200110747</v>
      </c>
      <c r="B99" s="1" t="s">
        <v>63</v>
      </c>
      <c r="C99" s="2" t="n">
        <v>38161</v>
      </c>
      <c r="D99" s="3" t="s">
        <v>13</v>
      </c>
      <c r="E99" s="3" t="n">
        <v>0.24</v>
      </c>
      <c r="F99" s="31" t="n">
        <f aca="false">SUM(J99/1000)</f>
        <v>0.5551</v>
      </c>
      <c r="G99" s="33"/>
      <c r="H99" s="33"/>
      <c r="I99" s="33"/>
      <c r="J99" s="3" t="n">
        <v>555.1</v>
      </c>
    </row>
    <row r="100" customFormat="false" ht="12.75" hidden="false" customHeight="false" outlineLevel="0" collapsed="false">
      <c r="A100" s="1" t="n">
        <v>200110748</v>
      </c>
      <c r="B100" s="1" t="s">
        <v>63</v>
      </c>
      <c r="C100" s="2" t="n">
        <v>38161</v>
      </c>
      <c r="D100" s="3" t="s">
        <v>13</v>
      </c>
      <c r="E100" s="3" t="n">
        <v>0.262</v>
      </c>
      <c r="F100" s="31" t="n">
        <f aca="false">SUM(J100/1000)</f>
        <v>1.226</v>
      </c>
      <c r="G100" s="33"/>
      <c r="H100" s="33"/>
      <c r="I100" s="33"/>
      <c r="J100" s="3" t="n">
        <v>1226</v>
      </c>
    </row>
    <row r="101" customFormat="false" ht="12.75" hidden="false" customHeight="false" outlineLevel="0" collapsed="false">
      <c r="A101" s="1" t="n">
        <v>200110749</v>
      </c>
      <c r="B101" s="1" t="s">
        <v>63</v>
      </c>
      <c r="C101" s="2" t="n">
        <v>38161</v>
      </c>
      <c r="D101" s="3" t="s">
        <v>13</v>
      </c>
      <c r="E101" s="3" t="n">
        <v>0.313</v>
      </c>
      <c r="F101" s="31" t="n">
        <f aca="false">SUM(J101/1000)</f>
        <v>2.485</v>
      </c>
      <c r="G101" s="33"/>
      <c r="H101" s="33"/>
      <c r="I101" s="33"/>
      <c r="J101" s="3" t="n">
        <v>2485</v>
      </c>
    </row>
    <row r="102" customFormat="false" ht="12.75" hidden="false" customHeight="false" outlineLevel="0" collapsed="false">
      <c r="A102" s="1" t="n">
        <v>200110756</v>
      </c>
      <c r="B102" s="1" t="s">
        <v>63</v>
      </c>
      <c r="C102" s="2" t="n">
        <v>38161</v>
      </c>
      <c r="D102" s="3" t="s">
        <v>13</v>
      </c>
      <c r="E102" s="3" t="n">
        <v>0.352</v>
      </c>
      <c r="F102" s="31" t="n">
        <f aca="false">SUM(J102/1000)</f>
        <v>1.228</v>
      </c>
      <c r="G102" s="33" t="n">
        <f aca="false">AVERAGE(F99:F102)</f>
        <v>1.373525</v>
      </c>
      <c r="H102" s="33" t="n">
        <f aca="false">MAX(F99:F102)</f>
        <v>2.485</v>
      </c>
      <c r="I102" s="33" t="n">
        <f aca="false">MIN(F99:F102)</f>
        <v>0.5551</v>
      </c>
      <c r="J102" s="3" t="n">
        <v>1228</v>
      </c>
    </row>
    <row r="103" customFormat="false" ht="12.75" hidden="false" customHeight="false" outlineLevel="0" collapsed="false">
      <c r="A103" s="1" t="n">
        <v>200110757</v>
      </c>
      <c r="B103" s="1" t="s">
        <v>72</v>
      </c>
      <c r="C103" s="2" t="n">
        <v>38168</v>
      </c>
      <c r="D103" s="3" t="s">
        <v>21</v>
      </c>
      <c r="E103" s="3" t="n">
        <v>0.47</v>
      </c>
      <c r="F103" s="31" t="n">
        <f aca="false">SUM(J103/1000)</f>
        <v>0.8737</v>
      </c>
      <c r="G103" s="33" t="n">
        <f aca="false">AVERAGE(F103:F103)</f>
        <v>0.8737</v>
      </c>
      <c r="H103" s="33" t="n">
        <f aca="false">MAX(F103:F103)</f>
        <v>0.8737</v>
      </c>
      <c r="I103" s="33" t="n">
        <f aca="false">MIN(F103:F103)</f>
        <v>0.8737</v>
      </c>
      <c r="J103" s="3" t="n">
        <v>873.7</v>
      </c>
    </row>
    <row r="104" customFormat="false" ht="12.75" hidden="false" customHeight="false" outlineLevel="0" collapsed="false">
      <c r="A104" s="1" t="n">
        <v>200110758</v>
      </c>
      <c r="B104" s="1" t="s">
        <v>72</v>
      </c>
      <c r="C104" s="2" t="n">
        <v>38168</v>
      </c>
      <c r="D104" s="3" t="s">
        <v>13</v>
      </c>
      <c r="E104" s="3" t="n">
        <v>0.269</v>
      </c>
      <c r="F104" s="31" t="n">
        <f aca="false">SUM(J104/1000)</f>
        <v>0.3527</v>
      </c>
      <c r="G104" s="33"/>
      <c r="H104" s="33"/>
      <c r="I104" s="33"/>
      <c r="J104" s="3" t="n">
        <v>352.7</v>
      </c>
    </row>
    <row r="105" customFormat="false" ht="12.75" hidden="false" customHeight="false" outlineLevel="0" collapsed="false">
      <c r="A105" s="1" t="n">
        <v>200110759</v>
      </c>
      <c r="B105" s="1" t="s">
        <v>72</v>
      </c>
      <c r="C105" s="2" t="n">
        <v>38168</v>
      </c>
      <c r="D105" s="3" t="s">
        <v>13</v>
      </c>
      <c r="E105" s="3" t="n">
        <v>0.445</v>
      </c>
      <c r="F105" s="31" t="n">
        <f aca="false">SUM(J105/1000)</f>
        <v>0.4018</v>
      </c>
      <c r="G105" s="33"/>
      <c r="H105" s="33"/>
      <c r="I105" s="33"/>
      <c r="J105" s="3" t="n">
        <v>401.8</v>
      </c>
    </row>
    <row r="106" customFormat="false" ht="12.75" hidden="false" customHeight="false" outlineLevel="0" collapsed="false">
      <c r="A106" s="1" t="n">
        <v>200110760</v>
      </c>
      <c r="B106" s="1" t="s">
        <v>72</v>
      </c>
      <c r="C106" s="2" t="n">
        <v>38168</v>
      </c>
      <c r="D106" s="3" t="s">
        <v>13</v>
      </c>
      <c r="E106" s="3" t="n">
        <v>0.308</v>
      </c>
      <c r="F106" s="31" t="n">
        <f aca="false">SUM(J106/1000)</f>
        <v>0.8116</v>
      </c>
      <c r="G106" s="33" t="n">
        <f aca="false">AVERAGE(F104:F106)</f>
        <v>0.522033333333333</v>
      </c>
      <c r="H106" s="33" t="n">
        <f aca="false">MAX(F104:F106)</f>
        <v>0.8116</v>
      </c>
      <c r="I106" s="33" t="n">
        <f aca="false">MIN(F104:F106)</f>
        <v>0.3527</v>
      </c>
      <c r="J106" s="3" t="n">
        <v>811.6</v>
      </c>
    </row>
    <row r="107" customFormat="false" ht="12.75" hidden="false" customHeight="false" outlineLevel="0" collapsed="false">
      <c r="A107" s="1" t="n">
        <v>200110761</v>
      </c>
      <c r="B107" s="1" t="s">
        <v>72</v>
      </c>
      <c r="C107" s="2" t="n">
        <v>38168</v>
      </c>
      <c r="D107" s="3" t="s">
        <v>75</v>
      </c>
      <c r="E107" s="3" t="n">
        <v>1.507</v>
      </c>
      <c r="F107" s="31" t="n">
        <f aca="false">SUM(J107/1000)</f>
        <v>0.2559</v>
      </c>
      <c r="J107" s="3" t="n">
        <v>255.9</v>
      </c>
    </row>
    <row r="108" customFormat="false" ht="12.75" hidden="false" customHeight="false" outlineLevel="0" collapsed="false">
      <c r="A108" s="1" t="n">
        <v>200110762</v>
      </c>
      <c r="B108" s="1" t="s">
        <v>72</v>
      </c>
      <c r="C108" s="2" t="n">
        <v>38168</v>
      </c>
      <c r="D108" s="3" t="s">
        <v>75</v>
      </c>
      <c r="E108" s="3" t="n">
        <v>0.678</v>
      </c>
      <c r="F108" s="31" t="n">
        <f aca="false">SUM(J108/1000)</f>
        <v>0.2613</v>
      </c>
      <c r="G108" s="33"/>
      <c r="H108" s="33"/>
      <c r="I108" s="33"/>
      <c r="J108" s="3" t="n">
        <v>261.3</v>
      </c>
    </row>
    <row r="109" customFormat="false" ht="12.75" hidden="false" customHeight="false" outlineLevel="0" collapsed="false">
      <c r="A109" s="1" t="n">
        <v>200110763</v>
      </c>
      <c r="B109" s="1" t="s">
        <v>72</v>
      </c>
      <c r="C109" s="2" t="n">
        <v>38168</v>
      </c>
      <c r="D109" s="3" t="s">
        <v>75</v>
      </c>
      <c r="E109" s="3" t="n">
        <v>0.713</v>
      </c>
      <c r="F109" s="31" t="n">
        <f aca="false">SUM(J109/1000)</f>
        <v>0.2659</v>
      </c>
      <c r="G109" s="33"/>
      <c r="H109" s="33"/>
      <c r="I109" s="33"/>
      <c r="J109" s="3" t="n">
        <v>265.9</v>
      </c>
    </row>
    <row r="110" customFormat="false" ht="12.75" hidden="false" customHeight="false" outlineLevel="0" collapsed="false">
      <c r="A110" s="1" t="n">
        <v>200110764</v>
      </c>
      <c r="B110" s="1" t="s">
        <v>72</v>
      </c>
      <c r="C110" s="2" t="n">
        <v>38168</v>
      </c>
      <c r="D110" s="3" t="s">
        <v>75</v>
      </c>
      <c r="E110" s="3" t="n">
        <v>0.465</v>
      </c>
      <c r="F110" s="31" t="n">
        <f aca="false">SUM(J110/1000)</f>
        <v>0.405</v>
      </c>
      <c r="G110" s="33"/>
      <c r="H110" s="33"/>
      <c r="I110" s="33"/>
      <c r="J110" s="3" t="n">
        <v>405</v>
      </c>
    </row>
    <row r="111" customFormat="false" ht="12.75" hidden="false" customHeight="false" outlineLevel="0" collapsed="false">
      <c r="A111" s="1" t="n">
        <v>200110765</v>
      </c>
      <c r="B111" s="1" t="s">
        <v>72</v>
      </c>
      <c r="C111" s="2" t="n">
        <v>38168</v>
      </c>
      <c r="D111" s="3" t="s">
        <v>75</v>
      </c>
      <c r="E111" s="3" t="n">
        <v>0.287</v>
      </c>
      <c r="F111" s="31" t="n">
        <f aca="false">SUM(J111/1000)</f>
        <v>0.2957</v>
      </c>
      <c r="G111" s="33" t="n">
        <f aca="false">AVERAGE(F107:F111)</f>
        <v>0.29676</v>
      </c>
      <c r="H111" s="33" t="n">
        <f aca="false">MAX(F107:F111)</f>
        <v>0.405</v>
      </c>
      <c r="I111" s="33" t="n">
        <f aca="false">MIN(F107:F111)</f>
        <v>0.2559</v>
      </c>
      <c r="J111" s="3" t="n">
        <v>295.7</v>
      </c>
    </row>
    <row r="112" customFormat="false" ht="12.75" hidden="false" customHeight="false" outlineLevel="0" collapsed="false">
      <c r="A112" s="1" t="n">
        <v>200110766</v>
      </c>
      <c r="B112" s="1" t="s">
        <v>49</v>
      </c>
      <c r="C112" s="2" t="n">
        <v>38182</v>
      </c>
      <c r="D112" s="3" t="s">
        <v>18</v>
      </c>
      <c r="E112" s="3" t="n">
        <v>0.507</v>
      </c>
      <c r="F112" s="31" t="n">
        <f aca="false">SUM(J112/1000)</f>
        <v>1.15</v>
      </c>
      <c r="J112" s="3" t="n">
        <v>1150</v>
      </c>
    </row>
    <row r="113" customFormat="false" ht="12.75" hidden="false" customHeight="false" outlineLevel="0" collapsed="false">
      <c r="A113" s="1" t="n">
        <v>200110767</v>
      </c>
      <c r="B113" s="1" t="s">
        <v>49</v>
      </c>
      <c r="C113" s="2" t="n">
        <v>38182</v>
      </c>
      <c r="D113" s="3" t="s">
        <v>18</v>
      </c>
      <c r="E113" s="3" t="n">
        <v>0.55</v>
      </c>
      <c r="F113" s="31" t="n">
        <f aca="false">SUM(J113/1000)</f>
        <v>0.8407</v>
      </c>
      <c r="G113" s="33"/>
      <c r="H113" s="33"/>
      <c r="I113" s="33"/>
      <c r="J113" s="3" t="n">
        <v>840.7</v>
      </c>
    </row>
    <row r="114" customFormat="false" ht="12.75" hidden="false" customHeight="false" outlineLevel="0" collapsed="false">
      <c r="A114" s="1" t="n">
        <v>200110768</v>
      </c>
      <c r="B114" s="1" t="s">
        <v>49</v>
      </c>
      <c r="C114" s="2" t="n">
        <v>38182</v>
      </c>
      <c r="D114" s="3" t="s">
        <v>18</v>
      </c>
      <c r="E114" s="3" t="n">
        <v>0.555</v>
      </c>
      <c r="F114" s="31" t="n">
        <f aca="false">SUM(J114/1000)</f>
        <v>0.3595</v>
      </c>
      <c r="G114" s="33"/>
      <c r="H114" s="33"/>
      <c r="I114" s="33"/>
      <c r="J114" s="3" t="n">
        <v>359.5</v>
      </c>
    </row>
    <row r="115" customFormat="false" ht="12.75" hidden="false" customHeight="false" outlineLevel="0" collapsed="false">
      <c r="A115" s="1" t="n">
        <v>200110769</v>
      </c>
      <c r="B115" s="1" t="s">
        <v>49</v>
      </c>
      <c r="C115" s="2" t="n">
        <v>38182</v>
      </c>
      <c r="D115" s="3" t="s">
        <v>18</v>
      </c>
      <c r="E115" s="3" t="n">
        <v>0.651</v>
      </c>
      <c r="F115" s="31" t="n">
        <f aca="false">SUM(J115/1000)</f>
        <v>0.9634</v>
      </c>
      <c r="G115" s="33"/>
      <c r="H115" s="33"/>
      <c r="I115" s="33"/>
      <c r="J115" s="3" t="n">
        <v>963.4</v>
      </c>
    </row>
    <row r="116" customFormat="false" ht="12.75" hidden="false" customHeight="false" outlineLevel="0" collapsed="false">
      <c r="A116" s="1" t="n">
        <v>200110770</v>
      </c>
      <c r="B116" s="1" t="s">
        <v>49</v>
      </c>
      <c r="C116" s="2" t="n">
        <v>38182</v>
      </c>
      <c r="D116" s="3" t="s">
        <v>18</v>
      </c>
      <c r="E116" s="3" t="n">
        <v>0.652</v>
      </c>
      <c r="F116" s="31" t="n">
        <f aca="false">SUM(J116/1000)</f>
        <v>0.9</v>
      </c>
      <c r="G116" s="33" t="n">
        <f aca="false">AVERAGE(F112:F116)</f>
        <v>0.84272</v>
      </c>
      <c r="H116" s="33" t="n">
        <f aca="false">MAX(F112:F116)</f>
        <v>1.15</v>
      </c>
      <c r="I116" s="33" t="n">
        <f aca="false">MIN(F112:F116)</f>
        <v>0.3595</v>
      </c>
      <c r="J116" s="3" t="n">
        <v>900</v>
      </c>
    </row>
    <row r="117" customFormat="false" ht="12.75" hidden="false" customHeight="false" outlineLevel="0" collapsed="false">
      <c r="A117" s="1" t="n">
        <v>200110771</v>
      </c>
      <c r="B117" s="1" t="s">
        <v>49</v>
      </c>
      <c r="C117" s="2" t="n">
        <v>38182</v>
      </c>
      <c r="D117" s="3" t="s">
        <v>21</v>
      </c>
      <c r="E117" s="3" t="n">
        <v>0.637</v>
      </c>
      <c r="F117" s="31" t="n">
        <f aca="false">SUM(J117/1000)</f>
        <v>2.317</v>
      </c>
      <c r="J117" s="3" t="n">
        <v>2317</v>
      </c>
    </row>
    <row r="118" customFormat="false" ht="12.75" hidden="false" customHeight="false" outlineLevel="0" collapsed="false">
      <c r="A118" s="1" t="n">
        <v>200110772</v>
      </c>
      <c r="B118" s="1" t="s">
        <v>49</v>
      </c>
      <c r="C118" s="2" t="n">
        <v>38182</v>
      </c>
      <c r="D118" s="3" t="s">
        <v>21</v>
      </c>
      <c r="E118" s="3" t="n">
        <v>0.514</v>
      </c>
      <c r="F118" s="31" t="n">
        <f aca="false">SUM(J118/1000)</f>
        <v>0.9558</v>
      </c>
      <c r="G118" s="33"/>
      <c r="H118" s="33"/>
      <c r="I118" s="33"/>
      <c r="J118" s="3" t="n">
        <v>955.8</v>
      </c>
    </row>
    <row r="119" customFormat="false" ht="12.75" hidden="false" customHeight="false" outlineLevel="0" collapsed="false">
      <c r="A119" s="1" t="n">
        <v>200110773</v>
      </c>
      <c r="B119" s="1" t="s">
        <v>49</v>
      </c>
      <c r="C119" s="2" t="n">
        <v>38182</v>
      </c>
      <c r="D119" s="3" t="s">
        <v>21</v>
      </c>
      <c r="E119" s="3" t="n">
        <v>0.647</v>
      </c>
      <c r="F119" s="31" t="n">
        <f aca="false">SUM(J119/1000)</f>
        <v>1.743</v>
      </c>
      <c r="G119" s="33"/>
      <c r="H119" s="33"/>
      <c r="I119" s="33"/>
      <c r="J119" s="3" t="n">
        <v>1743</v>
      </c>
    </row>
    <row r="120" customFormat="false" ht="12.75" hidden="false" customHeight="false" outlineLevel="0" collapsed="false">
      <c r="A120" s="1" t="n">
        <v>200110774</v>
      </c>
      <c r="B120" s="1" t="s">
        <v>49</v>
      </c>
      <c r="C120" s="2" t="n">
        <v>38182</v>
      </c>
      <c r="D120" s="3" t="s">
        <v>21</v>
      </c>
      <c r="E120" s="3" t="n">
        <v>0.594</v>
      </c>
      <c r="F120" s="31" t="n">
        <f aca="false">SUM(J120/1000)</f>
        <v>1.3</v>
      </c>
      <c r="G120" s="33"/>
      <c r="H120" s="33"/>
      <c r="I120" s="33"/>
      <c r="J120" s="3" t="n">
        <v>1300</v>
      </c>
    </row>
    <row r="121" customFormat="false" ht="12.75" hidden="false" customHeight="false" outlineLevel="0" collapsed="false">
      <c r="A121" s="1" t="n">
        <v>200110775</v>
      </c>
      <c r="B121" s="1" t="s">
        <v>49</v>
      </c>
      <c r="C121" s="2" t="n">
        <v>38182</v>
      </c>
      <c r="D121" s="3" t="s">
        <v>21</v>
      </c>
      <c r="E121" s="3" t="n">
        <v>0.552</v>
      </c>
      <c r="F121" s="31" t="n">
        <f aca="false">SUM(J121/1000)</f>
        <v>0.7789</v>
      </c>
      <c r="G121" s="33" t="n">
        <f aca="false">AVERAGE(F117:F121)</f>
        <v>1.41894</v>
      </c>
      <c r="H121" s="33" t="n">
        <f aca="false">MAX(F117:F121)</f>
        <v>2.317</v>
      </c>
      <c r="I121" s="33" t="n">
        <f aca="false">MIN(F117:F121)</f>
        <v>0.7789</v>
      </c>
      <c r="J121" s="3" t="n">
        <v>778.9</v>
      </c>
    </row>
    <row r="122" customFormat="false" ht="12.75" hidden="false" customHeight="false" outlineLevel="0" collapsed="false">
      <c r="A122" s="1" t="n">
        <v>200110776</v>
      </c>
      <c r="B122" s="1" t="s">
        <v>63</v>
      </c>
      <c r="C122" s="2" t="n">
        <v>38161</v>
      </c>
      <c r="D122" s="3" t="s">
        <v>13</v>
      </c>
      <c r="E122" s="3" t="n">
        <v>0.386</v>
      </c>
      <c r="F122" s="31" t="n">
        <f aca="false">SUM(J122/1000)</f>
        <v>0.7295</v>
      </c>
      <c r="G122" s="33" t="n">
        <f aca="false">AVERAGE(F122:F122)</f>
        <v>0.7295</v>
      </c>
      <c r="H122" s="33" t="n">
        <f aca="false">MAX(F122:F122)</f>
        <v>0.7295</v>
      </c>
      <c r="I122" s="33" t="n">
        <f aca="false">MIN(F122:F122)</f>
        <v>0.7295</v>
      </c>
      <c r="J122" s="3" t="n">
        <v>729.5</v>
      </c>
    </row>
    <row r="123" customFormat="false" ht="12.75" hidden="false" customHeight="false" outlineLevel="0" collapsed="false">
      <c r="A123" s="1" t="n">
        <v>200110777</v>
      </c>
      <c r="B123" s="1" t="s">
        <v>72</v>
      </c>
      <c r="C123" s="2" t="n">
        <v>38210</v>
      </c>
      <c r="D123" s="3" t="s">
        <v>21</v>
      </c>
      <c r="E123" s="3" t="n">
        <v>0.907</v>
      </c>
      <c r="F123" s="31" t="n">
        <f aca="false">SUM(J123/1000)</f>
        <v>0.5643</v>
      </c>
      <c r="G123" s="33" t="n">
        <f aca="false">AVERAGE(F123:F123)</f>
        <v>0.5643</v>
      </c>
      <c r="H123" s="33" t="n">
        <f aca="false">MAX(F123:F123)</f>
        <v>0.5643</v>
      </c>
      <c r="I123" s="33" t="n">
        <f aca="false">MIN(F123:F123)</f>
        <v>0.5643</v>
      </c>
      <c r="J123" s="3" t="n">
        <v>564.3</v>
      </c>
    </row>
    <row r="124" customFormat="false" ht="12.75" hidden="false" customHeight="false" outlineLevel="0" collapsed="false">
      <c r="A124" s="1" t="n">
        <v>200110778</v>
      </c>
      <c r="B124" s="1" t="s">
        <v>72</v>
      </c>
      <c r="C124" s="2" t="n">
        <v>38210</v>
      </c>
      <c r="D124" s="3" t="s">
        <v>13</v>
      </c>
      <c r="E124" s="3" t="n">
        <v>0.428</v>
      </c>
      <c r="F124" s="31" t="n">
        <f aca="false">SUM(J124/1000)</f>
        <v>0.2881</v>
      </c>
      <c r="G124" s="33"/>
      <c r="H124" s="33"/>
      <c r="I124" s="33"/>
      <c r="J124" s="3" t="n">
        <v>288.1</v>
      </c>
    </row>
    <row r="125" customFormat="false" ht="12.75" hidden="false" customHeight="false" outlineLevel="0" collapsed="false">
      <c r="A125" s="1" t="n">
        <v>200110779</v>
      </c>
      <c r="B125" s="1" t="s">
        <v>72</v>
      </c>
      <c r="C125" s="2" t="n">
        <v>38210</v>
      </c>
      <c r="D125" s="3" t="s">
        <v>13</v>
      </c>
      <c r="E125" s="3" t="n">
        <v>0.381</v>
      </c>
      <c r="F125" s="31" t="n">
        <f aca="false">SUM(J125/1000)</f>
        <v>0.3453</v>
      </c>
      <c r="G125" s="33" t="n">
        <f aca="false">AVERAGE(F124:F125)</f>
        <v>0.3167</v>
      </c>
      <c r="H125" s="33" t="n">
        <f aca="false">MAX(F124:F125)</f>
        <v>0.3453</v>
      </c>
      <c r="I125" s="33" t="n">
        <f aca="false">MIN(F124:F125)</f>
        <v>0.2881</v>
      </c>
      <c r="J125" s="3" t="n">
        <v>345.3</v>
      </c>
    </row>
    <row r="126" customFormat="false" ht="12.75" hidden="false" customHeight="false" outlineLevel="0" collapsed="false">
      <c r="A126" s="1" t="n">
        <v>200110787</v>
      </c>
      <c r="B126" s="1" t="s">
        <v>57</v>
      </c>
      <c r="C126" s="2" t="n">
        <v>38217</v>
      </c>
      <c r="D126" s="3" t="s">
        <v>21</v>
      </c>
      <c r="E126" s="3" t="n">
        <v>1.102</v>
      </c>
      <c r="F126" s="31" t="n">
        <f aca="false">SUM(J126/1000)</f>
        <v>0.4593</v>
      </c>
      <c r="J126" s="20" t="n">
        <v>459.3</v>
      </c>
    </row>
    <row r="127" customFormat="false" ht="12.75" hidden="false" customHeight="false" outlineLevel="0" collapsed="false">
      <c r="A127" s="1" t="n">
        <v>200110788</v>
      </c>
      <c r="B127" s="1" t="s">
        <v>57</v>
      </c>
      <c r="C127" s="2" t="n">
        <v>38217</v>
      </c>
      <c r="D127" s="3" t="s">
        <v>21</v>
      </c>
      <c r="E127" s="3" t="n">
        <v>0.335</v>
      </c>
      <c r="F127" s="31" t="n">
        <f aca="false">SUM(J127/1000)</f>
        <v>1.106</v>
      </c>
      <c r="G127" s="33" t="n">
        <f aca="false">AVERAGE(F126:F127)</f>
        <v>0.78265</v>
      </c>
      <c r="H127" s="33" t="n">
        <f aca="false">MAX(F126:F127)</f>
        <v>1.106</v>
      </c>
      <c r="I127" s="33" t="n">
        <f aca="false">MIN(F126:F127)</f>
        <v>0.4593</v>
      </c>
      <c r="J127" s="22" t="n">
        <v>1106</v>
      </c>
    </row>
    <row r="128" customFormat="false" ht="12.75" hidden="false" customHeight="false" outlineLevel="0" collapsed="false">
      <c r="A128" s="1" t="n">
        <v>200110780</v>
      </c>
      <c r="B128" s="1" t="s">
        <v>57</v>
      </c>
      <c r="C128" s="2" t="n">
        <v>38217</v>
      </c>
      <c r="D128" s="3" t="s">
        <v>13</v>
      </c>
      <c r="E128" s="3" t="n">
        <v>0.363</v>
      </c>
      <c r="F128" s="31" t="n">
        <f aca="false">SUM(J128/1000)</f>
        <v>1.53</v>
      </c>
      <c r="J128" s="22" t="n">
        <v>1530</v>
      </c>
    </row>
    <row r="129" customFormat="false" ht="12.75" hidden="false" customHeight="false" outlineLevel="0" collapsed="false">
      <c r="A129" s="1" t="n">
        <v>200110789</v>
      </c>
      <c r="B129" s="1" t="s">
        <v>57</v>
      </c>
      <c r="C129" s="2" t="n">
        <v>38217</v>
      </c>
      <c r="D129" s="3" t="s">
        <v>13</v>
      </c>
      <c r="E129" s="3" t="n">
        <v>0.357</v>
      </c>
      <c r="F129" s="31" t="n">
        <f aca="false">SUM(J129/1000)</f>
        <v>0.1932</v>
      </c>
      <c r="G129" s="33"/>
      <c r="H129" s="33"/>
      <c r="I129" s="33"/>
      <c r="J129" s="3" t="n">
        <v>193.2</v>
      </c>
    </row>
    <row r="130" customFormat="false" ht="12.75" hidden="false" customHeight="false" outlineLevel="0" collapsed="false">
      <c r="A130" s="1" t="n">
        <v>200110790</v>
      </c>
      <c r="B130" s="1" t="s">
        <v>57</v>
      </c>
      <c r="C130" s="2" t="n">
        <v>38217</v>
      </c>
      <c r="D130" s="3" t="s">
        <v>13</v>
      </c>
      <c r="E130" s="3" t="n">
        <v>0.293</v>
      </c>
      <c r="F130" s="31" t="n">
        <f aca="false">SUM(J130/1000)</f>
        <v>0.2958</v>
      </c>
      <c r="G130" s="33" t="n">
        <f aca="false">AVERAGE(F128:F130)</f>
        <v>0.673</v>
      </c>
      <c r="H130" s="33" t="n">
        <f aca="false">MAX(F128:F130)</f>
        <v>1.53</v>
      </c>
      <c r="I130" s="33" t="n">
        <f aca="false">MIN(F128:F130)</f>
        <v>0.1932</v>
      </c>
      <c r="J130" s="3" t="n">
        <v>295.8</v>
      </c>
    </row>
    <row r="131" customFormat="false" ht="12.75" hidden="false" customHeight="false" outlineLevel="0" collapsed="false">
      <c r="A131" s="1" t="n">
        <v>200110791</v>
      </c>
      <c r="B131" s="1" t="s">
        <v>57</v>
      </c>
      <c r="C131" s="2" t="n">
        <v>38217</v>
      </c>
      <c r="D131" s="3" t="s">
        <v>18</v>
      </c>
      <c r="E131" s="3" t="n">
        <v>0.491</v>
      </c>
      <c r="F131" s="31" t="n">
        <f aca="false">SUM(J131/1000)</f>
        <v>0.2146</v>
      </c>
      <c r="G131" s="33"/>
      <c r="H131" s="33"/>
      <c r="I131" s="33"/>
      <c r="J131" s="3" t="n">
        <v>214.6</v>
      </c>
    </row>
    <row r="132" customFormat="false" ht="12.75" hidden="false" customHeight="false" outlineLevel="0" collapsed="false">
      <c r="A132" s="1" t="n">
        <v>200110792</v>
      </c>
      <c r="B132" s="1" t="s">
        <v>57</v>
      </c>
      <c r="C132" s="2" t="n">
        <v>38217</v>
      </c>
      <c r="D132" s="3" t="s">
        <v>18</v>
      </c>
      <c r="E132" s="3" t="n">
        <v>0.647</v>
      </c>
      <c r="F132" s="31" t="n">
        <f aca="false">SUM(J132/1000)</f>
        <v>0.5103</v>
      </c>
      <c r="J132" s="3" t="n">
        <v>510.3</v>
      </c>
    </row>
    <row r="133" customFormat="false" ht="12.75" hidden="false" customHeight="false" outlineLevel="0" collapsed="false">
      <c r="A133" s="1" t="n">
        <v>200110793</v>
      </c>
      <c r="B133" s="1" t="s">
        <v>57</v>
      </c>
      <c r="C133" s="2" t="n">
        <v>38217</v>
      </c>
      <c r="D133" s="3" t="s">
        <v>18</v>
      </c>
      <c r="E133" s="3" t="n">
        <v>0.602</v>
      </c>
      <c r="F133" s="31" t="n">
        <f aca="false">SUM(J133/1000)</f>
        <v>0.1813</v>
      </c>
      <c r="G133" s="33"/>
      <c r="H133" s="33"/>
      <c r="I133" s="33"/>
      <c r="J133" s="3" t="n">
        <v>181.3</v>
      </c>
    </row>
    <row r="134" customFormat="false" ht="12.75" hidden="false" customHeight="false" outlineLevel="0" collapsed="false">
      <c r="A134" s="1" t="n">
        <v>200110794</v>
      </c>
      <c r="B134" s="1" t="s">
        <v>57</v>
      </c>
      <c r="C134" s="2" t="n">
        <v>38217</v>
      </c>
      <c r="D134" s="3" t="s">
        <v>18</v>
      </c>
      <c r="E134" s="3" t="n">
        <v>0.76</v>
      </c>
      <c r="F134" s="31" t="n">
        <f aca="false">SUM(J134/1000)</f>
        <v>0.2838</v>
      </c>
      <c r="G134" s="33"/>
      <c r="H134" s="33"/>
      <c r="I134" s="33"/>
      <c r="J134" s="3" t="n">
        <v>283.8</v>
      </c>
    </row>
    <row r="135" customFormat="false" ht="12.75" hidden="false" customHeight="false" outlineLevel="0" collapsed="false">
      <c r="A135" s="1" t="n">
        <v>200110795</v>
      </c>
      <c r="B135" s="1" t="s">
        <v>57</v>
      </c>
      <c r="C135" s="2" t="n">
        <v>38217</v>
      </c>
      <c r="D135" s="3" t="s">
        <v>18</v>
      </c>
      <c r="E135" s="3" t="n">
        <v>0.431</v>
      </c>
      <c r="F135" s="31" t="n">
        <f aca="false">SUM(J135/1000)</f>
        <v>0.2674</v>
      </c>
      <c r="G135" s="33" t="n">
        <f aca="false">AVERAGE(F131:F135)</f>
        <v>0.29148</v>
      </c>
      <c r="H135" s="33" t="n">
        <f aca="false">MAX(F131:F135)</f>
        <v>0.5103</v>
      </c>
      <c r="I135" s="33" t="n">
        <f aca="false">MIN(F131:F135)</f>
        <v>0.1813</v>
      </c>
      <c r="J135" s="3" t="n">
        <v>267.4</v>
      </c>
    </row>
    <row r="136" customFormat="false" ht="12.75" hidden="false" customHeight="false" outlineLevel="0" collapsed="false">
      <c r="A136" s="1" t="n">
        <v>200110796</v>
      </c>
      <c r="B136" s="1" t="s">
        <v>49</v>
      </c>
      <c r="C136" s="2" t="n">
        <v>38224</v>
      </c>
      <c r="D136" s="3" t="s">
        <v>13</v>
      </c>
      <c r="E136" s="3" t="n">
        <v>0.328</v>
      </c>
      <c r="F136" s="31" t="n">
        <f aca="false">SUM(J136/1000)</f>
        <v>0.4351</v>
      </c>
      <c r="G136" s="33"/>
      <c r="H136" s="33"/>
      <c r="I136" s="33"/>
      <c r="J136" s="3" t="n">
        <v>435.1</v>
      </c>
    </row>
    <row r="137" customFormat="false" ht="12.75" hidden="false" customHeight="false" outlineLevel="0" collapsed="false">
      <c r="A137" s="1" t="n">
        <v>200110797</v>
      </c>
      <c r="B137" s="1" t="s">
        <v>49</v>
      </c>
      <c r="C137" s="2" t="n">
        <v>38224</v>
      </c>
      <c r="D137" s="3" t="s">
        <v>13</v>
      </c>
      <c r="E137" s="3" t="n">
        <v>0.257</v>
      </c>
      <c r="F137" s="31" t="n">
        <f aca="false">SUM(J137/1000)</f>
        <v>1.334</v>
      </c>
      <c r="J137" s="3" t="n">
        <v>1334</v>
      </c>
    </row>
    <row r="138" customFormat="false" ht="12.75" hidden="false" customHeight="false" outlineLevel="0" collapsed="false">
      <c r="A138" s="1" t="n">
        <v>200110798</v>
      </c>
      <c r="B138" s="1" t="s">
        <v>49</v>
      </c>
      <c r="C138" s="2" t="n">
        <v>38224</v>
      </c>
      <c r="D138" s="3" t="s">
        <v>13</v>
      </c>
      <c r="E138" s="3" t="n">
        <v>0.248</v>
      </c>
      <c r="F138" s="31" t="n">
        <f aca="false">SUM(J138/1000)</f>
        <v>0.2727</v>
      </c>
      <c r="G138" s="33"/>
      <c r="H138" s="33"/>
      <c r="I138" s="33"/>
      <c r="J138" s="3" t="n">
        <v>272.7</v>
      </c>
    </row>
    <row r="139" customFormat="false" ht="12.75" hidden="false" customHeight="false" outlineLevel="0" collapsed="false">
      <c r="A139" s="1" t="n">
        <v>200110799</v>
      </c>
      <c r="B139" s="1" t="s">
        <v>49</v>
      </c>
      <c r="C139" s="2" t="n">
        <v>38224</v>
      </c>
      <c r="D139" s="3" t="s">
        <v>13</v>
      </c>
      <c r="E139" s="3" t="n">
        <v>0.253</v>
      </c>
      <c r="F139" s="31" t="n">
        <f aca="false">SUM(J139/1000)</f>
        <v>0.239</v>
      </c>
      <c r="G139" s="33"/>
      <c r="H139" s="33"/>
      <c r="I139" s="33"/>
      <c r="J139" s="3" t="n">
        <v>239</v>
      </c>
    </row>
    <row r="140" customFormat="false" ht="12.75" hidden="false" customHeight="false" outlineLevel="0" collapsed="false">
      <c r="A140" s="1" t="n">
        <v>200110800</v>
      </c>
      <c r="B140" s="1" t="s">
        <v>49</v>
      </c>
      <c r="C140" s="2" t="n">
        <v>38224</v>
      </c>
      <c r="D140" s="3" t="s">
        <v>13</v>
      </c>
      <c r="E140" s="3" t="n">
        <v>0.182</v>
      </c>
      <c r="F140" s="31" t="n">
        <f aca="false">SUM(J140/1000)</f>
        <v>0.1303</v>
      </c>
      <c r="G140" s="33" t="n">
        <f aca="false">AVERAGE(F136:F140)</f>
        <v>0.48222</v>
      </c>
      <c r="H140" s="33" t="n">
        <f aca="false">MAX(F136:F140)</f>
        <v>1.334</v>
      </c>
      <c r="I140" s="33" t="n">
        <f aca="false">MIN(F136:F140)</f>
        <v>0.1303</v>
      </c>
      <c r="J140" s="3" t="n">
        <v>130.3</v>
      </c>
    </row>
    <row r="141" customFormat="false" ht="12.75" hidden="false" customHeight="false" outlineLevel="0" collapsed="false">
      <c r="A141" s="1" t="n">
        <v>200110801</v>
      </c>
      <c r="B141" s="1" t="s">
        <v>57</v>
      </c>
      <c r="C141" s="2" t="n">
        <v>38231</v>
      </c>
      <c r="D141" s="3" t="s">
        <v>21</v>
      </c>
      <c r="E141" s="3" t="n">
        <v>0.363</v>
      </c>
      <c r="F141" s="31" t="n">
        <f aca="false">SUM(J141/1000)</f>
        <v>1.754</v>
      </c>
      <c r="G141" s="33" t="n">
        <f aca="false">AVERAGE(F141:F141)</f>
        <v>1.754</v>
      </c>
      <c r="H141" s="33" t="n">
        <f aca="false">MAX(F141:F141)</f>
        <v>1.754</v>
      </c>
      <c r="I141" s="33" t="n">
        <f aca="false">MIN(F141:F141)</f>
        <v>1.754</v>
      </c>
      <c r="J141" s="3" t="n">
        <v>1754</v>
      </c>
    </row>
    <row r="142" customFormat="false" ht="12.75" hidden="false" customHeight="false" outlineLevel="0" collapsed="false">
      <c r="A142" s="1" t="n">
        <v>200110802</v>
      </c>
      <c r="B142" s="1" t="s">
        <v>34</v>
      </c>
      <c r="C142" s="2" t="n">
        <v>38182</v>
      </c>
      <c r="D142" s="3" t="s">
        <v>21</v>
      </c>
      <c r="E142" s="3" t="n">
        <v>0.875</v>
      </c>
      <c r="F142" s="31" t="n">
        <f aca="false">SUM(J142/1000)</f>
        <v>0.8076</v>
      </c>
      <c r="G142" s="33" t="n">
        <f aca="false">AVERAGE(F142:F142)</f>
        <v>0.8076</v>
      </c>
      <c r="H142" s="33" t="n">
        <f aca="false">MAX(F142:F142)</f>
        <v>0.8076</v>
      </c>
      <c r="I142" s="33" t="n">
        <f aca="false">MIN(F142:F142)</f>
        <v>0.8076</v>
      </c>
      <c r="J142" s="3" t="n">
        <v>807.6</v>
      </c>
    </row>
    <row r="143" customFormat="false" ht="12.75" hidden="false" customHeight="false" outlineLevel="0" collapsed="false">
      <c r="A143" s="1" t="n">
        <v>200110803</v>
      </c>
      <c r="B143" s="1" t="s">
        <v>72</v>
      </c>
      <c r="C143" s="2" t="n">
        <v>38273</v>
      </c>
      <c r="D143" s="3" t="s">
        <v>21</v>
      </c>
      <c r="E143" s="3" t="n">
        <v>0.764</v>
      </c>
      <c r="F143" s="31" t="n">
        <f aca="false">SUM(J143/1000)</f>
        <v>0.8258</v>
      </c>
      <c r="G143" s="33"/>
      <c r="H143" s="33"/>
      <c r="I143" s="33"/>
      <c r="J143" s="3" t="n">
        <v>825.8</v>
      </c>
    </row>
    <row r="144" customFormat="false" ht="12.75" hidden="false" customHeight="false" outlineLevel="0" collapsed="false">
      <c r="A144" s="1" t="n">
        <v>200110804</v>
      </c>
      <c r="B144" s="1" t="s">
        <v>72</v>
      </c>
      <c r="C144" s="2" t="n">
        <v>38273</v>
      </c>
      <c r="D144" s="3" t="s">
        <v>21</v>
      </c>
      <c r="E144" s="3" t="n">
        <v>0.669</v>
      </c>
      <c r="F144" s="31" t="n">
        <f aca="false">SUM(J144/1000)</f>
        <v>1.004</v>
      </c>
      <c r="G144" s="33"/>
      <c r="H144" s="33"/>
      <c r="I144" s="33"/>
      <c r="J144" s="3" t="n">
        <v>1004</v>
      </c>
    </row>
    <row r="145" customFormat="false" ht="12.75" hidden="false" customHeight="false" outlineLevel="0" collapsed="false">
      <c r="A145" s="1" t="n">
        <v>200110805</v>
      </c>
      <c r="B145" s="1" t="s">
        <v>72</v>
      </c>
      <c r="C145" s="2" t="n">
        <v>38273</v>
      </c>
      <c r="D145" s="3" t="s">
        <v>21</v>
      </c>
      <c r="E145" s="3" t="n">
        <v>0.416</v>
      </c>
      <c r="F145" s="31" t="n">
        <f aca="false">SUM(J145/1000)</f>
        <v>1.462</v>
      </c>
      <c r="G145" s="33"/>
      <c r="H145" s="33"/>
      <c r="I145" s="33"/>
      <c r="J145" s="3" t="n">
        <v>1462</v>
      </c>
    </row>
    <row r="146" customFormat="false" ht="12.75" hidden="false" customHeight="false" outlineLevel="0" collapsed="false">
      <c r="A146" s="1" t="n">
        <v>200110806</v>
      </c>
      <c r="B146" s="1" t="s">
        <v>72</v>
      </c>
      <c r="C146" s="2" t="n">
        <v>38273</v>
      </c>
      <c r="D146" s="3" t="s">
        <v>21</v>
      </c>
      <c r="E146" s="3" t="n">
        <v>0.549</v>
      </c>
      <c r="F146" s="31" t="n">
        <f aca="false">SUM(J146/1000)</f>
        <v>0.8882</v>
      </c>
      <c r="G146" s="33" t="n">
        <f aca="false">AVERAGE(F143:F146)</f>
        <v>1.045</v>
      </c>
      <c r="H146" s="33" t="n">
        <f aca="false">MAX(F143:F146)</f>
        <v>1.462</v>
      </c>
      <c r="I146" s="33" t="n">
        <f aca="false">MIN(F143:F146)</f>
        <v>0.8258</v>
      </c>
      <c r="J146" s="3" t="n">
        <v>888.2</v>
      </c>
    </row>
    <row r="147" customFormat="false" ht="12.75" hidden="false" customHeight="false" outlineLevel="0" collapsed="false">
      <c r="A147" s="1" t="n">
        <v>200110807</v>
      </c>
      <c r="B147" s="1" t="s">
        <v>49</v>
      </c>
      <c r="C147" s="2" t="n">
        <v>38308</v>
      </c>
      <c r="D147" s="3" t="s">
        <v>90</v>
      </c>
      <c r="E147" s="3" t="n">
        <v>0.738</v>
      </c>
      <c r="F147" s="31" t="n">
        <f aca="false">SUM(J147/1000)</f>
        <v>0.06974</v>
      </c>
      <c r="J147" s="3" t="n">
        <v>69.74</v>
      </c>
    </row>
    <row r="148" customFormat="false" ht="12.75" hidden="false" customHeight="false" outlineLevel="0" collapsed="false">
      <c r="A148" s="1" t="n">
        <v>200110808</v>
      </c>
      <c r="B148" s="1" t="s">
        <v>49</v>
      </c>
      <c r="C148" s="2" t="n">
        <v>38308</v>
      </c>
      <c r="D148" s="3" t="s">
        <v>90</v>
      </c>
      <c r="E148" s="3" t="n">
        <v>1.147</v>
      </c>
      <c r="F148" s="31" t="n">
        <f aca="false">SUM(J148/1000)</f>
        <v>0.09406</v>
      </c>
      <c r="J148" s="3" t="n">
        <v>94.06</v>
      </c>
    </row>
    <row r="149" customFormat="false" ht="12.75" hidden="false" customHeight="false" outlineLevel="0" collapsed="false">
      <c r="A149" s="1" t="n">
        <v>200110809</v>
      </c>
      <c r="B149" s="1" t="s">
        <v>49</v>
      </c>
      <c r="C149" s="2" t="n">
        <v>38308</v>
      </c>
      <c r="D149" s="3" t="s">
        <v>90</v>
      </c>
      <c r="E149" s="3" t="n">
        <v>1.129</v>
      </c>
      <c r="F149" s="31" t="n">
        <f aca="false">SUM(J149/1000)</f>
        <v>0.1437</v>
      </c>
      <c r="J149" s="3" t="n">
        <v>143.7</v>
      </c>
    </row>
    <row r="150" customFormat="false" ht="12.75" hidden="false" customHeight="false" outlineLevel="0" collapsed="false">
      <c r="A150" s="1" t="n">
        <v>200110810</v>
      </c>
      <c r="B150" s="1" t="s">
        <v>49</v>
      </c>
      <c r="C150" s="2" t="n">
        <v>38308</v>
      </c>
      <c r="D150" s="3" t="s">
        <v>90</v>
      </c>
      <c r="E150" s="3" t="n">
        <v>0.912</v>
      </c>
      <c r="F150" s="31" t="n">
        <f aca="false">SUM(J150/1000)</f>
        <v>0.1294</v>
      </c>
      <c r="J150" s="3" t="n">
        <v>129.4</v>
      </c>
    </row>
    <row r="151" customFormat="false" ht="12.75" hidden="false" customHeight="false" outlineLevel="0" collapsed="false">
      <c r="A151" s="1" t="n">
        <v>200110811</v>
      </c>
      <c r="B151" s="1" t="s">
        <v>49</v>
      </c>
      <c r="C151" s="2" t="n">
        <v>38308</v>
      </c>
      <c r="D151" s="3" t="s">
        <v>90</v>
      </c>
      <c r="E151" s="3" t="n">
        <v>1.186</v>
      </c>
      <c r="F151" s="31" t="n">
        <f aca="false">SUM(J151/1000)</f>
        <v>0.106</v>
      </c>
      <c r="G151" s="33" t="n">
        <f aca="false">AVERAGE(F147:F151)</f>
        <v>0.10858</v>
      </c>
      <c r="H151" s="33" t="n">
        <f aca="false">MAX(F147:F151)</f>
        <v>0.1437</v>
      </c>
      <c r="I151" s="33" t="n">
        <f aca="false">MIN(F147:F151)</f>
        <v>0.06974</v>
      </c>
      <c r="J151" s="3" t="n">
        <v>106</v>
      </c>
    </row>
    <row r="173" customFormat="false" ht="12.75" hidden="false" customHeight="false" outlineLevel="0" collapsed="false">
      <c r="J173" s="22"/>
    </row>
    <row r="174" customFormat="false" ht="12.75" hidden="false" customHeight="false" outlineLevel="0" collapsed="false">
      <c r="J174" s="2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04 Fish Repor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7"/>
    <col collapsed="false" customWidth="true" hidden="false" outlineLevel="0" max="2" min="2" style="25" width="11.85"/>
    <col collapsed="false" customWidth="true" hidden="false" outlineLevel="0" max="3" min="3" style="25" width="9.28"/>
    <col collapsed="false" customWidth="true" hidden="false" outlineLevel="0" max="4" min="4" style="25" width="17.85"/>
    <col collapsed="false" customWidth="true" hidden="false" outlineLevel="0" max="5" min="5" style="25" width="7.28"/>
    <col collapsed="false" customWidth="true" hidden="false" outlineLevel="0" max="6" min="6" style="25" width="8.85"/>
    <col collapsed="false" customWidth="true" hidden="false" outlineLevel="0" max="7" min="7" style="25" width="11.28"/>
    <col collapsed="false" customWidth="true" hidden="false" outlineLevel="0" max="8" min="8" style="25" width="10.71"/>
    <col collapsed="false" customWidth="true" hidden="false" outlineLevel="0" max="9" min="9" style="25" width="10.28"/>
    <col collapsed="false" customWidth="true" hidden="false" outlineLevel="0" max="10" min="10" style="3" width="9.99"/>
    <col collapsed="false" customWidth="true" hidden="false" outlineLevel="0" max="11" min="11" style="3" width="22.85"/>
    <col collapsed="false" customWidth="false" hidden="false" outlineLevel="0" max="257" min="12" style="25" width="9.14"/>
  </cols>
  <sheetData>
    <row r="1" s="34" customFormat="true" ht="23.25" hidden="false" customHeight="false" outlineLevel="0" collapsed="false">
      <c r="A1" s="26" t="s">
        <v>0</v>
      </c>
      <c r="B1" s="26" t="s">
        <v>1</v>
      </c>
      <c r="C1" s="26" t="s">
        <v>92</v>
      </c>
      <c r="D1" s="26" t="s">
        <v>3</v>
      </c>
      <c r="E1" s="26" t="s">
        <v>93</v>
      </c>
      <c r="F1" s="26" t="s">
        <v>94</v>
      </c>
      <c r="G1" s="26" t="s">
        <v>95</v>
      </c>
      <c r="H1" s="26" t="s">
        <v>96</v>
      </c>
      <c r="I1" s="26" t="s">
        <v>97</v>
      </c>
      <c r="J1" s="26" t="s">
        <v>98</v>
      </c>
      <c r="K1" s="26" t="s">
        <v>99</v>
      </c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6"/>
      <c r="H2" s="36"/>
      <c r="I2" s="36"/>
      <c r="J2" s="30"/>
      <c r="K2" s="30"/>
    </row>
    <row r="3" customFormat="false" ht="12.75" hidden="false" customHeight="false" outlineLevel="0" collapsed="false">
      <c r="A3" s="1" t="n">
        <v>200065884</v>
      </c>
      <c r="B3" s="1" t="s">
        <v>12</v>
      </c>
      <c r="C3" s="2" t="n">
        <v>38049</v>
      </c>
      <c r="D3" s="3" t="s">
        <v>13</v>
      </c>
      <c r="E3" s="3" t="n">
        <v>0.471</v>
      </c>
      <c r="F3" s="5" t="n">
        <f aca="false">SUM(J3/1000)</f>
        <v>0.1873</v>
      </c>
      <c r="G3" s="33"/>
      <c r="H3" s="33"/>
      <c r="I3" s="33"/>
      <c r="J3" s="3" t="n">
        <v>187.3</v>
      </c>
      <c r="K3" s="3" t="s">
        <v>16</v>
      </c>
    </row>
    <row r="4" customFormat="false" ht="12.75" hidden="false" customHeight="false" outlineLevel="0" collapsed="false">
      <c r="A4" s="1" t="n">
        <v>200065885</v>
      </c>
      <c r="B4" s="1" t="s">
        <v>12</v>
      </c>
      <c r="C4" s="2" t="n">
        <v>38049</v>
      </c>
      <c r="D4" s="3" t="s">
        <v>13</v>
      </c>
      <c r="E4" s="3" t="n">
        <v>0.401</v>
      </c>
      <c r="F4" s="5" t="n">
        <f aca="false">SUM(J4/1000)</f>
        <v>0.249</v>
      </c>
      <c r="G4" s="33"/>
      <c r="H4" s="33"/>
      <c r="I4" s="33"/>
      <c r="J4" s="3" t="n">
        <v>249</v>
      </c>
      <c r="K4" s="3" t="s">
        <v>16</v>
      </c>
    </row>
    <row r="5" customFormat="false" ht="12.75" hidden="false" customHeight="false" outlineLevel="0" collapsed="false">
      <c r="A5" s="1" t="n">
        <v>200065886</v>
      </c>
      <c r="B5" s="1" t="s">
        <v>12</v>
      </c>
      <c r="C5" s="2" t="n">
        <v>38049</v>
      </c>
      <c r="D5" s="3" t="s">
        <v>13</v>
      </c>
      <c r="E5" s="3" t="n">
        <v>0.356</v>
      </c>
      <c r="F5" s="5" t="n">
        <f aca="false">SUM(J5/1000)</f>
        <v>0.1729</v>
      </c>
      <c r="G5" s="33"/>
      <c r="H5" s="33"/>
      <c r="I5" s="33"/>
      <c r="J5" s="3" t="n">
        <v>172.9</v>
      </c>
      <c r="K5" s="3" t="s">
        <v>16</v>
      </c>
    </row>
    <row r="6" customFormat="false" ht="12.75" hidden="false" customHeight="false" outlineLevel="0" collapsed="false">
      <c r="A6" s="1" t="n">
        <v>200065887</v>
      </c>
      <c r="B6" s="1" t="s">
        <v>12</v>
      </c>
      <c r="C6" s="2" t="n">
        <v>38049</v>
      </c>
      <c r="D6" s="3" t="s">
        <v>13</v>
      </c>
      <c r="E6" s="3" t="n">
        <v>0.34</v>
      </c>
      <c r="F6" s="5" t="n">
        <f aca="false">SUM(J6/1000)</f>
        <v>0.1279</v>
      </c>
      <c r="G6" s="33"/>
      <c r="H6" s="33"/>
      <c r="I6" s="33"/>
      <c r="J6" s="3" t="n">
        <v>127.9</v>
      </c>
      <c r="K6" s="3" t="s">
        <v>16</v>
      </c>
    </row>
    <row r="7" customFormat="false" ht="12.75" hidden="false" customHeight="false" outlineLevel="0" collapsed="false">
      <c r="A7" s="1" t="n">
        <v>200065888</v>
      </c>
      <c r="B7" s="1" t="s">
        <v>12</v>
      </c>
      <c r="C7" s="2" t="n">
        <v>38049</v>
      </c>
      <c r="D7" s="3" t="s">
        <v>13</v>
      </c>
      <c r="E7" s="3" t="n">
        <v>0.336</v>
      </c>
      <c r="F7" s="5" t="n">
        <f aca="false">SUM(J7/1000)</f>
        <v>0.1298</v>
      </c>
      <c r="G7" s="33" t="n">
        <f aca="false">AVERAGE(F3:F7)</f>
        <v>0.17338</v>
      </c>
      <c r="H7" s="33" t="n">
        <f aca="false">MAX(F3:F7)</f>
        <v>0.249</v>
      </c>
      <c r="I7" s="33" t="n">
        <f aca="false">MIN(F3:F7)</f>
        <v>0.1279</v>
      </c>
      <c r="J7" s="3" t="n">
        <v>129.8</v>
      </c>
      <c r="K7" s="3" t="s">
        <v>16</v>
      </c>
    </row>
    <row r="8" customFormat="false" ht="12.75" hidden="false" customHeight="false" outlineLevel="0" collapsed="false">
      <c r="A8" s="1" t="n">
        <v>200065889</v>
      </c>
      <c r="B8" s="1" t="s">
        <v>12</v>
      </c>
      <c r="C8" s="2" t="n">
        <v>38049</v>
      </c>
      <c r="D8" s="3" t="s">
        <v>18</v>
      </c>
      <c r="E8" s="3" t="n">
        <v>1.658</v>
      </c>
      <c r="F8" s="5" t="n">
        <f aca="false">SUM(J8/1000)</f>
        <v>0.15</v>
      </c>
      <c r="G8" s="33"/>
      <c r="H8" s="33"/>
      <c r="I8" s="33"/>
      <c r="J8" s="3" t="n">
        <v>150</v>
      </c>
      <c r="K8" s="3" t="s">
        <v>19</v>
      </c>
    </row>
    <row r="9" customFormat="false" ht="12.75" hidden="false" customHeight="false" outlineLevel="0" collapsed="false">
      <c r="A9" s="1" t="n">
        <v>200065890</v>
      </c>
      <c r="B9" s="1" t="s">
        <v>12</v>
      </c>
      <c r="C9" s="2" t="n">
        <v>38049</v>
      </c>
      <c r="D9" s="3" t="s">
        <v>18</v>
      </c>
      <c r="E9" s="3" t="n">
        <v>1.538</v>
      </c>
      <c r="F9" s="5" t="n">
        <f aca="false">SUM(J9/1000)</f>
        <v>0.1714</v>
      </c>
      <c r="G9" s="33"/>
      <c r="H9" s="33"/>
      <c r="I9" s="33"/>
      <c r="J9" s="3" t="n">
        <v>171.4</v>
      </c>
      <c r="K9" s="3" t="s">
        <v>19</v>
      </c>
    </row>
    <row r="10" customFormat="false" ht="12.75" hidden="false" customHeight="false" outlineLevel="0" collapsed="false">
      <c r="A10" s="1" t="n">
        <v>200065891</v>
      </c>
      <c r="B10" s="1" t="s">
        <v>12</v>
      </c>
      <c r="C10" s="2" t="n">
        <v>38049</v>
      </c>
      <c r="D10" s="3" t="s">
        <v>18</v>
      </c>
      <c r="E10" s="3" t="n">
        <v>1.293</v>
      </c>
      <c r="F10" s="5" t="n">
        <f aca="false">SUM(J10/1000)</f>
        <v>0.1787</v>
      </c>
      <c r="G10" s="33" t="n">
        <f aca="false">AVERAGE(F8:F10)</f>
        <v>0.1667</v>
      </c>
      <c r="H10" s="33" t="n">
        <f aca="false">MAX(F8:F10)</f>
        <v>0.1787</v>
      </c>
      <c r="I10" s="33" t="n">
        <f aca="false">MIN(F8:F10)</f>
        <v>0.15</v>
      </c>
      <c r="J10" s="3" t="n">
        <v>178.7</v>
      </c>
      <c r="K10" s="3" t="s">
        <v>19</v>
      </c>
    </row>
    <row r="11" customFormat="false" ht="12.75" hidden="false" customHeight="false" outlineLevel="0" collapsed="false">
      <c r="A11" s="1" t="n">
        <v>200065892</v>
      </c>
      <c r="B11" s="1" t="s">
        <v>20</v>
      </c>
      <c r="C11" s="2" t="n">
        <v>38077</v>
      </c>
      <c r="D11" s="3" t="s">
        <v>21</v>
      </c>
      <c r="E11" s="3" t="n">
        <v>0.749</v>
      </c>
      <c r="F11" s="5" t="n">
        <f aca="false">SUM(J11/1000)</f>
        <v>0.3354</v>
      </c>
      <c r="G11" s="33"/>
      <c r="H11" s="33"/>
      <c r="I11" s="33"/>
      <c r="J11" s="3" t="n">
        <v>335.4</v>
      </c>
      <c r="K11" s="3" t="s">
        <v>22</v>
      </c>
    </row>
    <row r="12" customFormat="false" ht="12.75" hidden="false" customHeight="false" outlineLevel="0" collapsed="false">
      <c r="A12" s="1" t="n">
        <v>200065893</v>
      </c>
      <c r="B12" s="1" t="s">
        <v>20</v>
      </c>
      <c r="C12" s="2" t="n">
        <v>38077</v>
      </c>
      <c r="D12" s="3" t="s">
        <v>21</v>
      </c>
      <c r="E12" s="3" t="n">
        <v>1.287</v>
      </c>
      <c r="F12" s="5" t="n">
        <f aca="false">SUM(J12/1000)</f>
        <v>0.5075</v>
      </c>
      <c r="J12" s="3" t="n">
        <v>507.5</v>
      </c>
      <c r="K12" s="3" t="s">
        <v>22</v>
      </c>
    </row>
    <row r="13" customFormat="false" ht="12.75" hidden="false" customHeight="false" outlineLevel="0" collapsed="false">
      <c r="A13" s="1" t="n">
        <v>200065894</v>
      </c>
      <c r="B13" s="1" t="s">
        <v>20</v>
      </c>
      <c r="C13" s="2" t="n">
        <v>38077</v>
      </c>
      <c r="D13" s="3" t="s">
        <v>21</v>
      </c>
      <c r="E13" s="3" t="n">
        <v>1.642</v>
      </c>
      <c r="F13" s="5" t="n">
        <f aca="false">SUM(J13/1000)</f>
        <v>0.2862</v>
      </c>
      <c r="G13" s="33"/>
      <c r="H13" s="33"/>
      <c r="I13" s="33"/>
      <c r="J13" s="3" t="n">
        <v>286.2</v>
      </c>
      <c r="K13" s="3" t="s">
        <v>22</v>
      </c>
    </row>
    <row r="14" customFormat="false" ht="12.75" hidden="false" customHeight="false" outlineLevel="0" collapsed="false">
      <c r="A14" s="1" t="n">
        <v>200065895</v>
      </c>
      <c r="B14" s="1" t="s">
        <v>20</v>
      </c>
      <c r="C14" s="2" t="n">
        <v>38077</v>
      </c>
      <c r="D14" s="3" t="s">
        <v>21</v>
      </c>
      <c r="E14" s="3" t="n">
        <v>0.861</v>
      </c>
      <c r="F14" s="5" t="n">
        <f aca="false">SUM(J14/1000)</f>
        <v>0.5065</v>
      </c>
      <c r="G14" s="33"/>
      <c r="H14" s="33"/>
      <c r="I14" s="33"/>
      <c r="J14" s="3" t="n">
        <v>506.5</v>
      </c>
      <c r="K14" s="3" t="s">
        <v>22</v>
      </c>
    </row>
    <row r="15" customFormat="false" ht="12.75" hidden="false" customHeight="false" outlineLevel="0" collapsed="false">
      <c r="A15" s="1" t="n">
        <v>200065896</v>
      </c>
      <c r="B15" s="1" t="s">
        <v>20</v>
      </c>
      <c r="C15" s="2" t="n">
        <v>38077</v>
      </c>
      <c r="D15" s="3" t="s">
        <v>21</v>
      </c>
      <c r="E15" s="3" t="n">
        <v>0.777</v>
      </c>
      <c r="F15" s="5" t="n">
        <f aca="false">SUM(J15/1000)</f>
        <v>0.3772</v>
      </c>
      <c r="G15" s="33" t="n">
        <f aca="false">AVERAGE(F11:F15)</f>
        <v>0.40256</v>
      </c>
      <c r="H15" s="33" t="n">
        <f aca="false">MAX(F11:F15)</f>
        <v>0.5075</v>
      </c>
      <c r="I15" s="33" t="n">
        <f aca="false">MIN(F11:F15)</f>
        <v>0.2862</v>
      </c>
      <c r="J15" s="3" t="n">
        <v>377.2</v>
      </c>
      <c r="K15" s="3" t="s">
        <v>22</v>
      </c>
    </row>
    <row r="16" customFormat="false" ht="12.75" hidden="false" customHeight="false" outlineLevel="0" collapsed="false">
      <c r="A16" s="1" t="n">
        <v>200065897</v>
      </c>
      <c r="B16" s="1" t="s">
        <v>20</v>
      </c>
      <c r="C16" s="2" t="n">
        <v>38077</v>
      </c>
      <c r="D16" s="3" t="s">
        <v>13</v>
      </c>
      <c r="E16" s="3" t="n">
        <v>0.399</v>
      </c>
      <c r="F16" s="5" t="n">
        <f aca="false">SUM(J16/1000)</f>
        <v>0.1799</v>
      </c>
      <c r="G16" s="33"/>
      <c r="H16" s="33"/>
      <c r="I16" s="33"/>
      <c r="J16" s="3" t="n">
        <v>179.9</v>
      </c>
      <c r="K16" s="3" t="s">
        <v>100</v>
      </c>
    </row>
    <row r="17" customFormat="false" ht="12.75" hidden="false" customHeight="false" outlineLevel="0" collapsed="false">
      <c r="A17" s="1" t="n">
        <v>200065898</v>
      </c>
      <c r="B17" s="1" t="s">
        <v>20</v>
      </c>
      <c r="C17" s="2" t="n">
        <v>38077</v>
      </c>
      <c r="D17" s="3" t="s">
        <v>13</v>
      </c>
      <c r="E17" s="3" t="n">
        <v>0.381</v>
      </c>
      <c r="F17" s="5" t="n">
        <f aca="false">SUM(J17/1000)</f>
        <v>0.1294</v>
      </c>
      <c r="J17" s="3" t="n">
        <v>129.4</v>
      </c>
      <c r="K17" s="3" t="s">
        <v>100</v>
      </c>
    </row>
    <row r="18" customFormat="false" ht="12.75" hidden="false" customHeight="false" outlineLevel="0" collapsed="false">
      <c r="A18" s="1" t="n">
        <v>200065899</v>
      </c>
      <c r="B18" s="1" t="s">
        <v>20</v>
      </c>
      <c r="C18" s="2" t="n">
        <v>38077</v>
      </c>
      <c r="D18" s="3" t="s">
        <v>13</v>
      </c>
      <c r="E18" s="3" t="n">
        <v>0.48</v>
      </c>
      <c r="F18" s="5" t="n">
        <f aca="false">SUM(J18/1000)</f>
        <v>0.3606</v>
      </c>
      <c r="G18" s="33"/>
      <c r="H18" s="33"/>
      <c r="I18" s="33"/>
      <c r="J18" s="3" t="n">
        <v>360.6</v>
      </c>
      <c r="K18" s="3" t="s">
        <v>100</v>
      </c>
    </row>
    <row r="19" customFormat="false" ht="12.75" hidden="false" customHeight="false" outlineLevel="0" collapsed="false">
      <c r="A19" s="1" t="n">
        <v>200065900</v>
      </c>
      <c r="B19" s="1" t="s">
        <v>20</v>
      </c>
      <c r="C19" s="2" t="n">
        <v>38077</v>
      </c>
      <c r="D19" s="3" t="s">
        <v>13</v>
      </c>
      <c r="E19" s="3" t="n">
        <v>0.384</v>
      </c>
      <c r="F19" s="5" t="n">
        <f aca="false">SUM(J19/1000)</f>
        <v>0.349</v>
      </c>
      <c r="G19" s="33"/>
      <c r="H19" s="33"/>
      <c r="I19" s="33"/>
      <c r="J19" s="3" t="n">
        <v>349</v>
      </c>
      <c r="K19" s="3" t="s">
        <v>100</v>
      </c>
    </row>
    <row r="20" customFormat="false" ht="12.75" hidden="false" customHeight="false" outlineLevel="0" collapsed="false">
      <c r="A20" s="1" t="n">
        <v>200065901</v>
      </c>
      <c r="B20" s="1" t="s">
        <v>20</v>
      </c>
      <c r="C20" s="2" t="n">
        <v>38077</v>
      </c>
      <c r="D20" s="3" t="s">
        <v>13</v>
      </c>
      <c r="E20" s="3" t="n">
        <v>0.368</v>
      </c>
      <c r="F20" s="5" t="n">
        <f aca="false">SUM(J20/1000)</f>
        <v>0.1788</v>
      </c>
      <c r="G20" s="33" t="n">
        <f aca="false">AVERAGE(F16:F20)</f>
        <v>0.23954</v>
      </c>
      <c r="H20" s="33" t="n">
        <f aca="false">MAX(F16:F20)</f>
        <v>0.3606</v>
      </c>
      <c r="I20" s="33" t="n">
        <f aca="false">MIN(F16:F20)</f>
        <v>0.1294</v>
      </c>
      <c r="J20" s="3" t="n">
        <v>178.8</v>
      </c>
      <c r="K20" s="3" t="s">
        <v>100</v>
      </c>
    </row>
    <row r="21" customFormat="false" ht="12.75" hidden="false" customHeight="false" outlineLevel="0" collapsed="false">
      <c r="A21" s="1" t="n">
        <v>200065902</v>
      </c>
      <c r="B21" s="1" t="s">
        <v>20</v>
      </c>
      <c r="C21" s="2" t="n">
        <v>38077</v>
      </c>
      <c r="D21" s="3" t="s">
        <v>18</v>
      </c>
      <c r="E21" s="3" t="n">
        <v>0.583</v>
      </c>
      <c r="F21" s="5" t="n">
        <f aca="false">SUM(J21/1000)</f>
        <v>0.3042</v>
      </c>
      <c r="G21" s="33"/>
      <c r="H21" s="33"/>
      <c r="I21" s="33"/>
      <c r="J21" s="3" t="n">
        <v>304.2</v>
      </c>
      <c r="K21" s="3" t="s">
        <v>25</v>
      </c>
    </row>
    <row r="22" customFormat="false" ht="12.75" hidden="false" customHeight="false" outlineLevel="0" collapsed="false">
      <c r="A22" s="1" t="n">
        <v>200065903</v>
      </c>
      <c r="B22" s="1" t="s">
        <v>20</v>
      </c>
      <c r="C22" s="2" t="n">
        <v>38077</v>
      </c>
      <c r="D22" s="3" t="s">
        <v>18</v>
      </c>
      <c r="E22" s="3" t="n">
        <v>0.716</v>
      </c>
      <c r="F22" s="5" t="n">
        <f aca="false">SUM(J22/1000)</f>
        <v>0.2006</v>
      </c>
      <c r="J22" s="3" t="n">
        <v>200.6</v>
      </c>
      <c r="K22" s="3" t="s">
        <v>25</v>
      </c>
    </row>
    <row r="23" customFormat="false" ht="12.75" hidden="false" customHeight="false" outlineLevel="0" collapsed="false">
      <c r="A23" s="1" t="n">
        <v>200065904</v>
      </c>
      <c r="B23" s="1" t="s">
        <v>20</v>
      </c>
      <c r="C23" s="2" t="n">
        <v>38077</v>
      </c>
      <c r="D23" s="3" t="s">
        <v>18</v>
      </c>
      <c r="E23" s="3" t="n">
        <v>0.568</v>
      </c>
      <c r="F23" s="5" t="n">
        <f aca="false">SUM(J23/1000)</f>
        <v>0.1845</v>
      </c>
      <c r="G23" s="33"/>
      <c r="H23" s="33"/>
      <c r="I23" s="33"/>
      <c r="J23" s="3" t="n">
        <v>184.5</v>
      </c>
      <c r="K23" s="3" t="s">
        <v>25</v>
      </c>
    </row>
    <row r="24" customFormat="false" ht="12.75" hidden="false" customHeight="false" outlineLevel="0" collapsed="false">
      <c r="A24" s="1" t="n">
        <v>200065905</v>
      </c>
      <c r="B24" s="1" t="s">
        <v>20</v>
      </c>
      <c r="C24" s="2" t="n">
        <v>38077</v>
      </c>
      <c r="D24" s="3" t="s">
        <v>18</v>
      </c>
      <c r="E24" s="3" t="n">
        <v>0.664</v>
      </c>
      <c r="F24" s="5" t="n">
        <f aca="false">SUM(J24/1000)</f>
        <v>0.1034</v>
      </c>
      <c r="G24" s="33"/>
      <c r="H24" s="33"/>
      <c r="I24" s="33"/>
      <c r="J24" s="3" t="n">
        <v>103.4</v>
      </c>
      <c r="K24" s="3" t="s">
        <v>25</v>
      </c>
    </row>
    <row r="25" customFormat="false" ht="12.75" hidden="false" customHeight="false" outlineLevel="0" collapsed="false">
      <c r="A25" s="1" t="n">
        <v>200065906</v>
      </c>
      <c r="B25" s="1" t="s">
        <v>20</v>
      </c>
      <c r="C25" s="2" t="n">
        <v>38077</v>
      </c>
      <c r="D25" s="3" t="s">
        <v>18</v>
      </c>
      <c r="E25" s="3" t="n">
        <v>0.719</v>
      </c>
      <c r="F25" s="5" t="n">
        <f aca="false">SUM(J25/1000)</f>
        <v>0.1075</v>
      </c>
      <c r="G25" s="33" t="n">
        <f aca="false">AVERAGE(F21:F25)</f>
        <v>0.18004</v>
      </c>
      <c r="H25" s="33" t="n">
        <f aca="false">MAX(F21:F25)</f>
        <v>0.3042</v>
      </c>
      <c r="I25" s="33" t="n">
        <f aca="false">MIN(F21:F25)</f>
        <v>0.1034</v>
      </c>
      <c r="J25" s="3" t="n">
        <v>107.5</v>
      </c>
      <c r="K25" s="3" t="s">
        <v>25</v>
      </c>
    </row>
    <row r="26" customFormat="false" ht="12.75" hidden="false" customHeight="false" outlineLevel="0" collapsed="false">
      <c r="A26" s="1" t="n">
        <v>200065907</v>
      </c>
      <c r="B26" s="1" t="s">
        <v>12</v>
      </c>
      <c r="C26" s="2" t="n">
        <v>38078</v>
      </c>
      <c r="D26" s="3" t="s">
        <v>21</v>
      </c>
      <c r="E26" s="3" t="n">
        <v>1.258</v>
      </c>
      <c r="F26" s="5" t="n">
        <f aca="false">SUM(J26/1000)</f>
        <v>0.4853</v>
      </c>
      <c r="G26" s="33"/>
      <c r="H26" s="33"/>
      <c r="I26" s="33"/>
      <c r="J26" s="3" t="n">
        <v>485.3</v>
      </c>
      <c r="K26" s="3" t="s">
        <v>26</v>
      </c>
    </row>
    <row r="27" customFormat="false" ht="12.75" hidden="false" customHeight="false" outlineLevel="0" collapsed="false">
      <c r="A27" s="1" t="n">
        <v>200065908</v>
      </c>
      <c r="B27" s="1" t="s">
        <v>12</v>
      </c>
      <c r="C27" s="2" t="n">
        <v>38078</v>
      </c>
      <c r="D27" s="3" t="s">
        <v>21</v>
      </c>
      <c r="E27" s="3" t="n">
        <v>0.46</v>
      </c>
      <c r="F27" s="5" t="n">
        <f aca="false">SUM(J27/1000)</f>
        <v>0.4885</v>
      </c>
      <c r="G27" s="33" t="n">
        <f aca="false">AVERAGE(F26:F27)</f>
        <v>0.4869</v>
      </c>
      <c r="H27" s="33" t="n">
        <f aca="false">MAX(F26:F27)</f>
        <v>0.4885</v>
      </c>
      <c r="I27" s="33" t="n">
        <f aca="false">MIN(F26:F27)</f>
        <v>0.4853</v>
      </c>
      <c r="J27" s="3" t="n">
        <v>488.5</v>
      </c>
      <c r="K27" s="3" t="s">
        <v>26</v>
      </c>
    </row>
    <row r="28" customFormat="false" ht="12.75" hidden="false" customHeight="false" outlineLevel="0" collapsed="false">
      <c r="A28" s="1" t="n">
        <v>200105829</v>
      </c>
      <c r="B28" s="1" t="s">
        <v>27</v>
      </c>
      <c r="C28" s="2" t="n">
        <v>38091</v>
      </c>
      <c r="D28" s="3" t="s">
        <v>21</v>
      </c>
      <c r="E28" s="3" t="n">
        <v>0.614</v>
      </c>
      <c r="F28" s="5" t="n">
        <f aca="false">SUM(J28/1000)</f>
        <v>0.8249</v>
      </c>
      <c r="G28" s="33"/>
      <c r="H28" s="33"/>
      <c r="I28" s="33"/>
      <c r="J28" s="3" t="n">
        <v>824.9</v>
      </c>
      <c r="K28" s="3" t="s">
        <v>29</v>
      </c>
    </row>
    <row r="29" customFormat="false" ht="12.75" hidden="false" customHeight="false" outlineLevel="0" collapsed="false">
      <c r="A29" s="1" t="n">
        <v>200105885</v>
      </c>
      <c r="B29" s="1" t="s">
        <v>27</v>
      </c>
      <c r="C29" s="2" t="n">
        <v>38091</v>
      </c>
      <c r="D29" s="3" t="s">
        <v>21</v>
      </c>
      <c r="E29" s="3" t="n">
        <v>0.775</v>
      </c>
      <c r="F29" s="5" t="n">
        <f aca="false">SUM(J29/1000)</f>
        <v>0.7005</v>
      </c>
      <c r="G29" s="33"/>
      <c r="H29" s="33"/>
      <c r="I29" s="33"/>
      <c r="J29" s="3" t="n">
        <v>700.5</v>
      </c>
      <c r="K29" s="3" t="s">
        <v>29</v>
      </c>
    </row>
    <row r="30" customFormat="false" ht="12.75" hidden="false" customHeight="false" outlineLevel="0" collapsed="false">
      <c r="A30" s="1" t="n">
        <v>200105886</v>
      </c>
      <c r="B30" s="1" t="s">
        <v>27</v>
      </c>
      <c r="C30" s="2" t="n">
        <v>38091</v>
      </c>
      <c r="D30" s="3" t="s">
        <v>21</v>
      </c>
      <c r="E30" s="3" t="n">
        <v>0.78</v>
      </c>
      <c r="F30" s="5" t="n">
        <f aca="false">SUM(J30/1000)</f>
        <v>0.8901</v>
      </c>
      <c r="G30" s="33"/>
      <c r="H30" s="33"/>
      <c r="I30" s="33"/>
      <c r="J30" s="3" t="n">
        <v>890.1</v>
      </c>
      <c r="K30" s="3" t="s">
        <v>29</v>
      </c>
    </row>
    <row r="31" customFormat="false" ht="12.75" hidden="false" customHeight="false" outlineLevel="0" collapsed="false">
      <c r="A31" s="1" t="n">
        <v>200105887</v>
      </c>
      <c r="B31" s="1" t="s">
        <v>27</v>
      </c>
      <c r="C31" s="2" t="n">
        <v>38091</v>
      </c>
      <c r="D31" s="3" t="s">
        <v>21</v>
      </c>
      <c r="E31" s="3" t="n">
        <v>0.839</v>
      </c>
      <c r="F31" s="5" t="n">
        <f aca="false">SUM(J31/1000)</f>
        <v>0.5787</v>
      </c>
      <c r="G31" s="33"/>
      <c r="H31" s="33"/>
      <c r="I31" s="33"/>
      <c r="J31" s="3" t="n">
        <v>578.7</v>
      </c>
      <c r="K31" s="3" t="s">
        <v>29</v>
      </c>
    </row>
    <row r="32" customFormat="false" ht="12.75" hidden="false" customHeight="false" outlineLevel="0" collapsed="false">
      <c r="A32" s="1" t="n">
        <v>200105888</v>
      </c>
      <c r="B32" s="1" t="s">
        <v>27</v>
      </c>
      <c r="C32" s="2" t="n">
        <v>38091</v>
      </c>
      <c r="D32" s="3" t="s">
        <v>21</v>
      </c>
      <c r="E32" s="3" t="n">
        <v>1.024</v>
      </c>
      <c r="F32" s="5" t="n">
        <f aca="false">SUM(J32/1000)</f>
        <v>1.187</v>
      </c>
      <c r="G32" s="33" t="n">
        <f aca="false">AVERAGE(F28:F32)</f>
        <v>0.83624</v>
      </c>
      <c r="H32" s="33" t="n">
        <f aca="false">MAX(F28:F32)</f>
        <v>1.187</v>
      </c>
      <c r="I32" s="33" t="n">
        <f aca="false">MIN(F28:F32)</f>
        <v>0.5787</v>
      </c>
      <c r="J32" s="3" t="n">
        <v>1187</v>
      </c>
      <c r="K32" s="3" t="s">
        <v>29</v>
      </c>
    </row>
    <row r="33" customFormat="false" ht="12.75" hidden="false" customHeight="false" outlineLevel="0" collapsed="false">
      <c r="A33" s="1" t="n">
        <v>200105889</v>
      </c>
      <c r="B33" s="1" t="s">
        <v>27</v>
      </c>
      <c r="C33" s="2" t="n">
        <v>38091</v>
      </c>
      <c r="D33" s="3" t="s">
        <v>13</v>
      </c>
      <c r="E33" s="3" t="n">
        <v>0.262</v>
      </c>
      <c r="F33" s="5" t="n">
        <f aca="false">SUM(J33/1000)</f>
        <v>0.09841</v>
      </c>
      <c r="G33" s="33"/>
      <c r="H33" s="33"/>
      <c r="I33" s="33"/>
      <c r="J33" s="3" t="n">
        <v>98.41</v>
      </c>
      <c r="K33" s="3" t="s">
        <v>101</v>
      </c>
    </row>
    <row r="34" customFormat="false" ht="12.75" hidden="false" customHeight="false" outlineLevel="0" collapsed="false">
      <c r="A34" s="1" t="n">
        <v>200105890</v>
      </c>
      <c r="B34" s="1" t="s">
        <v>27</v>
      </c>
      <c r="C34" s="2" t="n">
        <v>38091</v>
      </c>
      <c r="D34" s="3" t="s">
        <v>13</v>
      </c>
      <c r="E34" s="3" t="n">
        <v>0.288</v>
      </c>
      <c r="F34" s="5" t="n">
        <f aca="false">SUM(J34/1000)</f>
        <v>0.4019</v>
      </c>
      <c r="G34" s="33"/>
      <c r="H34" s="33"/>
      <c r="I34" s="33"/>
      <c r="J34" s="3" t="n">
        <v>401.9</v>
      </c>
      <c r="K34" s="3" t="s">
        <v>101</v>
      </c>
    </row>
    <row r="35" customFormat="false" ht="12.75" hidden="false" customHeight="false" outlineLevel="0" collapsed="false">
      <c r="A35" s="1" t="n">
        <v>200105891</v>
      </c>
      <c r="B35" s="1" t="s">
        <v>27</v>
      </c>
      <c r="C35" s="2" t="n">
        <v>38091</v>
      </c>
      <c r="D35" s="3" t="s">
        <v>13</v>
      </c>
      <c r="E35" s="3" t="n">
        <v>0.29</v>
      </c>
      <c r="F35" s="5" t="n">
        <f aca="false">SUM(J35/1000)</f>
        <v>0.5408</v>
      </c>
      <c r="G35" s="33"/>
      <c r="H35" s="33"/>
      <c r="I35" s="33"/>
      <c r="J35" s="3" t="n">
        <v>540.8</v>
      </c>
      <c r="K35" s="3" t="s">
        <v>101</v>
      </c>
    </row>
    <row r="36" customFormat="false" ht="12.75" hidden="false" customHeight="false" outlineLevel="0" collapsed="false">
      <c r="A36" s="1" t="n">
        <v>200105892</v>
      </c>
      <c r="B36" s="1" t="s">
        <v>27</v>
      </c>
      <c r="C36" s="2" t="n">
        <v>38091</v>
      </c>
      <c r="D36" s="3" t="s">
        <v>13</v>
      </c>
      <c r="E36" s="3" t="n">
        <v>0.292</v>
      </c>
      <c r="F36" s="5" t="n">
        <f aca="false">SUM(J36/1000)</f>
        <v>0.2244</v>
      </c>
      <c r="G36" s="33"/>
      <c r="H36" s="33"/>
      <c r="I36" s="33"/>
      <c r="J36" s="3" t="n">
        <v>224.4</v>
      </c>
      <c r="K36" s="3" t="s">
        <v>101</v>
      </c>
    </row>
    <row r="37" customFormat="false" ht="12.75" hidden="false" customHeight="false" outlineLevel="0" collapsed="false">
      <c r="A37" s="1" t="n">
        <v>200105893</v>
      </c>
      <c r="B37" s="1" t="s">
        <v>27</v>
      </c>
      <c r="C37" s="2" t="n">
        <v>38091</v>
      </c>
      <c r="D37" s="3" t="s">
        <v>13</v>
      </c>
      <c r="E37" s="3" t="n">
        <v>0.428</v>
      </c>
      <c r="F37" s="5" t="n">
        <f aca="false">SUM(J37/1000)</f>
        <v>0.5613</v>
      </c>
      <c r="G37" s="33" t="n">
        <f aca="false">AVERAGE(F33:F37)</f>
        <v>0.365362</v>
      </c>
      <c r="H37" s="33" t="n">
        <f aca="false">MAX(F33:F37)</f>
        <v>0.5613</v>
      </c>
      <c r="I37" s="33" t="n">
        <f aca="false">MIN(F33:F37)</f>
        <v>0.09841</v>
      </c>
      <c r="J37" s="3" t="n">
        <v>561.3</v>
      </c>
      <c r="K37" s="3" t="s">
        <v>101</v>
      </c>
    </row>
    <row r="38" customFormat="false" ht="12.75" hidden="false" customHeight="false" outlineLevel="0" collapsed="false">
      <c r="A38" s="1" t="n">
        <v>200105894</v>
      </c>
      <c r="B38" s="1" t="s">
        <v>27</v>
      </c>
      <c r="C38" s="2" t="n">
        <v>38098</v>
      </c>
      <c r="D38" s="3" t="s">
        <v>18</v>
      </c>
      <c r="E38" s="3" t="n">
        <v>0.479</v>
      </c>
      <c r="F38" s="5" t="n">
        <f aca="false">SUM(J38/1000)</f>
        <v>0.5261</v>
      </c>
      <c r="G38" s="33"/>
      <c r="H38" s="33"/>
      <c r="I38" s="33"/>
      <c r="J38" s="3" t="n">
        <v>526.1</v>
      </c>
      <c r="K38" s="3" t="s">
        <v>33</v>
      </c>
    </row>
    <row r="39" customFormat="false" ht="12.75" hidden="false" customHeight="false" outlineLevel="0" collapsed="false">
      <c r="A39" s="1" t="n">
        <v>200105895</v>
      </c>
      <c r="B39" s="1" t="s">
        <v>27</v>
      </c>
      <c r="C39" s="2" t="n">
        <v>38098</v>
      </c>
      <c r="D39" s="3" t="s">
        <v>18</v>
      </c>
      <c r="E39" s="3" t="n">
        <v>0.536</v>
      </c>
      <c r="F39" s="5" t="n">
        <f aca="false">SUM(J39/1000)</f>
        <v>0.5121</v>
      </c>
      <c r="G39" s="33"/>
      <c r="H39" s="33"/>
      <c r="I39" s="33"/>
      <c r="J39" s="3" t="n">
        <v>512.1</v>
      </c>
      <c r="K39" s="3" t="s">
        <v>33</v>
      </c>
    </row>
    <row r="40" customFormat="false" ht="12.75" hidden="false" customHeight="false" outlineLevel="0" collapsed="false">
      <c r="A40" s="1" t="n">
        <v>200105896</v>
      </c>
      <c r="B40" s="1" t="s">
        <v>27</v>
      </c>
      <c r="C40" s="2" t="n">
        <v>38098</v>
      </c>
      <c r="D40" s="3" t="s">
        <v>18</v>
      </c>
      <c r="E40" s="3" t="n">
        <v>0.573</v>
      </c>
      <c r="F40" s="5" t="n">
        <f aca="false">SUM(J40/1000)</f>
        <v>0.6053</v>
      </c>
      <c r="G40" s="33"/>
      <c r="H40" s="33"/>
      <c r="I40" s="33"/>
      <c r="J40" s="3" t="n">
        <v>605.3</v>
      </c>
      <c r="K40" s="3" t="s">
        <v>33</v>
      </c>
    </row>
    <row r="41" customFormat="false" ht="12.75" hidden="false" customHeight="false" outlineLevel="0" collapsed="false">
      <c r="A41" s="1" t="n">
        <v>200105897</v>
      </c>
      <c r="B41" s="1" t="s">
        <v>27</v>
      </c>
      <c r="C41" s="2" t="n">
        <v>38098</v>
      </c>
      <c r="D41" s="3" t="s">
        <v>18</v>
      </c>
      <c r="E41" s="3" t="n">
        <v>0.508</v>
      </c>
      <c r="F41" s="5" t="n">
        <f aca="false">SUM(J41/1000)</f>
        <v>0.1967</v>
      </c>
      <c r="G41" s="33"/>
      <c r="H41" s="33"/>
      <c r="I41" s="33"/>
      <c r="J41" s="3" t="n">
        <v>196.7</v>
      </c>
      <c r="K41" s="3" t="s">
        <v>33</v>
      </c>
    </row>
    <row r="42" customFormat="false" ht="12.75" hidden="false" customHeight="false" outlineLevel="0" collapsed="false">
      <c r="A42" s="1" t="n">
        <v>200105898</v>
      </c>
      <c r="B42" s="1" t="s">
        <v>27</v>
      </c>
      <c r="C42" s="2" t="n">
        <v>38098</v>
      </c>
      <c r="D42" s="3" t="s">
        <v>18</v>
      </c>
      <c r="E42" s="3" t="n">
        <v>0.377</v>
      </c>
      <c r="F42" s="5" t="n">
        <f aca="false">SUM(J42/1000)</f>
        <v>1.713</v>
      </c>
      <c r="G42" s="33" t="n">
        <f aca="false">AVERAGE(F38:F42)</f>
        <v>0.71064</v>
      </c>
      <c r="H42" s="33" t="n">
        <f aca="false">MAX(F38:F42)</f>
        <v>1.713</v>
      </c>
      <c r="I42" s="33" t="n">
        <f aca="false">MIN(F38:F42)</f>
        <v>0.1967</v>
      </c>
      <c r="J42" s="3" t="n">
        <v>1713</v>
      </c>
      <c r="K42" s="3" t="s">
        <v>33</v>
      </c>
    </row>
    <row r="43" customFormat="false" ht="12.75" hidden="false" customHeight="false" outlineLevel="0" collapsed="false">
      <c r="A43" s="1" t="n">
        <v>200105899</v>
      </c>
      <c r="B43" s="1" t="s">
        <v>12</v>
      </c>
      <c r="C43" s="2" t="n">
        <v>38105</v>
      </c>
      <c r="D43" s="3" t="s">
        <v>21</v>
      </c>
      <c r="E43" s="3" t="n">
        <v>0.387</v>
      </c>
      <c r="F43" s="5" t="n">
        <f aca="false">SUM(J43/1000)</f>
        <v>0.4185</v>
      </c>
      <c r="G43" s="33"/>
      <c r="H43" s="33"/>
      <c r="I43" s="33"/>
      <c r="J43" s="3" t="n">
        <v>418.5</v>
      </c>
      <c r="K43" s="3" t="s">
        <v>26</v>
      </c>
    </row>
    <row r="44" customFormat="false" ht="12.75" hidden="false" customHeight="false" outlineLevel="0" collapsed="false">
      <c r="A44" s="1" t="n">
        <v>200105900</v>
      </c>
      <c r="B44" s="1" t="s">
        <v>12</v>
      </c>
      <c r="C44" s="2" t="n">
        <v>38105</v>
      </c>
      <c r="D44" s="3" t="s">
        <v>21</v>
      </c>
      <c r="E44" s="3" t="n">
        <v>0.407</v>
      </c>
      <c r="F44" s="5" t="n">
        <f aca="false">SUM(J44/1000)</f>
        <v>1.019</v>
      </c>
      <c r="G44" s="33"/>
      <c r="H44" s="33"/>
      <c r="I44" s="33"/>
      <c r="J44" s="3" t="n">
        <v>1019</v>
      </c>
      <c r="K44" s="3" t="s">
        <v>26</v>
      </c>
    </row>
    <row r="45" customFormat="false" ht="12.75" hidden="false" customHeight="false" outlineLevel="0" collapsed="false">
      <c r="A45" s="1" t="n">
        <v>200105901</v>
      </c>
      <c r="B45" s="1" t="s">
        <v>12</v>
      </c>
      <c r="C45" s="2" t="n">
        <v>38105</v>
      </c>
      <c r="D45" s="3" t="s">
        <v>21</v>
      </c>
      <c r="E45" s="3" t="n">
        <v>0.474</v>
      </c>
      <c r="F45" s="5" t="n">
        <f aca="false">SUM(J45/1000)</f>
        <v>0.4875</v>
      </c>
      <c r="G45" s="33" t="n">
        <f aca="false">AVERAGE(F43:F45)</f>
        <v>0.641666666666667</v>
      </c>
      <c r="H45" s="33" t="n">
        <f aca="false">MAX(F43:F45)</f>
        <v>1.019</v>
      </c>
      <c r="I45" s="33" t="n">
        <f aca="false">MIN(F43:F45)</f>
        <v>0.4185</v>
      </c>
      <c r="J45" s="3" t="n">
        <v>487.5</v>
      </c>
      <c r="K45" s="3" t="s">
        <v>26</v>
      </c>
    </row>
    <row r="46" customFormat="false" ht="12.75" hidden="false" customHeight="false" outlineLevel="0" collapsed="false">
      <c r="A46" s="1" t="n">
        <v>200105902</v>
      </c>
      <c r="B46" s="1" t="s">
        <v>12</v>
      </c>
      <c r="C46" s="2" t="n">
        <v>38105</v>
      </c>
      <c r="D46" s="3" t="s">
        <v>18</v>
      </c>
      <c r="E46" s="3" t="n">
        <v>0.768</v>
      </c>
      <c r="F46" s="5" t="n">
        <f aca="false">SUM(J46/1000)</f>
        <v>0.2346</v>
      </c>
      <c r="G46" s="33"/>
      <c r="H46" s="33"/>
      <c r="I46" s="33"/>
      <c r="J46" s="3" t="n">
        <v>234.6</v>
      </c>
      <c r="K46" s="3" t="s">
        <v>19</v>
      </c>
    </row>
    <row r="47" customFormat="false" ht="12.75" hidden="false" customHeight="false" outlineLevel="0" collapsed="false">
      <c r="A47" s="1" t="n">
        <v>200105903</v>
      </c>
      <c r="B47" s="1" t="s">
        <v>12</v>
      </c>
      <c r="C47" s="2" t="n">
        <v>38105</v>
      </c>
      <c r="D47" s="3" t="s">
        <v>18</v>
      </c>
      <c r="E47" s="3" t="n">
        <v>0.548</v>
      </c>
      <c r="F47" s="5" t="n">
        <f aca="false">SUM(J47/1000)</f>
        <v>0.3315</v>
      </c>
      <c r="G47" s="33" t="n">
        <f aca="false">AVERAGE(F46:F47)</f>
        <v>0.28305</v>
      </c>
      <c r="H47" s="33" t="n">
        <f aca="false">MAX(F46:F47)</f>
        <v>0.3315</v>
      </c>
      <c r="I47" s="33" t="n">
        <f aca="false">MIN(F46:F47)</f>
        <v>0.2346</v>
      </c>
      <c r="J47" s="3" t="n">
        <v>331.5</v>
      </c>
      <c r="K47" s="3" t="s">
        <v>19</v>
      </c>
    </row>
    <row r="48" customFormat="false" ht="12.75" hidden="false" customHeight="false" outlineLevel="0" collapsed="false">
      <c r="A48" s="1" t="n">
        <v>200105944</v>
      </c>
      <c r="B48" s="1" t="s">
        <v>34</v>
      </c>
      <c r="C48" s="2" t="n">
        <v>38119</v>
      </c>
      <c r="D48" s="3" t="s">
        <v>18</v>
      </c>
      <c r="E48" s="3" t="n">
        <v>0.814</v>
      </c>
      <c r="F48" s="5" t="n">
        <f aca="false">SUM(J48/1000)</f>
        <v>0.5147</v>
      </c>
      <c r="G48" s="33"/>
      <c r="H48" s="33"/>
      <c r="I48" s="33"/>
      <c r="J48" s="3" t="n">
        <v>514.7</v>
      </c>
      <c r="K48" s="3" t="s">
        <v>35</v>
      </c>
    </row>
    <row r="49" customFormat="false" ht="12.75" hidden="false" customHeight="false" outlineLevel="0" collapsed="false">
      <c r="A49" s="1" t="n">
        <v>200105945</v>
      </c>
      <c r="B49" s="1" t="s">
        <v>34</v>
      </c>
      <c r="C49" s="2" t="n">
        <v>38119</v>
      </c>
      <c r="D49" s="3" t="s">
        <v>18</v>
      </c>
      <c r="E49" s="3" t="n">
        <v>0.683</v>
      </c>
      <c r="F49" s="5" t="n">
        <f aca="false">SUM(J49/1000)</f>
        <v>0.4302</v>
      </c>
      <c r="G49" s="33"/>
      <c r="H49" s="33"/>
      <c r="I49" s="33"/>
      <c r="J49" s="3" t="n">
        <v>430.2</v>
      </c>
      <c r="K49" s="3" t="s">
        <v>35</v>
      </c>
    </row>
    <row r="50" customFormat="false" ht="12.75" hidden="false" customHeight="false" outlineLevel="0" collapsed="false">
      <c r="A50" s="1" t="n">
        <v>200105946</v>
      </c>
      <c r="B50" s="1" t="s">
        <v>34</v>
      </c>
      <c r="C50" s="2" t="n">
        <v>38119</v>
      </c>
      <c r="D50" s="3" t="s">
        <v>18</v>
      </c>
      <c r="E50" s="3" t="n">
        <v>0.816</v>
      </c>
      <c r="F50" s="5" t="n">
        <f aca="false">SUM(J50/1000)</f>
        <v>0.1506</v>
      </c>
      <c r="G50" s="33"/>
      <c r="H50" s="33"/>
      <c r="I50" s="33"/>
      <c r="J50" s="3" t="n">
        <v>150.6</v>
      </c>
      <c r="K50" s="3" t="s">
        <v>35</v>
      </c>
    </row>
    <row r="51" customFormat="false" ht="12.75" hidden="false" customHeight="false" outlineLevel="0" collapsed="false">
      <c r="A51" s="1" t="n">
        <v>200105947</v>
      </c>
      <c r="B51" s="1" t="s">
        <v>34</v>
      </c>
      <c r="C51" s="2" t="n">
        <v>38119</v>
      </c>
      <c r="D51" s="3" t="s">
        <v>18</v>
      </c>
      <c r="E51" s="3" t="n">
        <v>0.641</v>
      </c>
      <c r="F51" s="5" t="n">
        <f aca="false">SUM(J51/1000)</f>
        <v>0.758</v>
      </c>
      <c r="G51" s="33"/>
      <c r="H51" s="33"/>
      <c r="I51" s="33"/>
      <c r="J51" s="3" t="n">
        <v>758</v>
      </c>
      <c r="K51" s="3" t="s">
        <v>35</v>
      </c>
    </row>
    <row r="52" customFormat="false" ht="12.75" hidden="false" customHeight="false" outlineLevel="0" collapsed="false">
      <c r="A52" s="1" t="n">
        <v>200105948</v>
      </c>
      <c r="B52" s="1" t="s">
        <v>34</v>
      </c>
      <c r="C52" s="2" t="n">
        <v>38119</v>
      </c>
      <c r="D52" s="3" t="s">
        <v>18</v>
      </c>
      <c r="E52" s="3" t="n">
        <v>0.86</v>
      </c>
      <c r="F52" s="5" t="n">
        <f aca="false">SUM(J52/1000)</f>
        <v>0.4921</v>
      </c>
      <c r="G52" s="33" t="n">
        <f aca="false">AVERAGE(F48:F52)</f>
        <v>0.46912</v>
      </c>
      <c r="H52" s="33" t="n">
        <f aca="false">MAX(F48:F52)</f>
        <v>0.758</v>
      </c>
      <c r="I52" s="33" t="n">
        <f aca="false">MIN(F48:F52)</f>
        <v>0.1506</v>
      </c>
      <c r="J52" s="3" t="n">
        <v>492.1</v>
      </c>
      <c r="K52" s="3" t="s">
        <v>35</v>
      </c>
    </row>
    <row r="53" customFormat="false" ht="12.75" hidden="false" customHeight="false" outlineLevel="0" collapsed="false">
      <c r="A53" s="1" t="n">
        <v>200109348</v>
      </c>
      <c r="B53" s="1" t="s">
        <v>34</v>
      </c>
      <c r="C53" s="2" t="n">
        <v>38119</v>
      </c>
      <c r="D53" s="3" t="s">
        <v>13</v>
      </c>
      <c r="E53" s="3" t="n">
        <v>0.236</v>
      </c>
      <c r="F53" s="5" t="n">
        <f aca="false">SUM(J53/1000)</f>
        <v>0.163</v>
      </c>
      <c r="J53" s="3" t="n">
        <v>163</v>
      </c>
      <c r="K53" s="3" t="s">
        <v>61</v>
      </c>
    </row>
    <row r="54" customFormat="false" ht="12.75" hidden="false" customHeight="false" outlineLevel="0" collapsed="false">
      <c r="A54" s="1" t="n">
        <v>200109349</v>
      </c>
      <c r="B54" s="1" t="s">
        <v>34</v>
      </c>
      <c r="C54" s="2" t="n">
        <v>38119</v>
      </c>
      <c r="D54" s="3" t="s">
        <v>13</v>
      </c>
      <c r="E54" s="3" t="n">
        <v>0.307</v>
      </c>
      <c r="F54" s="5" t="n">
        <f aca="false">SUM(J54/1000)</f>
        <v>0.3018</v>
      </c>
      <c r="G54" s="33"/>
      <c r="H54" s="33"/>
      <c r="I54" s="33"/>
      <c r="J54" s="3" t="n">
        <v>301.8</v>
      </c>
      <c r="K54" s="3" t="s">
        <v>61</v>
      </c>
    </row>
    <row r="55" customFormat="false" ht="12.75" hidden="false" customHeight="false" outlineLevel="0" collapsed="false">
      <c r="A55" s="1" t="n">
        <v>200109350</v>
      </c>
      <c r="B55" s="1" t="s">
        <v>34</v>
      </c>
      <c r="C55" s="2" t="n">
        <v>38119</v>
      </c>
      <c r="D55" s="3" t="s">
        <v>13</v>
      </c>
      <c r="E55" s="3" t="n">
        <v>0.262</v>
      </c>
      <c r="F55" s="5" t="n">
        <f aca="false">SUM(J55/1000)</f>
        <v>0.2189</v>
      </c>
      <c r="G55" s="33"/>
      <c r="H55" s="33"/>
      <c r="I55" s="33"/>
      <c r="J55" s="3" t="n">
        <v>218.9</v>
      </c>
      <c r="K55" s="3" t="s">
        <v>61</v>
      </c>
    </row>
    <row r="56" customFormat="false" ht="12.75" hidden="false" customHeight="false" outlineLevel="0" collapsed="false">
      <c r="A56" s="1" t="n">
        <v>200109351</v>
      </c>
      <c r="B56" s="1" t="s">
        <v>34</v>
      </c>
      <c r="C56" s="2" t="n">
        <v>38119</v>
      </c>
      <c r="D56" s="3" t="s">
        <v>13</v>
      </c>
      <c r="E56" s="3" t="n">
        <v>0.243</v>
      </c>
      <c r="F56" s="5" t="n">
        <f aca="false">SUM(J56/1000)</f>
        <v>0.3805</v>
      </c>
      <c r="G56" s="33"/>
      <c r="H56" s="33"/>
      <c r="I56" s="33"/>
      <c r="J56" s="3" t="n">
        <v>380.5</v>
      </c>
      <c r="K56" s="3" t="s">
        <v>61</v>
      </c>
    </row>
    <row r="57" customFormat="false" ht="12.75" hidden="false" customHeight="false" outlineLevel="0" collapsed="false">
      <c r="A57" s="1" t="n">
        <v>200109352</v>
      </c>
      <c r="B57" s="1" t="s">
        <v>34</v>
      </c>
      <c r="C57" s="2" t="n">
        <v>38119</v>
      </c>
      <c r="D57" s="3" t="s">
        <v>13</v>
      </c>
      <c r="E57" s="3" t="n">
        <v>0.238</v>
      </c>
      <c r="F57" s="5" t="n">
        <f aca="false">SUM(J57/1000)</f>
        <v>0.2234</v>
      </c>
      <c r="G57" s="33" t="n">
        <f aca="false">AVERAGE(F53:F57)</f>
        <v>0.25752</v>
      </c>
      <c r="H57" s="33" t="n">
        <f aca="false">MAX(F53:F57)</f>
        <v>0.3805</v>
      </c>
      <c r="I57" s="33" t="n">
        <f aca="false">MIN(F53:F57)</f>
        <v>0.163</v>
      </c>
      <c r="J57" s="3" t="n">
        <v>223.4</v>
      </c>
      <c r="K57" s="3" t="s">
        <v>61</v>
      </c>
    </row>
    <row r="58" customFormat="false" ht="12.75" hidden="false" customHeight="false" outlineLevel="0" collapsed="false">
      <c r="A58" s="1" t="n">
        <v>200109353</v>
      </c>
      <c r="B58" s="1" t="s">
        <v>34</v>
      </c>
      <c r="C58" s="2" t="n">
        <v>38119</v>
      </c>
      <c r="D58" s="3" t="s">
        <v>21</v>
      </c>
      <c r="E58" s="3" t="n">
        <v>1.237</v>
      </c>
      <c r="F58" s="5" t="n">
        <f aca="false">SUM(J58/1000)</f>
        <v>1.134</v>
      </c>
      <c r="G58" s="33" t="n">
        <f aca="false">AVERAGE(F58:F58)</f>
        <v>1.134</v>
      </c>
      <c r="H58" s="33" t="n">
        <f aca="false">MAX(F58:F58)</f>
        <v>1.134</v>
      </c>
      <c r="I58" s="33" t="n">
        <f aca="false">MIN(F58:F58)</f>
        <v>1.134</v>
      </c>
      <c r="J58" s="3" t="n">
        <v>1134</v>
      </c>
      <c r="K58" s="3" t="s">
        <v>40</v>
      </c>
    </row>
    <row r="59" customFormat="false" ht="12.75" hidden="false" customHeight="false" outlineLevel="0" collapsed="false">
      <c r="A59" s="1" t="n">
        <v>200109354</v>
      </c>
      <c r="B59" s="1" t="s">
        <v>41</v>
      </c>
      <c r="C59" s="2" t="n">
        <v>38126</v>
      </c>
      <c r="D59" s="3" t="s">
        <v>13</v>
      </c>
      <c r="E59" s="3" t="n">
        <v>0.332</v>
      </c>
      <c r="F59" s="5" t="n">
        <f aca="false">SUM(J59/1000)</f>
        <v>0.2495</v>
      </c>
      <c r="G59" s="33"/>
      <c r="H59" s="33"/>
      <c r="I59" s="33"/>
      <c r="J59" s="3" t="n">
        <v>249.5</v>
      </c>
      <c r="K59" s="3" t="s">
        <v>102</v>
      </c>
    </row>
    <row r="60" customFormat="false" ht="12.75" hidden="false" customHeight="false" outlineLevel="0" collapsed="false">
      <c r="A60" s="1" t="n">
        <v>200109355</v>
      </c>
      <c r="B60" s="1" t="s">
        <v>41</v>
      </c>
      <c r="C60" s="2" t="n">
        <v>38126</v>
      </c>
      <c r="D60" s="3" t="s">
        <v>13</v>
      </c>
      <c r="E60" s="3" t="n">
        <v>0.313</v>
      </c>
      <c r="F60" s="5" t="n">
        <f aca="false">SUM(J60/1000)</f>
        <v>0.4645</v>
      </c>
      <c r="G60" s="33"/>
      <c r="H60" s="33"/>
      <c r="I60" s="33"/>
      <c r="J60" s="3" t="n">
        <v>464.5</v>
      </c>
      <c r="K60" s="3" t="s">
        <v>102</v>
      </c>
    </row>
    <row r="61" customFormat="false" ht="12.75" hidden="false" customHeight="false" outlineLevel="0" collapsed="false">
      <c r="A61" s="1" t="n">
        <v>200109356</v>
      </c>
      <c r="B61" s="1" t="s">
        <v>41</v>
      </c>
      <c r="C61" s="2" t="n">
        <v>38126</v>
      </c>
      <c r="D61" s="3" t="s">
        <v>13</v>
      </c>
      <c r="E61" s="3" t="n">
        <v>0.339</v>
      </c>
      <c r="F61" s="5" t="n">
        <f aca="false">SUM(J61/1000)</f>
        <v>0.7627</v>
      </c>
      <c r="G61" s="33"/>
      <c r="H61" s="33"/>
      <c r="I61" s="33"/>
      <c r="J61" s="3" t="n">
        <v>762.7</v>
      </c>
      <c r="K61" s="3" t="s">
        <v>102</v>
      </c>
    </row>
    <row r="62" customFormat="false" ht="12.75" hidden="false" customHeight="false" outlineLevel="0" collapsed="false">
      <c r="A62" s="1" t="n">
        <v>200109357</v>
      </c>
      <c r="B62" s="1" t="s">
        <v>41</v>
      </c>
      <c r="C62" s="2" t="n">
        <v>38126</v>
      </c>
      <c r="D62" s="3" t="s">
        <v>13</v>
      </c>
      <c r="E62" s="3" t="n">
        <v>0.343</v>
      </c>
      <c r="F62" s="5" t="n">
        <f aca="false">SUM(J62/1000)</f>
        <v>0.3715</v>
      </c>
      <c r="G62" s="33"/>
      <c r="H62" s="33"/>
      <c r="I62" s="33"/>
      <c r="J62" s="3" t="n">
        <v>371.5</v>
      </c>
      <c r="K62" s="3" t="s">
        <v>102</v>
      </c>
    </row>
    <row r="63" customFormat="false" ht="12.75" hidden="false" customHeight="false" outlineLevel="0" collapsed="false">
      <c r="A63" s="1" t="n">
        <v>200109358</v>
      </c>
      <c r="B63" s="1" t="s">
        <v>41</v>
      </c>
      <c r="C63" s="2" t="n">
        <v>38126</v>
      </c>
      <c r="D63" s="3" t="s">
        <v>13</v>
      </c>
      <c r="E63" s="3" t="n">
        <v>0.36</v>
      </c>
      <c r="F63" s="5" t="n">
        <f aca="false">SUM(J63/1000)</f>
        <v>0.3219</v>
      </c>
      <c r="J63" s="3" t="n">
        <v>321.9</v>
      </c>
      <c r="K63" s="3" t="s">
        <v>102</v>
      </c>
    </row>
    <row r="64" customFormat="false" ht="12.75" hidden="false" customHeight="false" outlineLevel="0" collapsed="false">
      <c r="A64" s="1" t="n">
        <v>200109359</v>
      </c>
      <c r="B64" s="1" t="s">
        <v>41</v>
      </c>
      <c r="C64" s="2" t="n">
        <v>38126</v>
      </c>
      <c r="D64" s="3" t="s">
        <v>13</v>
      </c>
      <c r="E64" s="3" t="n">
        <v>0.484</v>
      </c>
      <c r="F64" s="5" t="n">
        <f aca="false">SUM(J64/1000)</f>
        <v>0.9208</v>
      </c>
      <c r="G64" s="33" t="n">
        <f aca="false">AVERAGE(F59:F64)</f>
        <v>0.51515</v>
      </c>
      <c r="H64" s="33" t="n">
        <f aca="false">MAX(F59:F64)</f>
        <v>0.9208</v>
      </c>
      <c r="I64" s="33" t="n">
        <f aca="false">MIN(F59:F64)</f>
        <v>0.2495</v>
      </c>
      <c r="J64" s="3" t="n">
        <v>920.8</v>
      </c>
      <c r="K64" s="3" t="s">
        <v>102</v>
      </c>
    </row>
    <row r="65" customFormat="false" ht="12.75" hidden="false" customHeight="false" outlineLevel="0" collapsed="false">
      <c r="A65" s="1" t="n">
        <v>200109360</v>
      </c>
      <c r="B65" s="1" t="s">
        <v>41</v>
      </c>
      <c r="C65" s="2" t="n">
        <v>38126</v>
      </c>
      <c r="D65" s="3" t="s">
        <v>21</v>
      </c>
      <c r="E65" s="3" t="n">
        <v>0.559</v>
      </c>
      <c r="F65" s="5" t="n">
        <f aca="false">SUM(J65/1000)</f>
        <v>0.8919</v>
      </c>
      <c r="G65" s="33"/>
      <c r="H65" s="33"/>
      <c r="I65" s="33"/>
      <c r="J65" s="3" t="n">
        <v>891.9</v>
      </c>
      <c r="K65" s="3" t="s">
        <v>44</v>
      </c>
    </row>
    <row r="66" customFormat="false" ht="12.75" hidden="false" customHeight="false" outlineLevel="0" collapsed="false">
      <c r="A66" s="1" t="n">
        <v>200109403</v>
      </c>
      <c r="B66" s="1" t="s">
        <v>41</v>
      </c>
      <c r="C66" s="2" t="n">
        <v>38126</v>
      </c>
      <c r="D66" s="3" t="s">
        <v>21</v>
      </c>
      <c r="E66" s="3" t="n">
        <v>0.797</v>
      </c>
      <c r="F66" s="5" t="n">
        <f aca="false">SUM(J66/1000)</f>
        <v>0.8588</v>
      </c>
      <c r="G66" s="33"/>
      <c r="H66" s="33"/>
      <c r="I66" s="33"/>
      <c r="J66" s="3" t="n">
        <v>858.8</v>
      </c>
      <c r="K66" s="3" t="s">
        <v>44</v>
      </c>
    </row>
    <row r="67" customFormat="false" ht="12.75" hidden="false" customHeight="false" outlineLevel="0" collapsed="false">
      <c r="A67" s="1" t="n">
        <v>200109404</v>
      </c>
      <c r="B67" s="1" t="s">
        <v>41</v>
      </c>
      <c r="C67" s="2" t="n">
        <v>38126</v>
      </c>
      <c r="D67" s="3" t="s">
        <v>21</v>
      </c>
      <c r="E67" s="3" t="n">
        <v>0.436</v>
      </c>
      <c r="F67" s="5" t="n">
        <f aca="false">SUM(J67/1000)</f>
        <v>0.3887</v>
      </c>
      <c r="G67" s="33"/>
      <c r="H67" s="33"/>
      <c r="I67" s="33"/>
      <c r="J67" s="3" t="n">
        <v>388.7</v>
      </c>
      <c r="K67" s="3" t="s">
        <v>44</v>
      </c>
    </row>
    <row r="68" customFormat="false" ht="12.75" hidden="false" customHeight="false" outlineLevel="0" collapsed="false">
      <c r="A68" s="1" t="n">
        <v>200109405</v>
      </c>
      <c r="B68" s="1" t="s">
        <v>41</v>
      </c>
      <c r="C68" s="2" t="n">
        <v>38126</v>
      </c>
      <c r="D68" s="3" t="s">
        <v>21</v>
      </c>
      <c r="E68" s="3" t="n">
        <v>0.707</v>
      </c>
      <c r="F68" s="5" t="n">
        <f aca="false">SUM(J68/1000)</f>
        <v>1.239</v>
      </c>
      <c r="G68" s="33" t="n">
        <f aca="false">AVERAGE(F64:F68)</f>
        <v>0.85984</v>
      </c>
      <c r="H68" s="33" t="n">
        <f aca="false">MAX(F64:F68)</f>
        <v>1.239</v>
      </c>
      <c r="I68" s="33" t="n">
        <f aca="false">MIN(F64:F68)</f>
        <v>0.3887</v>
      </c>
      <c r="J68" s="3" t="n">
        <v>1239</v>
      </c>
      <c r="K68" s="3" t="s">
        <v>44</v>
      </c>
    </row>
    <row r="69" customFormat="false" ht="12.75" hidden="false" customHeight="false" outlineLevel="0" collapsed="false">
      <c r="A69" s="1" t="n">
        <v>200109406</v>
      </c>
      <c r="B69" s="1" t="s">
        <v>41</v>
      </c>
      <c r="C69" s="2" t="n">
        <v>38126</v>
      </c>
      <c r="D69" s="3" t="s">
        <v>18</v>
      </c>
      <c r="E69" s="3" t="n">
        <v>0.424</v>
      </c>
      <c r="F69" s="5" t="n">
        <f aca="false">SUM(J69/1000)</f>
        <v>0.9842</v>
      </c>
      <c r="G69" s="33"/>
      <c r="H69" s="33"/>
      <c r="I69" s="33"/>
      <c r="J69" s="3" t="n">
        <v>984.2</v>
      </c>
      <c r="K69" s="3" t="s">
        <v>45</v>
      </c>
    </row>
    <row r="70" customFormat="false" ht="12.75" hidden="false" customHeight="false" outlineLevel="0" collapsed="false">
      <c r="A70" s="1" t="n">
        <v>200109407</v>
      </c>
      <c r="B70" s="1" t="s">
        <v>41</v>
      </c>
      <c r="C70" s="2" t="n">
        <v>38126</v>
      </c>
      <c r="D70" s="3" t="s">
        <v>18</v>
      </c>
      <c r="E70" s="3" t="n">
        <v>0.448</v>
      </c>
      <c r="F70" s="5" t="n">
        <f aca="false">SUM(J70/1000)</f>
        <v>1.017</v>
      </c>
      <c r="G70" s="33"/>
      <c r="H70" s="33"/>
      <c r="I70" s="33"/>
      <c r="J70" s="3" t="n">
        <v>1017</v>
      </c>
      <c r="K70" s="3" t="s">
        <v>45</v>
      </c>
    </row>
    <row r="71" customFormat="false" ht="12.75" hidden="false" customHeight="false" outlineLevel="0" collapsed="false">
      <c r="A71" s="1" t="n">
        <v>200109408</v>
      </c>
      <c r="B71" s="1" t="s">
        <v>41</v>
      </c>
      <c r="C71" s="2" t="n">
        <v>38126</v>
      </c>
      <c r="D71" s="3" t="s">
        <v>18</v>
      </c>
      <c r="E71" s="3" t="n">
        <v>0.467</v>
      </c>
      <c r="F71" s="5" t="n">
        <f aca="false">SUM(J71/1000)</f>
        <v>0.3753</v>
      </c>
      <c r="G71" s="33"/>
      <c r="H71" s="33"/>
      <c r="I71" s="33"/>
      <c r="J71" s="3" t="n">
        <v>375.3</v>
      </c>
      <c r="K71" s="3" t="s">
        <v>45</v>
      </c>
    </row>
    <row r="72" customFormat="false" ht="12.75" hidden="false" customHeight="false" outlineLevel="0" collapsed="false">
      <c r="A72" s="1" t="n">
        <v>200109409</v>
      </c>
      <c r="B72" s="1" t="s">
        <v>41</v>
      </c>
      <c r="C72" s="2" t="n">
        <v>38126</v>
      </c>
      <c r="D72" s="3" t="s">
        <v>18</v>
      </c>
      <c r="E72" s="3" t="n">
        <v>0.464</v>
      </c>
      <c r="F72" s="5" t="n">
        <f aca="false">SUM(J72/1000)</f>
        <v>0.5104</v>
      </c>
      <c r="G72" s="33"/>
      <c r="H72" s="33"/>
      <c r="I72" s="33"/>
      <c r="J72" s="3" t="n">
        <v>510.4</v>
      </c>
      <c r="K72" s="3" t="s">
        <v>45</v>
      </c>
    </row>
    <row r="73" customFormat="false" ht="12.75" hidden="false" customHeight="false" outlineLevel="0" collapsed="false">
      <c r="A73" s="1" t="n">
        <v>200110151</v>
      </c>
      <c r="B73" s="1" t="s">
        <v>41</v>
      </c>
      <c r="C73" s="2" t="n">
        <v>38126</v>
      </c>
      <c r="D73" s="3" t="s">
        <v>18</v>
      </c>
      <c r="E73" s="3" t="n">
        <v>0.532</v>
      </c>
      <c r="F73" s="5" t="n">
        <f aca="false">SUM(J73/1000)</f>
        <v>0.8095</v>
      </c>
      <c r="G73" s="33" t="n">
        <f aca="false">AVERAGE(F69:F73)</f>
        <v>0.73928</v>
      </c>
      <c r="H73" s="33" t="n">
        <f aca="false">MAX(F69:F73)</f>
        <v>1.017</v>
      </c>
      <c r="I73" s="33" t="n">
        <f aca="false">MIN(F69:F73)</f>
        <v>0.3753</v>
      </c>
      <c r="J73" s="3" t="n">
        <v>809.5</v>
      </c>
      <c r="K73" s="3" t="s">
        <v>47</v>
      </c>
    </row>
    <row r="74" customFormat="false" ht="12.75" hidden="false" customHeight="false" outlineLevel="0" collapsed="false">
      <c r="A74" s="1" t="n">
        <v>200110152</v>
      </c>
      <c r="B74" s="1" t="s">
        <v>49</v>
      </c>
      <c r="C74" s="2" t="n">
        <v>38126</v>
      </c>
      <c r="D74" s="3" t="s">
        <v>50</v>
      </c>
      <c r="E74" s="3" t="n">
        <v>0.42</v>
      </c>
      <c r="F74" s="5" t="n">
        <f aca="false">SUM(J74/1000)</f>
        <v>0.727</v>
      </c>
      <c r="G74" s="33"/>
      <c r="H74" s="33"/>
      <c r="I74" s="33"/>
      <c r="J74" s="3" t="n">
        <v>727</v>
      </c>
      <c r="K74" s="3" t="s">
        <v>51</v>
      </c>
    </row>
    <row r="75" customFormat="false" ht="12.75" hidden="false" customHeight="false" outlineLevel="0" collapsed="false">
      <c r="A75" s="1" t="n">
        <v>200110153</v>
      </c>
      <c r="B75" s="1" t="s">
        <v>49</v>
      </c>
      <c r="C75" s="2" t="n">
        <v>38133</v>
      </c>
      <c r="D75" s="3" t="s">
        <v>50</v>
      </c>
      <c r="E75" s="3" t="n">
        <v>0.557</v>
      </c>
      <c r="F75" s="5" t="n">
        <f aca="false">SUM(J75/1000)</f>
        <v>0.1015</v>
      </c>
      <c r="G75" s="33"/>
      <c r="H75" s="33"/>
      <c r="I75" s="33"/>
      <c r="J75" s="3" t="n">
        <v>101.5</v>
      </c>
      <c r="K75" s="3" t="s">
        <v>53</v>
      </c>
    </row>
    <row r="76" customFormat="false" ht="12.75" hidden="false" customHeight="false" outlineLevel="0" collapsed="false">
      <c r="A76" s="1" t="n">
        <v>200110154</v>
      </c>
      <c r="B76" s="1" t="s">
        <v>49</v>
      </c>
      <c r="C76" s="2" t="n">
        <v>38133</v>
      </c>
      <c r="D76" s="3" t="s">
        <v>50</v>
      </c>
      <c r="E76" s="3" t="n">
        <v>0.593</v>
      </c>
      <c r="F76" s="5" t="n">
        <f aca="false">SUM(J76/1000)</f>
        <v>0.1452</v>
      </c>
      <c r="G76" s="33"/>
      <c r="H76" s="33"/>
      <c r="I76" s="33"/>
      <c r="J76" s="3" t="n">
        <v>145.2</v>
      </c>
      <c r="K76" s="3" t="s">
        <v>54</v>
      </c>
    </row>
    <row r="77" customFormat="false" ht="12.75" hidden="false" customHeight="false" outlineLevel="0" collapsed="false">
      <c r="A77" s="1" t="n">
        <v>200110155</v>
      </c>
      <c r="B77" s="1" t="s">
        <v>49</v>
      </c>
      <c r="C77" s="2" t="n">
        <v>38133</v>
      </c>
      <c r="D77" s="3" t="s">
        <v>50</v>
      </c>
      <c r="E77" s="3" t="n">
        <v>0.4</v>
      </c>
      <c r="F77" s="5" t="n">
        <f aca="false">SUM(J77/1000)</f>
        <v>0.6959</v>
      </c>
      <c r="G77" s="33"/>
      <c r="H77" s="33"/>
      <c r="I77" s="33"/>
      <c r="J77" s="3" t="n">
        <v>695.9</v>
      </c>
      <c r="K77" s="3" t="s">
        <v>54</v>
      </c>
    </row>
    <row r="78" customFormat="false" ht="12.75" hidden="false" customHeight="false" outlineLevel="0" collapsed="false">
      <c r="A78" s="1" t="n">
        <v>200110156</v>
      </c>
      <c r="B78" s="1" t="s">
        <v>49</v>
      </c>
      <c r="C78" s="2" t="n">
        <v>38133</v>
      </c>
      <c r="D78" s="3" t="s">
        <v>50</v>
      </c>
      <c r="E78" s="3" t="n">
        <v>0.456</v>
      </c>
      <c r="F78" s="5" t="n">
        <f aca="false">SUM(J78/1000)</f>
        <v>0.7353</v>
      </c>
      <c r="G78" s="33" t="n">
        <f aca="false">AVERAGE(F74:F78)</f>
        <v>0.48098</v>
      </c>
      <c r="H78" s="33" t="n">
        <f aca="false">MAX(F74:F78)</f>
        <v>0.7353</v>
      </c>
      <c r="I78" s="33" t="n">
        <f aca="false">MIN(F74:F78)</f>
        <v>0.1015</v>
      </c>
      <c r="J78" s="3" t="n">
        <v>735.3</v>
      </c>
      <c r="K78" s="3" t="s">
        <v>54</v>
      </c>
    </row>
    <row r="79" customFormat="false" ht="12.75" hidden="false" customHeight="false" outlineLevel="0" collapsed="false">
      <c r="A79" s="1" t="n">
        <v>200110157</v>
      </c>
      <c r="B79" s="1" t="s">
        <v>49</v>
      </c>
      <c r="C79" s="2" t="n">
        <v>38133</v>
      </c>
      <c r="D79" s="3" t="s">
        <v>103</v>
      </c>
      <c r="E79" s="3" t="n">
        <v>0.734</v>
      </c>
      <c r="F79" s="5" t="n">
        <f aca="false">SUM(J79/1000)</f>
        <v>0.1785</v>
      </c>
      <c r="G79" s="33"/>
      <c r="H79" s="33"/>
      <c r="I79" s="33"/>
      <c r="J79" s="3" t="n">
        <v>178.5</v>
      </c>
      <c r="K79" s="3" t="s">
        <v>56</v>
      </c>
    </row>
    <row r="80" customFormat="false" ht="12.75" hidden="false" customHeight="false" outlineLevel="0" collapsed="false">
      <c r="A80" s="1" t="n">
        <v>200110158</v>
      </c>
      <c r="B80" s="1" t="s">
        <v>49</v>
      </c>
      <c r="C80" s="2" t="n">
        <v>38133</v>
      </c>
      <c r="D80" s="3" t="s">
        <v>103</v>
      </c>
      <c r="E80" s="3" t="n">
        <v>0.906</v>
      </c>
      <c r="F80" s="5" t="n">
        <f aca="false">SUM(J80/1000)</f>
        <v>0.2761</v>
      </c>
      <c r="G80" s="33"/>
      <c r="H80" s="33"/>
      <c r="I80" s="33"/>
      <c r="J80" s="3" t="n">
        <v>276.1</v>
      </c>
      <c r="K80" s="3" t="s">
        <v>56</v>
      </c>
    </row>
    <row r="81" customFormat="false" ht="12.75" hidden="false" customHeight="false" outlineLevel="0" collapsed="false">
      <c r="A81" s="1" t="n">
        <v>200110159</v>
      </c>
      <c r="B81" s="1" t="s">
        <v>49</v>
      </c>
      <c r="C81" s="2" t="n">
        <v>38133</v>
      </c>
      <c r="D81" s="3" t="s">
        <v>103</v>
      </c>
      <c r="E81" s="3" t="n">
        <v>0.892</v>
      </c>
      <c r="F81" s="5" t="n">
        <f aca="false">SUM(J81/1000)</f>
        <v>0.2749</v>
      </c>
      <c r="G81" s="33"/>
      <c r="H81" s="33"/>
      <c r="I81" s="33"/>
      <c r="J81" s="3" t="n">
        <v>274.9</v>
      </c>
      <c r="K81" s="3" t="s">
        <v>56</v>
      </c>
    </row>
    <row r="82" customFormat="false" ht="12.75" hidden="false" customHeight="false" outlineLevel="0" collapsed="false">
      <c r="A82" s="1" t="n">
        <v>200110160</v>
      </c>
      <c r="B82" s="1" t="s">
        <v>49</v>
      </c>
      <c r="C82" s="2" t="n">
        <v>38133</v>
      </c>
      <c r="D82" s="3" t="s">
        <v>103</v>
      </c>
      <c r="E82" s="3" t="n">
        <v>0.848</v>
      </c>
      <c r="F82" s="5" t="n">
        <f aca="false">SUM(J82/1000)</f>
        <v>0.1443</v>
      </c>
      <c r="G82" s="33"/>
      <c r="H82" s="33"/>
      <c r="I82" s="33"/>
      <c r="J82" s="3" t="n">
        <v>144.3</v>
      </c>
      <c r="K82" s="3" t="s">
        <v>56</v>
      </c>
    </row>
    <row r="83" customFormat="false" ht="12.75" hidden="false" customHeight="false" outlineLevel="0" collapsed="false">
      <c r="A83" s="1" t="n">
        <v>200110161</v>
      </c>
      <c r="B83" s="1" t="s">
        <v>49</v>
      </c>
      <c r="C83" s="2" t="n">
        <v>38133</v>
      </c>
      <c r="D83" s="3" t="s">
        <v>103</v>
      </c>
      <c r="E83" s="3" t="n">
        <v>0.716</v>
      </c>
      <c r="F83" s="5" t="n">
        <f aca="false">SUM(J83/1000)</f>
        <v>0.2085</v>
      </c>
      <c r="G83" s="33" t="n">
        <f aca="false">AVERAGE(F79:F83)</f>
        <v>0.21646</v>
      </c>
      <c r="H83" s="33" t="n">
        <f aca="false">MAX(F79:F83)</f>
        <v>0.2761</v>
      </c>
      <c r="I83" s="33" t="n">
        <f aca="false">MIN(F79:F83)</f>
        <v>0.1443</v>
      </c>
      <c r="J83" s="3" t="n">
        <v>208.5</v>
      </c>
      <c r="K83" s="3" t="s">
        <v>56</v>
      </c>
    </row>
    <row r="84" customFormat="false" ht="12.75" hidden="false" customHeight="false" outlineLevel="0" collapsed="false">
      <c r="A84" s="1" t="n">
        <v>200110162</v>
      </c>
      <c r="B84" s="1" t="s">
        <v>57</v>
      </c>
      <c r="C84" s="2" t="n">
        <v>38140</v>
      </c>
      <c r="D84" s="3" t="s">
        <v>21</v>
      </c>
      <c r="E84" s="3" t="n">
        <v>0.484</v>
      </c>
      <c r="F84" s="5" t="n">
        <f aca="false">SUM(J84/1000)</f>
        <v>1.29</v>
      </c>
      <c r="G84" s="33"/>
      <c r="H84" s="33"/>
      <c r="I84" s="33"/>
      <c r="J84" s="3" t="n">
        <v>1290</v>
      </c>
      <c r="K84" s="3" t="s">
        <v>58</v>
      </c>
    </row>
    <row r="85" customFormat="false" ht="12.75" hidden="false" customHeight="false" outlineLevel="0" collapsed="false">
      <c r="A85" s="1" t="n">
        <v>200110163</v>
      </c>
      <c r="B85" s="1" t="s">
        <v>57</v>
      </c>
      <c r="C85" s="2" t="n">
        <v>38140</v>
      </c>
      <c r="D85" s="3" t="s">
        <v>21</v>
      </c>
      <c r="E85" s="3" t="n">
        <v>0.678</v>
      </c>
      <c r="F85" s="5" t="n">
        <f aca="false">SUM(J85/1000)</f>
        <v>1.022</v>
      </c>
      <c r="G85" s="33" t="n">
        <f aca="false">AVERAGE(F84:F85)</f>
        <v>1.156</v>
      </c>
      <c r="H85" s="33" t="n">
        <f aca="false">MAX(F84:F85)</f>
        <v>1.29</v>
      </c>
      <c r="I85" s="33" t="n">
        <f aca="false">MIN(F84:F85)</f>
        <v>1.022</v>
      </c>
      <c r="J85" s="3" t="n">
        <v>1022</v>
      </c>
      <c r="K85" s="3" t="s">
        <v>58</v>
      </c>
    </row>
    <row r="86" customFormat="false" ht="12.75" hidden="false" customHeight="false" outlineLevel="0" collapsed="false">
      <c r="A86" s="1" t="n">
        <v>200110164</v>
      </c>
      <c r="B86" s="1" t="s">
        <v>57</v>
      </c>
      <c r="C86" s="2" t="n">
        <v>38140</v>
      </c>
      <c r="D86" s="3" t="s">
        <v>13</v>
      </c>
      <c r="E86" s="3" t="n">
        <v>0.233</v>
      </c>
      <c r="F86" s="5" t="n">
        <f aca="false">SUM(J86/1000)</f>
        <v>0.1543</v>
      </c>
      <c r="G86" s="33"/>
      <c r="H86" s="33"/>
      <c r="I86" s="33"/>
      <c r="J86" s="3" t="n">
        <v>154.3</v>
      </c>
      <c r="K86" s="3" t="s">
        <v>60</v>
      </c>
    </row>
    <row r="87" customFormat="false" ht="12.75" hidden="false" customHeight="false" outlineLevel="0" collapsed="false">
      <c r="A87" s="1" t="n">
        <v>200110165</v>
      </c>
      <c r="B87" s="1" t="s">
        <v>57</v>
      </c>
      <c r="C87" s="2" t="n">
        <v>38140</v>
      </c>
      <c r="D87" s="3" t="s">
        <v>13</v>
      </c>
      <c r="E87" s="3" t="n">
        <v>0.207</v>
      </c>
      <c r="F87" s="5" t="n">
        <f aca="false">SUM(J87/1000)</f>
        <v>0.5409</v>
      </c>
      <c r="G87" s="33" t="n">
        <f aca="false">AVERAGE(F86:F87)</f>
        <v>0.3476</v>
      </c>
      <c r="H87" s="33" t="n">
        <f aca="false">MAX(F86:F87)</f>
        <v>0.5409</v>
      </c>
      <c r="I87" s="33" t="n">
        <f aca="false">MIN(F86:F87)</f>
        <v>0.1543</v>
      </c>
      <c r="J87" s="3" t="n">
        <v>540.9</v>
      </c>
      <c r="K87" s="3" t="s">
        <v>60</v>
      </c>
    </row>
    <row r="88" customFormat="false" ht="12.75" hidden="false" customHeight="false" outlineLevel="0" collapsed="false">
      <c r="A88" s="1" t="n">
        <v>200110166</v>
      </c>
      <c r="B88" s="1" t="s">
        <v>34</v>
      </c>
      <c r="C88" s="2" t="n">
        <v>38147</v>
      </c>
      <c r="D88" s="3" t="s">
        <v>13</v>
      </c>
      <c r="E88" s="3" t="n">
        <v>1.01</v>
      </c>
      <c r="F88" s="5" t="n">
        <f aca="false">SUM(J88/1000)</f>
        <v>0.867</v>
      </c>
      <c r="G88" s="33" t="n">
        <f aca="false">AVERAGE(F88:F88)</f>
        <v>0.867</v>
      </c>
      <c r="H88" s="33" t="n">
        <f aca="false">MAX(F88:F88)</f>
        <v>0.867</v>
      </c>
      <c r="I88" s="33" t="n">
        <f aca="false">MIN(F88:F88)</f>
        <v>0.867</v>
      </c>
      <c r="J88" s="3" t="n">
        <v>867</v>
      </c>
      <c r="K88" s="3" t="s">
        <v>61</v>
      </c>
    </row>
    <row r="89" customFormat="false" ht="12.75" hidden="false" customHeight="false" outlineLevel="0" collapsed="false">
      <c r="A89" s="1" t="n">
        <v>200110167</v>
      </c>
      <c r="B89" s="1" t="s">
        <v>34</v>
      </c>
      <c r="C89" s="2" t="n">
        <v>38147</v>
      </c>
      <c r="D89" s="3" t="s">
        <v>21</v>
      </c>
      <c r="E89" s="3" t="n">
        <v>1.452</v>
      </c>
      <c r="F89" s="5" t="n">
        <f aca="false">SUM(J89/1000)</f>
        <v>1.074</v>
      </c>
      <c r="G89" s="33" t="n">
        <f aca="false">AVERAGE(F89:F89)</f>
        <v>1.074</v>
      </c>
      <c r="H89" s="33" t="n">
        <f aca="false">MAX(F89:F89)</f>
        <v>1.074</v>
      </c>
      <c r="I89" s="33" t="n">
        <f aca="false">MIN(F89:F89)</f>
        <v>1.074</v>
      </c>
      <c r="J89" s="3" t="n">
        <v>1074</v>
      </c>
      <c r="K89" s="3" t="s">
        <v>62</v>
      </c>
    </row>
    <row r="90" customFormat="false" ht="12.75" hidden="false" customHeight="false" outlineLevel="0" collapsed="false">
      <c r="A90" s="1" t="n">
        <v>200110168</v>
      </c>
      <c r="B90" s="1" t="s">
        <v>63</v>
      </c>
      <c r="C90" s="2" t="n">
        <v>38161</v>
      </c>
      <c r="D90" s="3" t="s">
        <v>18</v>
      </c>
      <c r="E90" s="3" t="n">
        <v>0.481</v>
      </c>
      <c r="F90" s="5" t="n">
        <f aca="false">SUM(J90/1000)</f>
        <v>1.104</v>
      </c>
      <c r="G90" s="33"/>
      <c r="H90" s="33"/>
      <c r="I90" s="33"/>
      <c r="J90" s="3" t="n">
        <v>1104</v>
      </c>
      <c r="K90" s="3" t="s">
        <v>64</v>
      </c>
    </row>
    <row r="91" customFormat="false" ht="12.75" hidden="false" customHeight="false" outlineLevel="0" collapsed="false">
      <c r="A91" s="1" t="n">
        <v>200110169</v>
      </c>
      <c r="B91" s="1" t="s">
        <v>63</v>
      </c>
      <c r="C91" s="2" t="n">
        <v>38161</v>
      </c>
      <c r="D91" s="3" t="s">
        <v>18</v>
      </c>
      <c r="E91" s="3" t="n">
        <v>0.594</v>
      </c>
      <c r="F91" s="5" t="n">
        <f aca="false">SUM(J91/1000)</f>
        <v>0.9271</v>
      </c>
      <c r="G91" s="33"/>
      <c r="H91" s="33"/>
      <c r="I91" s="33"/>
      <c r="J91" s="3" t="n">
        <v>927.1</v>
      </c>
      <c r="K91" s="3" t="s">
        <v>64</v>
      </c>
    </row>
    <row r="92" customFormat="false" ht="12.75" hidden="false" customHeight="false" outlineLevel="0" collapsed="false">
      <c r="A92" s="1" t="n">
        <v>200110170</v>
      </c>
      <c r="B92" s="1" t="s">
        <v>63</v>
      </c>
      <c r="C92" s="2" t="n">
        <v>38161</v>
      </c>
      <c r="D92" s="3" t="s">
        <v>18</v>
      </c>
      <c r="E92" s="3" t="n">
        <v>0.472</v>
      </c>
      <c r="F92" s="5" t="n">
        <f aca="false">SUM(J92/1000)</f>
        <v>0.1584</v>
      </c>
      <c r="G92" s="33"/>
      <c r="H92" s="33"/>
      <c r="I92" s="33"/>
      <c r="J92" s="3" t="n">
        <v>158.4</v>
      </c>
      <c r="K92" s="3" t="s">
        <v>64</v>
      </c>
    </row>
    <row r="93" customFormat="false" ht="12.75" hidden="false" customHeight="false" outlineLevel="0" collapsed="false">
      <c r="A93" s="1" t="n">
        <v>200110740</v>
      </c>
      <c r="B93" s="1" t="s">
        <v>63</v>
      </c>
      <c r="C93" s="2" t="n">
        <v>38161</v>
      </c>
      <c r="D93" s="3" t="s">
        <v>18</v>
      </c>
      <c r="E93" s="3" t="n">
        <v>0.417</v>
      </c>
      <c r="F93" s="5" t="n">
        <f aca="false">SUM(J93/1000)</f>
        <v>0.9476</v>
      </c>
      <c r="J93" s="3" t="n">
        <v>947.6</v>
      </c>
      <c r="K93" s="3" t="s">
        <v>67</v>
      </c>
    </row>
    <row r="94" customFormat="false" ht="12.75" hidden="false" customHeight="false" outlineLevel="0" collapsed="false">
      <c r="A94" s="1" t="n">
        <v>200110741</v>
      </c>
      <c r="B94" s="1" t="s">
        <v>63</v>
      </c>
      <c r="C94" s="2" t="n">
        <v>38161</v>
      </c>
      <c r="D94" s="3" t="s">
        <v>18</v>
      </c>
      <c r="E94" s="3" t="n">
        <v>0.408</v>
      </c>
      <c r="F94" s="5" t="n">
        <f aca="false">SUM(J94/1000)</f>
        <v>0.6302</v>
      </c>
      <c r="G94" s="33" t="n">
        <f aca="false">AVERAGE(F89:F94)</f>
        <v>0.806883333333333</v>
      </c>
      <c r="H94" s="33" t="n">
        <f aca="false">MAX(F89:F94)</f>
        <v>1.104</v>
      </c>
      <c r="I94" s="33" t="n">
        <f aca="false">MIN(F89:F94)</f>
        <v>0.1584</v>
      </c>
      <c r="J94" s="3" t="n">
        <v>630.2</v>
      </c>
      <c r="K94" s="3" t="s">
        <v>67</v>
      </c>
    </row>
    <row r="95" customFormat="false" ht="12.75" hidden="false" customHeight="false" outlineLevel="0" collapsed="false">
      <c r="A95" s="1" t="n">
        <v>200110742</v>
      </c>
      <c r="B95" s="1" t="s">
        <v>63</v>
      </c>
      <c r="C95" s="2" t="n">
        <v>38161</v>
      </c>
      <c r="D95" s="3" t="s">
        <v>21</v>
      </c>
      <c r="E95" s="3" t="n">
        <v>0.684</v>
      </c>
      <c r="F95" s="5" t="n">
        <f aca="false">SUM(J95/1000)</f>
        <v>1.753</v>
      </c>
      <c r="G95" s="33"/>
      <c r="H95" s="33"/>
      <c r="I95" s="33"/>
      <c r="J95" s="3" t="n">
        <v>1753</v>
      </c>
      <c r="K95" s="3" t="s">
        <v>69</v>
      </c>
    </row>
    <row r="96" customFormat="false" ht="12.75" hidden="false" customHeight="false" outlineLevel="0" collapsed="false">
      <c r="A96" s="1" t="n">
        <v>200110743</v>
      </c>
      <c r="B96" s="1" t="s">
        <v>63</v>
      </c>
      <c r="C96" s="2" t="n">
        <v>38161</v>
      </c>
      <c r="D96" s="3" t="s">
        <v>21</v>
      </c>
      <c r="E96" s="3" t="n">
        <v>0.711</v>
      </c>
      <c r="F96" s="5" t="n">
        <f aca="false">SUM(J96/1000)</f>
        <v>1.589</v>
      </c>
      <c r="G96" s="33"/>
      <c r="H96" s="33"/>
      <c r="I96" s="33"/>
      <c r="J96" s="3" t="n">
        <v>1589</v>
      </c>
      <c r="K96" s="3" t="s">
        <v>69</v>
      </c>
    </row>
    <row r="97" customFormat="false" ht="12.75" hidden="false" customHeight="false" outlineLevel="0" collapsed="false">
      <c r="A97" s="1" t="n">
        <v>200110744</v>
      </c>
      <c r="B97" s="1" t="s">
        <v>63</v>
      </c>
      <c r="C97" s="2" t="n">
        <v>38161</v>
      </c>
      <c r="D97" s="3" t="s">
        <v>21</v>
      </c>
      <c r="E97" s="3" t="n">
        <v>0.588</v>
      </c>
      <c r="F97" s="5" t="n">
        <f aca="false">SUM(J97/1000)</f>
        <v>1.279</v>
      </c>
      <c r="G97" s="33"/>
      <c r="H97" s="33"/>
      <c r="I97" s="33"/>
      <c r="J97" s="3" t="n">
        <v>1279</v>
      </c>
      <c r="K97" s="3" t="s">
        <v>69</v>
      </c>
    </row>
    <row r="98" customFormat="false" ht="12.75" hidden="false" customHeight="false" outlineLevel="0" collapsed="false">
      <c r="A98" s="1" t="n">
        <v>200110745</v>
      </c>
      <c r="B98" s="1" t="s">
        <v>63</v>
      </c>
      <c r="C98" s="2" t="n">
        <v>38161</v>
      </c>
      <c r="D98" s="3" t="s">
        <v>21</v>
      </c>
      <c r="E98" s="3" t="n">
        <v>0.434</v>
      </c>
      <c r="F98" s="5" t="n">
        <f aca="false">SUM(J98/1000)</f>
        <v>2.092</v>
      </c>
      <c r="J98" s="3" t="n">
        <v>2092</v>
      </c>
      <c r="K98" s="3" t="s">
        <v>69</v>
      </c>
    </row>
    <row r="99" customFormat="false" ht="12.75" hidden="false" customHeight="false" outlineLevel="0" collapsed="false">
      <c r="A99" s="1" t="n">
        <v>200110746</v>
      </c>
      <c r="B99" s="1" t="s">
        <v>63</v>
      </c>
      <c r="C99" s="2" t="n">
        <v>38161</v>
      </c>
      <c r="D99" s="3" t="s">
        <v>21</v>
      </c>
      <c r="E99" s="3" t="n">
        <v>0.432</v>
      </c>
      <c r="F99" s="5" t="n">
        <f aca="false">SUM(J99/1000)</f>
        <v>0.436</v>
      </c>
      <c r="G99" s="33" t="n">
        <f aca="false">AVERAGE(F94:F99)</f>
        <v>1.29653333333333</v>
      </c>
      <c r="H99" s="33" t="n">
        <f aca="false">MAX(F94:F99)</f>
        <v>2.092</v>
      </c>
      <c r="I99" s="33" t="n">
        <f aca="false">MIN(F94:F99)</f>
        <v>0.436</v>
      </c>
      <c r="J99" s="3" t="n">
        <v>436</v>
      </c>
      <c r="K99" s="3" t="s">
        <v>69</v>
      </c>
    </row>
    <row r="100" customFormat="false" ht="12.75" hidden="false" customHeight="false" outlineLevel="0" collapsed="false">
      <c r="A100" s="1" t="n">
        <v>200110747</v>
      </c>
      <c r="B100" s="1" t="s">
        <v>63</v>
      </c>
      <c r="C100" s="2" t="n">
        <v>38161</v>
      </c>
      <c r="D100" s="3" t="s">
        <v>13</v>
      </c>
      <c r="E100" s="3" t="n">
        <v>0.24</v>
      </c>
      <c r="F100" s="5" t="n">
        <f aca="false">SUM(J100/1000)</f>
        <v>0.5551</v>
      </c>
      <c r="G100" s="33"/>
      <c r="H100" s="33"/>
      <c r="I100" s="33"/>
      <c r="J100" s="3" t="n">
        <v>555.1</v>
      </c>
      <c r="K100" s="3" t="s">
        <v>104</v>
      </c>
    </row>
    <row r="101" customFormat="false" ht="12.75" hidden="false" customHeight="false" outlineLevel="0" collapsed="false">
      <c r="A101" s="1" t="n">
        <v>200110748</v>
      </c>
      <c r="B101" s="1" t="s">
        <v>63</v>
      </c>
      <c r="C101" s="2" t="n">
        <v>38161</v>
      </c>
      <c r="D101" s="3" t="s">
        <v>13</v>
      </c>
      <c r="E101" s="3" t="n">
        <v>0.262</v>
      </c>
      <c r="F101" s="5" t="n">
        <f aca="false">SUM(J101/1000)</f>
        <v>1.226</v>
      </c>
      <c r="G101" s="33"/>
      <c r="H101" s="33"/>
      <c r="I101" s="33"/>
      <c r="J101" s="3" t="n">
        <v>1226</v>
      </c>
      <c r="K101" s="3" t="s">
        <v>104</v>
      </c>
    </row>
    <row r="102" customFormat="false" ht="12.75" hidden="false" customHeight="false" outlineLevel="0" collapsed="false">
      <c r="A102" s="1" t="n">
        <v>200110749</v>
      </c>
      <c r="B102" s="1" t="s">
        <v>63</v>
      </c>
      <c r="C102" s="2" t="n">
        <v>38161</v>
      </c>
      <c r="D102" s="3" t="s">
        <v>13</v>
      </c>
      <c r="E102" s="3" t="n">
        <v>0.313</v>
      </c>
      <c r="F102" s="5" t="n">
        <f aca="false">SUM(J102/1000)</f>
        <v>2.485</v>
      </c>
      <c r="G102" s="33"/>
      <c r="H102" s="33"/>
      <c r="I102" s="33"/>
      <c r="J102" s="3" t="n">
        <v>2485</v>
      </c>
      <c r="K102" s="3" t="s">
        <v>104</v>
      </c>
    </row>
    <row r="103" customFormat="false" ht="12.75" hidden="false" customHeight="false" outlineLevel="0" collapsed="false">
      <c r="A103" s="1" t="n">
        <v>200110756</v>
      </c>
      <c r="B103" s="1" t="s">
        <v>63</v>
      </c>
      <c r="C103" s="2" t="n">
        <v>38161</v>
      </c>
      <c r="D103" s="3" t="s">
        <v>13</v>
      </c>
      <c r="E103" s="3" t="n">
        <v>0.352</v>
      </c>
      <c r="F103" s="5" t="n">
        <f aca="false">SUM(J103/1000)</f>
        <v>1.228</v>
      </c>
      <c r="G103" s="33" t="n">
        <f aca="false">AVERAGE(F100:F103)</f>
        <v>1.373525</v>
      </c>
      <c r="H103" s="33" t="n">
        <f aca="false">MAX(F100:F103)</f>
        <v>2.485</v>
      </c>
      <c r="I103" s="33" t="n">
        <f aca="false">MIN(F100:F103)</f>
        <v>0.5551</v>
      </c>
      <c r="J103" s="3" t="n">
        <v>1228</v>
      </c>
      <c r="K103" s="3" t="s">
        <v>104</v>
      </c>
    </row>
    <row r="104" customFormat="false" ht="12.75" hidden="false" customHeight="false" outlineLevel="0" collapsed="false">
      <c r="A104" s="1" t="n">
        <v>200110757</v>
      </c>
      <c r="B104" s="1" t="s">
        <v>72</v>
      </c>
      <c r="C104" s="2" t="n">
        <v>38168</v>
      </c>
      <c r="D104" s="3" t="s">
        <v>21</v>
      </c>
      <c r="E104" s="3" t="n">
        <v>0.47</v>
      </c>
      <c r="F104" s="5" t="n">
        <f aca="false">SUM(J104/1000)</f>
        <v>0.8737</v>
      </c>
      <c r="G104" s="33" t="n">
        <f aca="false">AVERAGE(F104:F104)</f>
        <v>0.8737</v>
      </c>
      <c r="H104" s="33" t="n">
        <f aca="false">MAX(F104:F104)</f>
        <v>0.8737</v>
      </c>
      <c r="I104" s="33" t="n">
        <f aca="false">MIN(F104:F104)</f>
        <v>0.8737</v>
      </c>
      <c r="J104" s="3" t="n">
        <v>873.7</v>
      </c>
      <c r="K104" s="3" t="s">
        <v>81</v>
      </c>
    </row>
    <row r="105" customFormat="false" ht="12.75" hidden="false" customHeight="false" outlineLevel="0" collapsed="false">
      <c r="A105" s="1" t="n">
        <v>200110758</v>
      </c>
      <c r="B105" s="1" t="s">
        <v>72</v>
      </c>
      <c r="C105" s="2" t="n">
        <v>38168</v>
      </c>
      <c r="D105" s="3" t="s">
        <v>13</v>
      </c>
      <c r="E105" s="3" t="n">
        <v>0.269</v>
      </c>
      <c r="F105" s="5" t="n">
        <f aca="false">SUM(J105/1000)</f>
        <v>0.3527</v>
      </c>
      <c r="G105" s="33"/>
      <c r="H105" s="33"/>
      <c r="I105" s="33"/>
      <c r="J105" s="3" t="n">
        <v>352.7</v>
      </c>
      <c r="K105" s="3" t="s">
        <v>105</v>
      </c>
    </row>
    <row r="106" customFormat="false" ht="12.75" hidden="false" customHeight="false" outlineLevel="0" collapsed="false">
      <c r="A106" s="1" t="n">
        <v>200110759</v>
      </c>
      <c r="B106" s="1" t="s">
        <v>72</v>
      </c>
      <c r="C106" s="2" t="n">
        <v>38168</v>
      </c>
      <c r="D106" s="3" t="s">
        <v>13</v>
      </c>
      <c r="E106" s="3" t="n">
        <v>0.445</v>
      </c>
      <c r="F106" s="5" t="n">
        <f aca="false">SUM(J106/1000)</f>
        <v>0.4018</v>
      </c>
      <c r="G106" s="33"/>
      <c r="H106" s="33"/>
      <c r="I106" s="33"/>
      <c r="J106" s="3" t="n">
        <v>401.8</v>
      </c>
      <c r="K106" s="3" t="s">
        <v>105</v>
      </c>
    </row>
    <row r="107" customFormat="false" ht="12.75" hidden="false" customHeight="false" outlineLevel="0" collapsed="false">
      <c r="A107" s="1" t="n">
        <v>200110760</v>
      </c>
      <c r="B107" s="1" t="s">
        <v>72</v>
      </c>
      <c r="C107" s="2" t="n">
        <v>38168</v>
      </c>
      <c r="D107" s="3" t="s">
        <v>13</v>
      </c>
      <c r="E107" s="3" t="n">
        <v>0.308</v>
      </c>
      <c r="F107" s="5" t="n">
        <f aca="false">SUM(J107/1000)</f>
        <v>0.8116</v>
      </c>
      <c r="G107" s="33" t="n">
        <f aca="false">AVERAGE(F105:F107)</f>
        <v>0.522033333333333</v>
      </c>
      <c r="H107" s="33" t="n">
        <f aca="false">MAX(F105:F107)</f>
        <v>0.8116</v>
      </c>
      <c r="I107" s="33" t="n">
        <f aca="false">MIN(F105:F107)</f>
        <v>0.3527</v>
      </c>
      <c r="J107" s="3" t="n">
        <v>811.6</v>
      </c>
      <c r="K107" s="3" t="s">
        <v>105</v>
      </c>
    </row>
    <row r="108" customFormat="false" ht="12.75" hidden="false" customHeight="false" outlineLevel="0" collapsed="false">
      <c r="A108" s="1" t="n">
        <v>200110761</v>
      </c>
      <c r="B108" s="1" t="s">
        <v>72</v>
      </c>
      <c r="C108" s="2" t="n">
        <v>38168</v>
      </c>
      <c r="D108" s="3" t="s">
        <v>75</v>
      </c>
      <c r="E108" s="3" t="n">
        <v>1.507</v>
      </c>
      <c r="F108" s="5" t="n">
        <f aca="false">SUM(J108/1000)</f>
        <v>0.2559</v>
      </c>
      <c r="J108" s="3" t="n">
        <v>255.9</v>
      </c>
      <c r="K108" s="3" t="s">
        <v>76</v>
      </c>
    </row>
    <row r="109" customFormat="false" ht="12.75" hidden="false" customHeight="false" outlineLevel="0" collapsed="false">
      <c r="A109" s="1" t="n">
        <v>200110762</v>
      </c>
      <c r="B109" s="1" t="s">
        <v>72</v>
      </c>
      <c r="C109" s="2" t="n">
        <v>38168</v>
      </c>
      <c r="D109" s="3" t="s">
        <v>75</v>
      </c>
      <c r="E109" s="3" t="n">
        <v>0.678</v>
      </c>
      <c r="F109" s="5" t="n">
        <f aca="false">SUM(J109/1000)</f>
        <v>0.2613</v>
      </c>
      <c r="G109" s="33"/>
      <c r="H109" s="33"/>
      <c r="I109" s="33"/>
      <c r="J109" s="3" t="n">
        <v>261.3</v>
      </c>
      <c r="K109" s="3" t="s">
        <v>76</v>
      </c>
    </row>
    <row r="110" customFormat="false" ht="12.75" hidden="false" customHeight="false" outlineLevel="0" collapsed="false">
      <c r="A110" s="1" t="n">
        <v>200110763</v>
      </c>
      <c r="B110" s="1" t="s">
        <v>72</v>
      </c>
      <c r="C110" s="2" t="n">
        <v>38168</v>
      </c>
      <c r="D110" s="3" t="s">
        <v>75</v>
      </c>
      <c r="E110" s="3" t="n">
        <v>0.713</v>
      </c>
      <c r="F110" s="5" t="n">
        <f aca="false">SUM(J110/1000)</f>
        <v>0.2659</v>
      </c>
      <c r="G110" s="33"/>
      <c r="H110" s="33"/>
      <c r="I110" s="33"/>
      <c r="J110" s="3" t="n">
        <v>265.9</v>
      </c>
      <c r="K110" s="3" t="s">
        <v>76</v>
      </c>
    </row>
    <row r="111" customFormat="false" ht="12.75" hidden="false" customHeight="false" outlineLevel="0" collapsed="false">
      <c r="A111" s="1" t="n">
        <v>200110764</v>
      </c>
      <c r="B111" s="1" t="s">
        <v>72</v>
      </c>
      <c r="C111" s="2" t="n">
        <v>38168</v>
      </c>
      <c r="D111" s="3" t="s">
        <v>75</v>
      </c>
      <c r="E111" s="3" t="n">
        <v>0.465</v>
      </c>
      <c r="F111" s="5" t="n">
        <f aca="false">SUM(J111/1000)</f>
        <v>0.405</v>
      </c>
      <c r="G111" s="33"/>
      <c r="H111" s="33"/>
      <c r="I111" s="33"/>
      <c r="J111" s="3" t="n">
        <v>405</v>
      </c>
      <c r="K111" s="3" t="s">
        <v>76</v>
      </c>
    </row>
    <row r="112" customFormat="false" ht="12.75" hidden="false" customHeight="false" outlineLevel="0" collapsed="false">
      <c r="A112" s="1" t="n">
        <v>200110765</v>
      </c>
      <c r="B112" s="1" t="s">
        <v>72</v>
      </c>
      <c r="C112" s="2" t="n">
        <v>38168</v>
      </c>
      <c r="D112" s="3" t="s">
        <v>75</v>
      </c>
      <c r="E112" s="3" t="n">
        <v>0.287</v>
      </c>
      <c r="F112" s="5" t="n">
        <f aca="false">SUM(J112/1000)</f>
        <v>0.2957</v>
      </c>
      <c r="G112" s="33" t="n">
        <f aca="false">AVERAGE(F108:F112)</f>
        <v>0.29676</v>
      </c>
      <c r="H112" s="33" t="n">
        <f aca="false">MAX(F108:F112)</f>
        <v>0.405</v>
      </c>
      <c r="I112" s="33" t="n">
        <f aca="false">MIN(F108:F112)</f>
        <v>0.2559</v>
      </c>
      <c r="J112" s="3" t="n">
        <v>295.7</v>
      </c>
      <c r="K112" s="3" t="s">
        <v>76</v>
      </c>
    </row>
    <row r="113" customFormat="false" ht="12.75" hidden="false" customHeight="false" outlineLevel="0" collapsed="false">
      <c r="A113" s="1" t="n">
        <v>200110766</v>
      </c>
      <c r="B113" s="1" t="s">
        <v>49</v>
      </c>
      <c r="C113" s="2" t="n">
        <v>38182</v>
      </c>
      <c r="D113" s="3" t="s">
        <v>18</v>
      </c>
      <c r="E113" s="3" t="n">
        <v>0.507</v>
      </c>
      <c r="F113" s="5" t="n">
        <f aca="false">SUM(J113/1000)</f>
        <v>1.15</v>
      </c>
      <c r="J113" s="3" t="n">
        <v>1150</v>
      </c>
      <c r="K113" s="3" t="s">
        <v>77</v>
      </c>
    </row>
    <row r="114" customFormat="false" ht="12.75" hidden="false" customHeight="false" outlineLevel="0" collapsed="false">
      <c r="A114" s="1" t="n">
        <v>200110767</v>
      </c>
      <c r="B114" s="1" t="s">
        <v>49</v>
      </c>
      <c r="C114" s="2" t="n">
        <v>38182</v>
      </c>
      <c r="D114" s="3" t="s">
        <v>18</v>
      </c>
      <c r="E114" s="3" t="n">
        <v>0.55</v>
      </c>
      <c r="F114" s="5" t="n">
        <f aca="false">SUM(J114/1000)</f>
        <v>0.8407</v>
      </c>
      <c r="G114" s="33"/>
      <c r="H114" s="33"/>
      <c r="I114" s="33"/>
      <c r="J114" s="3" t="n">
        <v>840.7</v>
      </c>
      <c r="K114" s="3" t="s">
        <v>79</v>
      </c>
    </row>
    <row r="115" customFormat="false" ht="12.75" hidden="false" customHeight="false" outlineLevel="0" collapsed="false">
      <c r="A115" s="1" t="n">
        <v>200110768</v>
      </c>
      <c r="B115" s="1" t="s">
        <v>49</v>
      </c>
      <c r="C115" s="2" t="n">
        <v>38182</v>
      </c>
      <c r="D115" s="3" t="s">
        <v>18</v>
      </c>
      <c r="E115" s="3" t="n">
        <v>0.555</v>
      </c>
      <c r="F115" s="5" t="n">
        <f aca="false">SUM(J115/1000)</f>
        <v>0.3595</v>
      </c>
      <c r="G115" s="33"/>
      <c r="H115" s="33"/>
      <c r="I115" s="33"/>
      <c r="J115" s="3" t="n">
        <v>359.5</v>
      </c>
      <c r="K115" s="3" t="s">
        <v>79</v>
      </c>
    </row>
    <row r="116" customFormat="false" ht="12.75" hidden="false" customHeight="false" outlineLevel="0" collapsed="false">
      <c r="A116" s="1" t="n">
        <v>200110769</v>
      </c>
      <c r="B116" s="1" t="s">
        <v>49</v>
      </c>
      <c r="C116" s="2" t="n">
        <v>38182</v>
      </c>
      <c r="D116" s="3" t="s">
        <v>18</v>
      </c>
      <c r="E116" s="3" t="n">
        <v>0.651</v>
      </c>
      <c r="F116" s="5" t="n">
        <f aca="false">SUM(J116/1000)</f>
        <v>0.9634</v>
      </c>
      <c r="G116" s="33"/>
      <c r="H116" s="33"/>
      <c r="I116" s="33"/>
      <c r="J116" s="3" t="n">
        <v>963.4</v>
      </c>
      <c r="K116" s="3" t="s">
        <v>79</v>
      </c>
    </row>
    <row r="117" customFormat="false" ht="12.75" hidden="false" customHeight="false" outlineLevel="0" collapsed="false">
      <c r="A117" s="1" t="n">
        <v>200110770</v>
      </c>
      <c r="B117" s="1" t="s">
        <v>49</v>
      </c>
      <c r="C117" s="2" t="n">
        <v>38182</v>
      </c>
      <c r="D117" s="3" t="s">
        <v>18</v>
      </c>
      <c r="E117" s="3" t="n">
        <v>0.652</v>
      </c>
      <c r="F117" s="5" t="n">
        <f aca="false">SUM(J117/1000)</f>
        <v>0.9</v>
      </c>
      <c r="G117" s="33" t="n">
        <f aca="false">AVERAGE(F113:F117)</f>
        <v>0.84272</v>
      </c>
      <c r="H117" s="33" t="n">
        <f aca="false">MAX(F113:F117)</f>
        <v>1.15</v>
      </c>
      <c r="I117" s="33" t="n">
        <f aca="false">MIN(F113:F117)</f>
        <v>0.3595</v>
      </c>
      <c r="J117" s="3" t="n">
        <v>900</v>
      </c>
      <c r="K117" s="3" t="s">
        <v>79</v>
      </c>
    </row>
    <row r="118" customFormat="false" ht="12.75" hidden="false" customHeight="false" outlineLevel="0" collapsed="false">
      <c r="A118" s="1" t="n">
        <v>200110771</v>
      </c>
      <c r="B118" s="1" t="s">
        <v>49</v>
      </c>
      <c r="C118" s="2" t="n">
        <v>38182</v>
      </c>
      <c r="D118" s="3" t="s">
        <v>21</v>
      </c>
      <c r="E118" s="3" t="n">
        <v>0.637</v>
      </c>
      <c r="F118" s="5" t="n">
        <f aca="false">SUM(J118/1000)</f>
        <v>2.317</v>
      </c>
      <c r="J118" s="3" t="n">
        <v>2317</v>
      </c>
      <c r="K118" s="3" t="s">
        <v>80</v>
      </c>
    </row>
    <row r="119" customFormat="false" ht="12.75" hidden="false" customHeight="false" outlineLevel="0" collapsed="false">
      <c r="A119" s="1" t="n">
        <v>200110772</v>
      </c>
      <c r="B119" s="1" t="s">
        <v>49</v>
      </c>
      <c r="C119" s="2" t="n">
        <v>38182</v>
      </c>
      <c r="D119" s="3" t="s">
        <v>21</v>
      </c>
      <c r="E119" s="3" t="n">
        <v>0.514</v>
      </c>
      <c r="F119" s="5" t="n">
        <f aca="false">SUM(J119/1000)</f>
        <v>0.9558</v>
      </c>
      <c r="G119" s="33"/>
      <c r="H119" s="33"/>
      <c r="I119" s="33"/>
      <c r="J119" s="3" t="n">
        <v>955.8</v>
      </c>
      <c r="K119" s="3" t="s">
        <v>80</v>
      </c>
    </row>
    <row r="120" customFormat="false" ht="12.75" hidden="false" customHeight="false" outlineLevel="0" collapsed="false">
      <c r="A120" s="1" t="n">
        <v>200110773</v>
      </c>
      <c r="B120" s="1" t="s">
        <v>49</v>
      </c>
      <c r="C120" s="2" t="n">
        <v>38182</v>
      </c>
      <c r="D120" s="3" t="s">
        <v>21</v>
      </c>
      <c r="E120" s="3" t="n">
        <v>0.647</v>
      </c>
      <c r="F120" s="5" t="n">
        <f aca="false">SUM(J120/1000)</f>
        <v>1.743</v>
      </c>
      <c r="G120" s="33"/>
      <c r="H120" s="33"/>
      <c r="I120" s="33"/>
      <c r="J120" s="3" t="n">
        <v>1743</v>
      </c>
      <c r="K120" s="3" t="s">
        <v>80</v>
      </c>
    </row>
    <row r="121" customFormat="false" ht="12.75" hidden="false" customHeight="false" outlineLevel="0" collapsed="false">
      <c r="A121" s="1" t="n">
        <v>200110774</v>
      </c>
      <c r="B121" s="1" t="s">
        <v>49</v>
      </c>
      <c r="C121" s="2" t="n">
        <v>38182</v>
      </c>
      <c r="D121" s="3" t="s">
        <v>21</v>
      </c>
      <c r="E121" s="3" t="n">
        <v>0.594</v>
      </c>
      <c r="F121" s="5" t="n">
        <f aca="false">SUM(J121/1000)</f>
        <v>1.3</v>
      </c>
      <c r="G121" s="33"/>
      <c r="H121" s="33"/>
      <c r="I121" s="33"/>
      <c r="J121" s="3" t="n">
        <v>1300</v>
      </c>
      <c r="K121" s="3" t="s">
        <v>80</v>
      </c>
    </row>
    <row r="122" customFormat="false" ht="12.75" hidden="false" customHeight="false" outlineLevel="0" collapsed="false">
      <c r="A122" s="1" t="n">
        <v>200110775</v>
      </c>
      <c r="B122" s="1" t="s">
        <v>49</v>
      </c>
      <c r="C122" s="2" t="n">
        <v>38182</v>
      </c>
      <c r="D122" s="3" t="s">
        <v>21</v>
      </c>
      <c r="E122" s="3" t="n">
        <v>0.552</v>
      </c>
      <c r="F122" s="5" t="n">
        <f aca="false">SUM(J122/1000)</f>
        <v>0.7789</v>
      </c>
      <c r="G122" s="33" t="n">
        <f aca="false">AVERAGE(F118:F122)</f>
        <v>1.41894</v>
      </c>
      <c r="H122" s="33" t="n">
        <f aca="false">MAX(F118:F122)</f>
        <v>2.317</v>
      </c>
      <c r="I122" s="33" t="n">
        <f aca="false">MIN(F118:F122)</f>
        <v>0.7789</v>
      </c>
      <c r="J122" s="3" t="n">
        <v>778.9</v>
      </c>
      <c r="K122" s="3" t="s">
        <v>80</v>
      </c>
    </row>
    <row r="123" customFormat="false" ht="12.75" hidden="false" customHeight="false" outlineLevel="0" collapsed="false">
      <c r="A123" s="1" t="n">
        <v>200110776</v>
      </c>
      <c r="B123" s="1" t="s">
        <v>63</v>
      </c>
      <c r="C123" s="2" t="n">
        <v>38161</v>
      </c>
      <c r="D123" s="3" t="s">
        <v>13</v>
      </c>
      <c r="E123" s="3" t="n">
        <v>0.386</v>
      </c>
      <c r="F123" s="5" t="n">
        <f aca="false">SUM(J123/1000)</f>
        <v>0.7295</v>
      </c>
      <c r="G123" s="33" t="n">
        <f aca="false">AVERAGE(F123:F123)</f>
        <v>0.7295</v>
      </c>
      <c r="H123" s="33" t="n">
        <f aca="false">MAX(F123:F123)</f>
        <v>0.7295</v>
      </c>
      <c r="I123" s="33" t="n">
        <f aca="false">MIN(F123:F123)</f>
        <v>0.7295</v>
      </c>
      <c r="J123" s="3" t="n">
        <v>729.5</v>
      </c>
      <c r="K123" s="3" t="s">
        <v>104</v>
      </c>
    </row>
    <row r="124" customFormat="false" ht="12.75" hidden="false" customHeight="false" outlineLevel="0" collapsed="false">
      <c r="A124" s="1" t="n">
        <v>200110777</v>
      </c>
      <c r="B124" s="1" t="s">
        <v>72</v>
      </c>
      <c r="C124" s="2" t="n">
        <v>38210</v>
      </c>
      <c r="D124" s="3" t="s">
        <v>21</v>
      </c>
      <c r="E124" s="3" t="n">
        <v>0.907</v>
      </c>
      <c r="F124" s="5" t="n">
        <f aca="false">SUM(J124/1000)</f>
        <v>0.5643</v>
      </c>
      <c r="G124" s="33" t="n">
        <f aca="false">AVERAGE(F124:F124)</f>
        <v>0.5643</v>
      </c>
      <c r="H124" s="33" t="n">
        <f aca="false">MAX(F124:F124)</f>
        <v>0.5643</v>
      </c>
      <c r="I124" s="33" t="n">
        <f aca="false">MIN(F124:F124)</f>
        <v>0.5643</v>
      </c>
      <c r="J124" s="3" t="n">
        <v>564.3</v>
      </c>
      <c r="K124" s="3" t="s">
        <v>81</v>
      </c>
    </row>
    <row r="125" customFormat="false" ht="12.75" hidden="false" customHeight="false" outlineLevel="0" collapsed="false">
      <c r="A125" s="1" t="n">
        <v>200110778</v>
      </c>
      <c r="B125" s="1" t="s">
        <v>72</v>
      </c>
      <c r="C125" s="2" t="n">
        <v>38210</v>
      </c>
      <c r="D125" s="3" t="s">
        <v>13</v>
      </c>
      <c r="E125" s="3" t="n">
        <v>0.428</v>
      </c>
      <c r="F125" s="5" t="n">
        <f aca="false">SUM(J125/1000)</f>
        <v>0.2881</v>
      </c>
      <c r="G125" s="33"/>
      <c r="H125" s="33"/>
      <c r="I125" s="33"/>
      <c r="J125" s="3" t="n">
        <v>288.1</v>
      </c>
      <c r="K125" s="3" t="s">
        <v>105</v>
      </c>
    </row>
    <row r="126" customFormat="false" ht="12.75" hidden="false" customHeight="false" outlineLevel="0" collapsed="false">
      <c r="A126" s="1" t="n">
        <v>200110779</v>
      </c>
      <c r="B126" s="1" t="s">
        <v>72</v>
      </c>
      <c r="C126" s="2" t="n">
        <v>38210</v>
      </c>
      <c r="D126" s="3" t="s">
        <v>13</v>
      </c>
      <c r="E126" s="3" t="n">
        <v>0.381</v>
      </c>
      <c r="F126" s="5" t="n">
        <f aca="false">SUM(J126/1000)</f>
        <v>0.3453</v>
      </c>
      <c r="G126" s="33" t="n">
        <f aca="false">AVERAGE(F125:F126)</f>
        <v>0.3167</v>
      </c>
      <c r="H126" s="33" t="n">
        <f aca="false">MAX(F125:F126)</f>
        <v>0.3453</v>
      </c>
      <c r="I126" s="33" t="n">
        <f aca="false">MIN(F125:F126)</f>
        <v>0.2881</v>
      </c>
      <c r="J126" s="3" t="n">
        <v>345.3</v>
      </c>
      <c r="K126" s="3" t="s">
        <v>105</v>
      </c>
    </row>
    <row r="127" customFormat="false" ht="12.75" hidden="false" customHeight="false" outlineLevel="0" collapsed="false">
      <c r="A127" s="1" t="n">
        <v>200110787</v>
      </c>
      <c r="B127" s="1" t="s">
        <v>57</v>
      </c>
      <c r="C127" s="2" t="n">
        <v>38217</v>
      </c>
      <c r="D127" s="3" t="s">
        <v>21</v>
      </c>
      <c r="E127" s="3" t="n">
        <v>1.102</v>
      </c>
      <c r="F127" s="5" t="n">
        <f aca="false">SUM(J127/1000)</f>
        <v>1.106</v>
      </c>
      <c r="J127" s="3" t="n">
        <v>1106</v>
      </c>
      <c r="K127" s="3" t="s">
        <v>106</v>
      </c>
    </row>
    <row r="128" customFormat="false" ht="12.75" hidden="false" customHeight="false" outlineLevel="0" collapsed="false">
      <c r="A128" s="1" t="n">
        <v>200110788</v>
      </c>
      <c r="B128" s="1" t="s">
        <v>57</v>
      </c>
      <c r="C128" s="2" t="n">
        <v>38217</v>
      </c>
      <c r="D128" s="3" t="s">
        <v>21</v>
      </c>
      <c r="E128" s="3" t="n">
        <v>0.335</v>
      </c>
      <c r="F128" s="5" t="n">
        <f aca="false">SUM(J128/1000)</f>
        <v>1.53</v>
      </c>
      <c r="G128" s="33" t="n">
        <f aca="false">AVERAGE(F127:F128)</f>
        <v>1.318</v>
      </c>
      <c r="H128" s="33" t="n">
        <f aca="false">MAX(F127:F128)</f>
        <v>1.53</v>
      </c>
      <c r="I128" s="33" t="n">
        <f aca="false">MIN(F127:F128)</f>
        <v>1.106</v>
      </c>
      <c r="J128" s="3" t="n">
        <v>1530</v>
      </c>
      <c r="K128" s="3" t="s">
        <v>84</v>
      </c>
    </row>
    <row r="129" customFormat="false" ht="12.75" hidden="false" customHeight="false" outlineLevel="0" collapsed="false">
      <c r="A129" s="1" t="n">
        <v>200110780</v>
      </c>
      <c r="B129" s="1" t="s">
        <v>57</v>
      </c>
      <c r="C129" s="2" t="n">
        <v>38217</v>
      </c>
      <c r="D129" s="3" t="s">
        <v>13</v>
      </c>
      <c r="E129" s="3" t="n">
        <v>0.363</v>
      </c>
      <c r="F129" s="5" t="n">
        <f aca="false">SUM(J129/1000)</f>
        <v>0.4593</v>
      </c>
      <c r="J129" s="3" t="n">
        <v>459.3</v>
      </c>
      <c r="K129" s="3" t="s">
        <v>60</v>
      </c>
    </row>
    <row r="130" customFormat="false" ht="12.75" hidden="false" customHeight="false" outlineLevel="0" collapsed="false">
      <c r="A130" s="1" t="n">
        <v>200110789</v>
      </c>
      <c r="B130" s="1" t="s">
        <v>57</v>
      </c>
      <c r="C130" s="2" t="n">
        <v>38217</v>
      </c>
      <c r="D130" s="3" t="s">
        <v>13</v>
      </c>
      <c r="E130" s="3" t="n">
        <v>0.357</v>
      </c>
      <c r="F130" s="5" t="n">
        <f aca="false">SUM(J130/1000)</f>
        <v>0.1932</v>
      </c>
      <c r="G130" s="33"/>
      <c r="H130" s="33"/>
      <c r="I130" s="33"/>
      <c r="J130" s="3" t="n">
        <v>193.2</v>
      </c>
      <c r="K130" s="3" t="s">
        <v>60</v>
      </c>
    </row>
    <row r="131" customFormat="false" ht="12.75" hidden="false" customHeight="false" outlineLevel="0" collapsed="false">
      <c r="A131" s="1" t="n">
        <v>200110790</v>
      </c>
      <c r="B131" s="1" t="s">
        <v>57</v>
      </c>
      <c r="C131" s="2" t="n">
        <v>38217</v>
      </c>
      <c r="D131" s="3" t="s">
        <v>13</v>
      </c>
      <c r="E131" s="3" t="n">
        <v>0.293</v>
      </c>
      <c r="F131" s="5" t="n">
        <f aca="false">SUM(J131/1000)</f>
        <v>0.2958</v>
      </c>
      <c r="G131" s="33" t="n">
        <f aca="false">AVERAGE(F129:F131)</f>
        <v>0.3161</v>
      </c>
      <c r="H131" s="33" t="n">
        <f aca="false">MAX(F129:F131)</f>
        <v>0.4593</v>
      </c>
      <c r="I131" s="33" t="n">
        <f aca="false">MIN(F129:F131)</f>
        <v>0.1932</v>
      </c>
      <c r="J131" s="3" t="n">
        <v>295.8</v>
      </c>
      <c r="K131" s="3" t="s">
        <v>60</v>
      </c>
    </row>
    <row r="132" customFormat="false" ht="12.75" hidden="false" customHeight="false" outlineLevel="0" collapsed="false">
      <c r="A132" s="1" t="n">
        <v>200110791</v>
      </c>
      <c r="B132" s="1" t="s">
        <v>57</v>
      </c>
      <c r="C132" s="2" t="n">
        <v>38217</v>
      </c>
      <c r="D132" s="3" t="s">
        <v>18</v>
      </c>
      <c r="E132" s="3" t="n">
        <v>0.491</v>
      </c>
      <c r="F132" s="5" t="n">
        <f aca="false">SUM(J132/1000)</f>
        <v>0.2146</v>
      </c>
      <c r="G132" s="33"/>
      <c r="H132" s="33"/>
      <c r="I132" s="33"/>
      <c r="J132" s="3" t="n">
        <v>214.6</v>
      </c>
      <c r="K132" s="3" t="s">
        <v>86</v>
      </c>
    </row>
    <row r="133" customFormat="false" ht="12.75" hidden="false" customHeight="false" outlineLevel="0" collapsed="false">
      <c r="A133" s="1" t="n">
        <v>200110792</v>
      </c>
      <c r="B133" s="1" t="s">
        <v>57</v>
      </c>
      <c r="C133" s="2" t="n">
        <v>38217</v>
      </c>
      <c r="D133" s="3" t="s">
        <v>18</v>
      </c>
      <c r="E133" s="3" t="n">
        <v>0.647</v>
      </c>
      <c r="F133" s="5" t="n">
        <f aca="false">SUM(J133/1000)</f>
        <v>0.5103</v>
      </c>
      <c r="J133" s="3" t="n">
        <v>510.3</v>
      </c>
      <c r="K133" s="3" t="s">
        <v>86</v>
      </c>
    </row>
    <row r="134" customFormat="false" ht="12.75" hidden="false" customHeight="false" outlineLevel="0" collapsed="false">
      <c r="A134" s="1" t="n">
        <v>200110793</v>
      </c>
      <c r="B134" s="1" t="s">
        <v>57</v>
      </c>
      <c r="C134" s="2" t="n">
        <v>38217</v>
      </c>
      <c r="D134" s="3" t="s">
        <v>18</v>
      </c>
      <c r="E134" s="3" t="n">
        <v>0.602</v>
      </c>
      <c r="F134" s="5" t="n">
        <f aca="false">SUM(J134/1000)</f>
        <v>0.1813</v>
      </c>
      <c r="G134" s="33"/>
      <c r="H134" s="33"/>
      <c r="I134" s="33"/>
      <c r="J134" s="3" t="n">
        <v>181.3</v>
      </c>
      <c r="K134" s="3" t="s">
        <v>86</v>
      </c>
    </row>
    <row r="135" customFormat="false" ht="12.75" hidden="false" customHeight="false" outlineLevel="0" collapsed="false">
      <c r="A135" s="1" t="n">
        <v>200110794</v>
      </c>
      <c r="B135" s="1" t="s">
        <v>57</v>
      </c>
      <c r="C135" s="2" t="n">
        <v>38217</v>
      </c>
      <c r="D135" s="3" t="s">
        <v>18</v>
      </c>
      <c r="E135" s="3" t="n">
        <v>0.76</v>
      </c>
      <c r="F135" s="5" t="n">
        <f aca="false">SUM(J135/1000)</f>
        <v>0.2838</v>
      </c>
      <c r="G135" s="33"/>
      <c r="H135" s="33"/>
      <c r="I135" s="33"/>
      <c r="J135" s="3" t="n">
        <v>283.8</v>
      </c>
      <c r="K135" s="3" t="s">
        <v>86</v>
      </c>
    </row>
    <row r="136" customFormat="false" ht="12.75" hidden="false" customHeight="false" outlineLevel="0" collapsed="false">
      <c r="A136" s="1" t="n">
        <v>200110795</v>
      </c>
      <c r="B136" s="1" t="s">
        <v>57</v>
      </c>
      <c r="C136" s="2" t="n">
        <v>38217</v>
      </c>
      <c r="D136" s="3" t="s">
        <v>18</v>
      </c>
      <c r="E136" s="3" t="n">
        <v>0.431</v>
      </c>
      <c r="F136" s="5" t="n">
        <f aca="false">SUM(J136/1000)</f>
        <v>0.2674</v>
      </c>
      <c r="G136" s="33" t="n">
        <f aca="false">AVERAGE(F132:F136)</f>
        <v>0.29148</v>
      </c>
      <c r="H136" s="33" t="n">
        <f aca="false">MAX(F132:F136)</f>
        <v>0.5103</v>
      </c>
      <c r="I136" s="33" t="n">
        <f aca="false">MIN(F132:F136)</f>
        <v>0.1813</v>
      </c>
      <c r="J136" s="3" t="n">
        <v>267.4</v>
      </c>
      <c r="K136" s="3" t="s">
        <v>86</v>
      </c>
    </row>
    <row r="137" customFormat="false" ht="12.75" hidden="false" customHeight="false" outlineLevel="0" collapsed="false">
      <c r="A137" s="1" t="n">
        <v>200110796</v>
      </c>
      <c r="B137" s="1" t="s">
        <v>49</v>
      </c>
      <c r="C137" s="2" t="n">
        <v>38224</v>
      </c>
      <c r="D137" s="3" t="s">
        <v>13</v>
      </c>
      <c r="E137" s="3" t="n">
        <v>0.328</v>
      </c>
      <c r="F137" s="5" t="n">
        <f aca="false">SUM(J137/1000)</f>
        <v>0.4351</v>
      </c>
      <c r="G137" s="33"/>
      <c r="H137" s="33"/>
      <c r="I137" s="33"/>
      <c r="J137" s="3" t="n">
        <v>435.1</v>
      </c>
      <c r="K137" s="3" t="s">
        <v>107</v>
      </c>
    </row>
    <row r="138" customFormat="false" ht="12.75" hidden="false" customHeight="false" outlineLevel="0" collapsed="false">
      <c r="A138" s="1" t="n">
        <v>200110797</v>
      </c>
      <c r="B138" s="1" t="s">
        <v>49</v>
      </c>
      <c r="C138" s="2" t="n">
        <v>38224</v>
      </c>
      <c r="D138" s="3" t="s">
        <v>13</v>
      </c>
      <c r="E138" s="3" t="n">
        <v>0.257</v>
      </c>
      <c r="F138" s="5" t="n">
        <f aca="false">SUM(J138/1000)</f>
        <v>1.334</v>
      </c>
      <c r="J138" s="3" t="n">
        <v>1334</v>
      </c>
      <c r="K138" s="3" t="s">
        <v>107</v>
      </c>
    </row>
    <row r="139" customFormat="false" ht="12.75" hidden="false" customHeight="false" outlineLevel="0" collapsed="false">
      <c r="A139" s="1" t="n">
        <v>200110798</v>
      </c>
      <c r="B139" s="1" t="s">
        <v>49</v>
      </c>
      <c r="C139" s="2" t="n">
        <v>38224</v>
      </c>
      <c r="D139" s="3" t="s">
        <v>13</v>
      </c>
      <c r="E139" s="3" t="n">
        <v>0.248</v>
      </c>
      <c r="F139" s="5" t="n">
        <f aca="false">SUM(J139/1000)</f>
        <v>0.2727</v>
      </c>
      <c r="G139" s="33"/>
      <c r="H139" s="33"/>
      <c r="I139" s="33"/>
      <c r="J139" s="3" t="n">
        <v>272.7</v>
      </c>
      <c r="K139" s="3" t="s">
        <v>107</v>
      </c>
    </row>
    <row r="140" customFormat="false" ht="12.75" hidden="false" customHeight="false" outlineLevel="0" collapsed="false">
      <c r="A140" s="1" t="n">
        <v>200110799</v>
      </c>
      <c r="B140" s="1" t="s">
        <v>49</v>
      </c>
      <c r="C140" s="2" t="n">
        <v>38224</v>
      </c>
      <c r="D140" s="3" t="s">
        <v>13</v>
      </c>
      <c r="E140" s="3" t="n">
        <v>0.253</v>
      </c>
      <c r="F140" s="5" t="n">
        <f aca="false">SUM(J140/1000)</f>
        <v>0.239</v>
      </c>
      <c r="G140" s="33"/>
      <c r="H140" s="33"/>
      <c r="I140" s="33"/>
      <c r="J140" s="3" t="n">
        <v>239</v>
      </c>
      <c r="K140" s="3" t="s">
        <v>107</v>
      </c>
    </row>
    <row r="141" customFormat="false" ht="12.75" hidden="false" customHeight="false" outlineLevel="0" collapsed="false">
      <c r="A141" s="1" t="n">
        <v>200110800</v>
      </c>
      <c r="B141" s="1" t="s">
        <v>49</v>
      </c>
      <c r="C141" s="2" t="n">
        <v>38224</v>
      </c>
      <c r="D141" s="3" t="s">
        <v>13</v>
      </c>
      <c r="E141" s="3" t="n">
        <v>0.182</v>
      </c>
      <c r="F141" s="5" t="n">
        <f aca="false">SUM(J141/1000)</f>
        <v>0.1303</v>
      </c>
      <c r="G141" s="33" t="n">
        <f aca="false">AVERAGE(F137:F141)</f>
        <v>0.48222</v>
      </c>
      <c r="H141" s="33" t="n">
        <f aca="false">MAX(F137:F141)</f>
        <v>1.334</v>
      </c>
      <c r="I141" s="33" t="n">
        <f aca="false">MIN(F137:F141)</f>
        <v>0.1303</v>
      </c>
      <c r="J141" s="3" t="n">
        <v>130.3</v>
      </c>
      <c r="K141" s="3" t="s">
        <v>107</v>
      </c>
    </row>
    <row r="142" customFormat="false" ht="12.75" hidden="false" customHeight="false" outlineLevel="0" collapsed="false">
      <c r="A142" s="1" t="n">
        <v>200110801</v>
      </c>
      <c r="B142" s="1" t="s">
        <v>57</v>
      </c>
      <c r="C142" s="2" t="n">
        <v>38231</v>
      </c>
      <c r="D142" s="3" t="s">
        <v>21</v>
      </c>
      <c r="E142" s="3" t="n">
        <v>0.363</v>
      </c>
      <c r="F142" s="5" t="n">
        <f aca="false">SUM(J142/1000)</f>
        <v>1.754</v>
      </c>
      <c r="G142" s="33" t="n">
        <f aca="false">AVERAGE(F142:F142)</f>
        <v>1.754</v>
      </c>
      <c r="H142" s="33" t="n">
        <f aca="false">MAX(F142:F142)</f>
        <v>1.754</v>
      </c>
      <c r="I142" s="33" t="n">
        <f aca="false">MIN(F142:F142)</f>
        <v>1.754</v>
      </c>
      <c r="J142" s="3" t="n">
        <v>1754</v>
      </c>
      <c r="K142" s="3" t="s">
        <v>84</v>
      </c>
    </row>
    <row r="143" customFormat="false" ht="12.75" hidden="false" customHeight="false" outlineLevel="0" collapsed="false">
      <c r="A143" s="1" t="n">
        <v>200110802</v>
      </c>
      <c r="B143" s="1" t="s">
        <v>34</v>
      </c>
      <c r="C143" s="2" t="n">
        <v>38182</v>
      </c>
      <c r="D143" s="3" t="s">
        <v>21</v>
      </c>
      <c r="E143" s="3" t="n">
        <v>0.875</v>
      </c>
      <c r="F143" s="5" t="n">
        <f aca="false">SUM(J143/1000)</f>
        <v>0.8076</v>
      </c>
      <c r="G143" s="33" t="n">
        <f aca="false">AVERAGE(F143:F143)</f>
        <v>0.8076</v>
      </c>
      <c r="H143" s="33" t="n">
        <f aca="false">MAX(F143:F143)</f>
        <v>0.8076</v>
      </c>
      <c r="I143" s="33" t="n">
        <f aca="false">MIN(F143:F143)</f>
        <v>0.8076</v>
      </c>
      <c r="J143" s="3" t="n">
        <v>807.6</v>
      </c>
      <c r="K143" s="3" t="s">
        <v>88</v>
      </c>
    </row>
    <row r="144" customFormat="false" ht="12.75" hidden="false" customHeight="false" outlineLevel="0" collapsed="false">
      <c r="A144" s="1" t="n">
        <v>200110803</v>
      </c>
      <c r="B144" s="1" t="s">
        <v>72</v>
      </c>
      <c r="C144" s="2" t="n">
        <v>38273</v>
      </c>
      <c r="D144" s="3" t="s">
        <v>21</v>
      </c>
      <c r="E144" s="3" t="n">
        <v>0.764</v>
      </c>
      <c r="F144" s="5" t="n">
        <f aca="false">SUM(J144/1000)</f>
        <v>0.8258</v>
      </c>
      <c r="G144" s="33"/>
      <c r="H144" s="33"/>
      <c r="I144" s="33"/>
      <c r="J144" s="3" t="n">
        <v>825.8</v>
      </c>
      <c r="K144" s="3" t="s">
        <v>89</v>
      </c>
    </row>
    <row r="145" customFormat="false" ht="12.75" hidden="false" customHeight="false" outlineLevel="0" collapsed="false">
      <c r="A145" s="1" t="n">
        <v>200110804</v>
      </c>
      <c r="B145" s="1" t="s">
        <v>72</v>
      </c>
      <c r="C145" s="2" t="n">
        <v>38273</v>
      </c>
      <c r="D145" s="3" t="s">
        <v>21</v>
      </c>
      <c r="E145" s="3" t="n">
        <v>0.669</v>
      </c>
      <c r="F145" s="5" t="n">
        <f aca="false">SUM(J145/1000)</f>
        <v>1.004</v>
      </c>
      <c r="G145" s="33"/>
      <c r="H145" s="33"/>
      <c r="I145" s="33"/>
      <c r="J145" s="3" t="n">
        <v>1004</v>
      </c>
      <c r="K145" s="3" t="s">
        <v>89</v>
      </c>
    </row>
    <row r="146" customFormat="false" ht="12.75" hidden="false" customHeight="false" outlineLevel="0" collapsed="false">
      <c r="A146" s="1" t="n">
        <v>200110805</v>
      </c>
      <c r="B146" s="1" t="s">
        <v>72</v>
      </c>
      <c r="C146" s="2" t="n">
        <v>38273</v>
      </c>
      <c r="D146" s="3" t="s">
        <v>21</v>
      </c>
      <c r="E146" s="3" t="n">
        <v>0.416</v>
      </c>
      <c r="F146" s="5" t="n">
        <f aca="false">SUM(J146/1000)</f>
        <v>1.462</v>
      </c>
      <c r="G146" s="33"/>
      <c r="H146" s="33"/>
      <c r="I146" s="33"/>
      <c r="J146" s="3" t="n">
        <v>1462</v>
      </c>
      <c r="K146" s="3" t="s">
        <v>89</v>
      </c>
    </row>
    <row r="147" customFormat="false" ht="12.75" hidden="false" customHeight="false" outlineLevel="0" collapsed="false">
      <c r="A147" s="1" t="n">
        <v>200110806</v>
      </c>
      <c r="B147" s="1" t="s">
        <v>72</v>
      </c>
      <c r="C147" s="2" t="n">
        <v>38273</v>
      </c>
      <c r="D147" s="3" t="s">
        <v>21</v>
      </c>
      <c r="E147" s="3" t="n">
        <v>0.549</v>
      </c>
      <c r="F147" s="5" t="n">
        <f aca="false">SUM(J147/1000)</f>
        <v>0.8882</v>
      </c>
      <c r="G147" s="33" t="n">
        <f aca="false">AVERAGE(F144:F147)</f>
        <v>1.045</v>
      </c>
      <c r="H147" s="33" t="n">
        <f aca="false">MAX(F144:F147)</f>
        <v>1.462</v>
      </c>
      <c r="I147" s="33" t="n">
        <f aca="false">MIN(F144:F147)</f>
        <v>0.8258</v>
      </c>
      <c r="J147" s="3" t="n">
        <v>888.2</v>
      </c>
      <c r="K147" s="3" t="s">
        <v>89</v>
      </c>
    </row>
    <row r="148" customFormat="false" ht="12.75" hidden="false" customHeight="false" outlineLevel="0" collapsed="false">
      <c r="A148" s="1" t="n">
        <v>200110807</v>
      </c>
      <c r="B148" s="1" t="s">
        <v>49</v>
      </c>
      <c r="C148" s="2" t="n">
        <v>38308</v>
      </c>
      <c r="D148" s="3" t="s">
        <v>90</v>
      </c>
      <c r="E148" s="3" t="n">
        <v>0.738</v>
      </c>
      <c r="F148" s="5" t="n">
        <f aca="false">SUM(J148/1000)</f>
        <v>0.06974</v>
      </c>
      <c r="J148" s="3" t="n">
        <v>69.74</v>
      </c>
      <c r="K148" s="3" t="s">
        <v>91</v>
      </c>
    </row>
    <row r="149" customFormat="false" ht="12.75" hidden="false" customHeight="false" outlineLevel="0" collapsed="false">
      <c r="A149" s="1" t="n">
        <v>200110808</v>
      </c>
      <c r="B149" s="1" t="s">
        <v>49</v>
      </c>
      <c r="C149" s="2" t="n">
        <v>38308</v>
      </c>
      <c r="D149" s="3" t="s">
        <v>90</v>
      </c>
      <c r="E149" s="3" t="n">
        <v>1.147</v>
      </c>
      <c r="F149" s="5" t="n">
        <f aca="false">SUM(J149/1000)</f>
        <v>0.09406</v>
      </c>
      <c r="J149" s="3" t="n">
        <v>94.06</v>
      </c>
      <c r="K149" s="3" t="s">
        <v>91</v>
      </c>
    </row>
    <row r="150" customFormat="false" ht="12.75" hidden="false" customHeight="false" outlineLevel="0" collapsed="false">
      <c r="A150" s="1" t="n">
        <v>200110809</v>
      </c>
      <c r="B150" s="1" t="s">
        <v>49</v>
      </c>
      <c r="C150" s="2" t="n">
        <v>38308</v>
      </c>
      <c r="D150" s="3" t="s">
        <v>90</v>
      </c>
      <c r="E150" s="3" t="n">
        <v>1.129</v>
      </c>
      <c r="F150" s="5" t="n">
        <f aca="false">SUM(J150/1000)</f>
        <v>0.1437</v>
      </c>
      <c r="J150" s="3" t="n">
        <v>143.7</v>
      </c>
      <c r="K150" s="3" t="s">
        <v>91</v>
      </c>
    </row>
    <row r="151" customFormat="false" ht="12.75" hidden="false" customHeight="false" outlineLevel="0" collapsed="false">
      <c r="A151" s="1" t="n">
        <v>200110810</v>
      </c>
      <c r="B151" s="1" t="s">
        <v>49</v>
      </c>
      <c r="C151" s="2" t="n">
        <v>38308</v>
      </c>
      <c r="D151" s="3" t="s">
        <v>90</v>
      </c>
      <c r="E151" s="3" t="n">
        <v>0.912</v>
      </c>
      <c r="F151" s="5" t="n">
        <f aca="false">SUM(J151/1000)</f>
        <v>0.1294</v>
      </c>
      <c r="J151" s="3" t="n">
        <v>129.4</v>
      </c>
      <c r="K151" s="3" t="s">
        <v>91</v>
      </c>
    </row>
    <row r="152" customFormat="false" ht="12.75" hidden="false" customHeight="false" outlineLevel="0" collapsed="false">
      <c r="A152" s="1" t="n">
        <v>200110811</v>
      </c>
      <c r="B152" s="1" t="s">
        <v>49</v>
      </c>
      <c r="C152" s="2" t="n">
        <v>38308</v>
      </c>
      <c r="D152" s="3" t="s">
        <v>90</v>
      </c>
      <c r="E152" s="3" t="n">
        <v>1.186</v>
      </c>
      <c r="F152" s="5" t="n">
        <f aca="false">SUM(J152/1000)</f>
        <v>0.106</v>
      </c>
      <c r="G152" s="33" t="n">
        <f aca="false">AVERAGE(F148:F152)</f>
        <v>0.10858</v>
      </c>
      <c r="H152" s="33" t="n">
        <f aca="false">MAX(F148:F152)</f>
        <v>0.1437</v>
      </c>
      <c r="I152" s="33" t="n">
        <f aca="false">MIN(F148:F152)</f>
        <v>0.06974</v>
      </c>
      <c r="J152" s="3" t="n">
        <v>106</v>
      </c>
      <c r="K152" s="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20:31:03Z</dcterms:created>
  <dc:creator>J. L. Owens</dc:creator>
  <dc:description>The information obtain in this report was gathered from the WSRC Environmental Protection Departmetn Certificate of Analysis.  CTF's A. Guanlao and R. Utsey</dc:description>
  <cp:keywords>Fish</cp:keywords>
  <dc:language>en-US</dc:language>
  <cp:lastModifiedBy>SRS</cp:lastModifiedBy>
  <cp:lastPrinted>2005-02-10T15:40:08Z</cp:lastPrinted>
  <dcterms:modified xsi:type="dcterms:W3CDTF">2005-02-17T12:35:57Z</dcterms:modified>
  <cp:revision>0</cp:revision>
  <dc:subject>FY04 FISH HG</dc:subject>
  <dc:title>FY04 Annual Report</dc:title>
</cp:coreProperties>
</file>