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6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omparison of 2001 through 2005 offsite doses (a)</t>
  </si>
  <si>
    <t xml:space="preserve">Ratio:</t>
  </si>
  <si>
    <t xml:space="preserve">2005</t>
  </si>
  <si>
    <t xml:space="preserve">2005/2004</t>
  </si>
  <si>
    <t xml:space="preserve">Atmospheric Releases</t>
  </si>
  <si>
    <t xml:space="preserve"> Individuals, mrem</t>
  </si>
  <si>
    <t xml:space="preserve">  Max.indiv.(max.consumpt)</t>
  </si>
  <si>
    <t xml:space="preserve">Population, person-rem</t>
  </si>
  <si>
    <t xml:space="preserve">  Plume</t>
  </si>
  <si>
    <t xml:space="preserve">  Ground</t>
  </si>
  <si>
    <t xml:space="preserve">  Inhalation</t>
  </si>
  <si>
    <t xml:space="preserve">  Vegetation</t>
  </si>
  <si>
    <t xml:space="preserve">  Milk</t>
  </si>
  <si>
    <t xml:space="preserve">  Meat</t>
  </si>
  <si>
    <t xml:space="preserve">Total</t>
  </si>
  <si>
    <t xml:space="preserve">Liquid Releases</t>
  </si>
  <si>
    <t xml:space="preserve">  Max.Indiv. downstream</t>
  </si>
  <si>
    <t xml:space="preserve">  Max.Indiv.BJ water</t>
  </si>
  <si>
    <t xml:space="preserve">  Max.Indiv.PW water</t>
  </si>
  <si>
    <t xml:space="preserve">  Sport Fish</t>
  </si>
  <si>
    <t xml:space="preserve">  Commercial Fish</t>
  </si>
  <si>
    <t xml:space="preserve">  Beaufort-Jasper water</t>
  </si>
  <si>
    <t xml:space="preserve">  Port Wentworth water</t>
  </si>
  <si>
    <t xml:space="preserve">  Salt Water Invertebrates</t>
  </si>
  <si>
    <t xml:space="preserve">  Recreation</t>
  </si>
  <si>
    <t xml:space="preserve">TOTAL MEI (Air + Liquid)</t>
  </si>
  <si>
    <t xml:space="preserve">a.  All doses calculated with adult paramet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6" min="2" style="0" width="10.13"/>
    <col collapsed="false" customWidth="true" hidden="false" outlineLevel="0" max="7" min="7" style="1" width="11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 t="s">
        <v>0</v>
      </c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10"/>
    </row>
    <row r="4" customFormat="false" ht="12.75" hidden="false" customHeight="false" outlineLevel="0" collapsed="false">
      <c r="B4" s="11"/>
      <c r="C4" s="11"/>
      <c r="D4" s="11"/>
      <c r="E4" s="11"/>
      <c r="F4" s="11"/>
      <c r="G4" s="12" t="s">
        <v>1</v>
      </c>
    </row>
    <row r="5" customFormat="false" ht="12.75" hidden="false" customHeight="false" outlineLevel="0" collapsed="false">
      <c r="A5" s="13"/>
      <c r="B5" s="14" t="n">
        <v>2001</v>
      </c>
      <c r="C5" s="14" t="n">
        <v>2002</v>
      </c>
      <c r="D5" s="14" t="n">
        <v>2003</v>
      </c>
      <c r="E5" s="14" t="n">
        <v>2004</v>
      </c>
      <c r="F5" s="14" t="s">
        <v>2</v>
      </c>
      <c r="G5" s="15" t="s">
        <v>3</v>
      </c>
    </row>
    <row r="6" customFormat="false" ht="12.75" hidden="false" customHeight="false" outlineLevel="0" collapsed="false">
      <c r="A6" s="16" t="s">
        <v>4</v>
      </c>
      <c r="B6" s="11"/>
      <c r="C6" s="11"/>
      <c r="D6" s="11"/>
      <c r="E6" s="11"/>
      <c r="F6" s="11"/>
      <c r="G6" s="12"/>
    </row>
    <row r="7" customFormat="false" ht="12.75" hidden="false" customHeight="false" outlineLevel="0" collapsed="false">
      <c r="A7" s="0" t="s">
        <v>5</v>
      </c>
      <c r="B7" s="11"/>
      <c r="C7" s="11"/>
      <c r="D7" s="11"/>
      <c r="E7" s="11"/>
      <c r="F7" s="11"/>
      <c r="G7" s="12"/>
    </row>
    <row r="8" customFormat="false" ht="12.75" hidden="false" customHeight="false" outlineLevel="0" collapsed="false">
      <c r="A8" s="0" t="s">
        <v>6</v>
      </c>
      <c r="B8" s="17" t="n">
        <v>0.0641</v>
      </c>
      <c r="C8" s="17" t="n">
        <v>0.0564</v>
      </c>
      <c r="D8" s="17" t="n">
        <v>0.07423184</v>
      </c>
      <c r="E8" s="17" t="n">
        <v>0.0561309518</v>
      </c>
      <c r="F8" s="17" t="n">
        <v>0.0507</v>
      </c>
      <c r="G8" s="12" t="n">
        <f aca="false">F8/E8</f>
        <v>0.903244972232949</v>
      </c>
    </row>
    <row r="9" customFormat="false" ht="12.75" hidden="false" customHeight="false" outlineLevel="0" collapsed="false">
      <c r="B9" s="17"/>
      <c r="C9" s="17"/>
      <c r="D9" s="17"/>
      <c r="E9" s="17"/>
      <c r="F9" s="17"/>
      <c r="G9" s="12"/>
    </row>
    <row r="10" customFormat="false" ht="12.75" hidden="false" customHeight="false" outlineLevel="0" collapsed="false">
      <c r="A10" s="0" t="s">
        <v>7</v>
      </c>
      <c r="B10" s="17"/>
      <c r="C10" s="17"/>
      <c r="D10" s="17"/>
      <c r="E10" s="17"/>
      <c r="F10" s="17"/>
      <c r="G10" s="12"/>
    </row>
    <row r="11" customFormat="false" ht="12.75" hidden="false" customHeight="false" outlineLevel="0" collapsed="false">
      <c r="A11" s="18" t="s">
        <v>8</v>
      </c>
      <c r="B11" s="17" t="n">
        <v>0.0191</v>
      </c>
      <c r="C11" s="17" t="n">
        <v>0.00936</v>
      </c>
      <c r="D11" s="17" t="n">
        <v>0.0187</v>
      </c>
      <c r="E11" s="17" t="n">
        <v>0</v>
      </c>
      <c r="F11" s="17" t="n">
        <v>0</v>
      </c>
      <c r="G11" s="12" t="n">
        <v>0</v>
      </c>
    </row>
    <row r="12" customFormat="false" ht="12.75" hidden="false" customHeight="false" outlineLevel="0" collapsed="false">
      <c r="A12" s="18" t="s">
        <v>9</v>
      </c>
      <c r="B12" s="17" t="n">
        <v>0.0343</v>
      </c>
      <c r="C12" s="17" t="n">
        <v>0.0979</v>
      </c>
      <c r="D12" s="17" t="n">
        <v>0.105</v>
      </c>
      <c r="E12" s="17" t="n">
        <v>0.0746</v>
      </c>
      <c r="F12" s="17" t="n">
        <v>0.0987</v>
      </c>
      <c r="G12" s="12" t="n">
        <f aca="false">F12/E12</f>
        <v>1.3230563002681</v>
      </c>
    </row>
    <row r="13" customFormat="false" ht="12.75" hidden="false" customHeight="false" outlineLevel="0" collapsed="false">
      <c r="A13" s="18" t="s">
        <v>10</v>
      </c>
      <c r="B13" s="17" t="n">
        <v>2.06</v>
      </c>
      <c r="C13" s="17" t="n">
        <v>1.99</v>
      </c>
      <c r="D13" s="17" t="n">
        <v>2.09</v>
      </c>
      <c r="E13" s="17" t="n">
        <v>2.01</v>
      </c>
      <c r="F13" s="17" t="n">
        <v>1.715</v>
      </c>
      <c r="G13" s="12" t="n">
        <f aca="false">F13/E13</f>
        <v>0.853233830845771</v>
      </c>
    </row>
    <row r="14" customFormat="false" ht="12.75" hidden="false" customHeight="false" outlineLevel="0" collapsed="false">
      <c r="A14" s="18" t="s">
        <v>11</v>
      </c>
      <c r="B14" s="17" t="n">
        <v>0.762</v>
      </c>
      <c r="C14" s="17" t="n">
        <v>0.635</v>
      </c>
      <c r="D14" s="17" t="n">
        <v>1</v>
      </c>
      <c r="E14" s="17" t="n">
        <v>0.502</v>
      </c>
      <c r="F14" s="17" t="n">
        <v>0.472</v>
      </c>
      <c r="G14" s="12" t="n">
        <f aca="false">F14/E14</f>
        <v>0.940239043824701</v>
      </c>
    </row>
    <row r="15" customFormat="false" ht="12.75" hidden="false" customHeight="false" outlineLevel="0" collapsed="false">
      <c r="A15" s="18" t="s">
        <v>12</v>
      </c>
      <c r="B15" s="17" t="n">
        <v>0.251</v>
      </c>
      <c r="C15" s="17" t="n">
        <v>0.209</v>
      </c>
      <c r="D15" s="17" t="n">
        <v>0.304</v>
      </c>
      <c r="E15" s="17" t="n">
        <v>0.226</v>
      </c>
      <c r="F15" s="17" t="n">
        <v>0.182</v>
      </c>
      <c r="G15" s="12" t="n">
        <f aca="false">F15/E15</f>
        <v>0.805309734513274</v>
      </c>
    </row>
    <row r="16" customFormat="false" ht="12.75" hidden="false" customHeight="false" outlineLevel="0" collapsed="false">
      <c r="A16" s="18" t="s">
        <v>13</v>
      </c>
      <c r="B16" s="17" t="n">
        <v>0.0389</v>
      </c>
      <c r="C16" s="17" t="n">
        <v>0.0367</v>
      </c>
      <c r="D16" s="17" t="n">
        <v>0.0429</v>
      </c>
      <c r="E16" s="17" t="n">
        <v>0.0438</v>
      </c>
      <c r="F16" s="17" t="n">
        <v>0.0349</v>
      </c>
      <c r="G16" s="12" t="n">
        <f aca="false">F16/E16</f>
        <v>0.796803652968037</v>
      </c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2"/>
    </row>
    <row r="18" customFormat="false" ht="12.75" hidden="false" customHeight="false" outlineLevel="0" collapsed="false">
      <c r="A18" s="19" t="s">
        <v>14</v>
      </c>
      <c r="B18" s="17" t="n">
        <v>3.1653</v>
      </c>
      <c r="C18" s="17" t="n">
        <v>2.97</v>
      </c>
      <c r="D18" s="17" t="n">
        <v>3.5606</v>
      </c>
      <c r="E18" s="17" t="n">
        <v>2.8564</v>
      </c>
      <c r="F18" s="17" t="n">
        <v>2.5026</v>
      </c>
      <c r="G18" s="12" t="n">
        <f aca="false">F18/E18</f>
        <v>0.876137795826915</v>
      </c>
    </row>
    <row r="19" customFormat="false" ht="12.75" hidden="false" customHeight="false" outlineLevel="0" collapsed="false">
      <c r="B19" s="17"/>
      <c r="C19" s="17"/>
      <c r="D19" s="17"/>
      <c r="E19" s="17"/>
      <c r="F19" s="17"/>
      <c r="G19" s="12"/>
    </row>
    <row r="20" customFormat="false" ht="12.75" hidden="false" customHeight="false" outlineLevel="0" collapsed="false">
      <c r="A20" s="16" t="s">
        <v>15</v>
      </c>
      <c r="B20" s="17"/>
      <c r="C20" s="17"/>
      <c r="D20" s="17"/>
      <c r="E20" s="17"/>
      <c r="F20" s="17"/>
      <c r="G20" s="12"/>
    </row>
    <row r="21" customFormat="false" ht="12.75" hidden="false" customHeight="false" outlineLevel="0" collapsed="false">
      <c r="A21" s="0" t="s">
        <v>5</v>
      </c>
      <c r="B21" s="17"/>
      <c r="C21" s="17"/>
      <c r="D21" s="17"/>
      <c r="E21" s="17"/>
      <c r="F21" s="17"/>
      <c r="G21" s="12"/>
    </row>
    <row r="22" customFormat="false" ht="12.75" hidden="false" customHeight="false" outlineLevel="0" collapsed="false">
      <c r="A22" s="0" t="s">
        <v>16</v>
      </c>
      <c r="B22" s="17" t="n">
        <v>0.126</v>
      </c>
      <c r="C22" s="17" t="n">
        <v>0.119</v>
      </c>
      <c r="D22" s="17" t="n">
        <v>0.12</v>
      </c>
      <c r="E22" s="17" t="n">
        <v>0.085</v>
      </c>
      <c r="F22" s="17" t="n">
        <v>0.082</v>
      </c>
      <c r="G22" s="12" t="n">
        <f aca="false">F22/E22</f>
        <v>0.964705882352941</v>
      </c>
    </row>
    <row r="23" customFormat="false" ht="12.75" hidden="false" customHeight="false" outlineLevel="0" collapsed="false">
      <c r="A23" s="0" t="s">
        <v>17</v>
      </c>
      <c r="B23" s="17" t="n">
        <v>0.0656</v>
      </c>
      <c r="C23" s="17" t="n">
        <v>0.0554</v>
      </c>
      <c r="D23" s="17" t="n">
        <v>0.038</v>
      </c>
      <c r="E23" s="17" t="n">
        <v>0.041</v>
      </c>
      <c r="F23" s="17" t="n">
        <v>0.027</v>
      </c>
      <c r="G23" s="12" t="n">
        <f aca="false">F23/E23</f>
        <v>0.658536585365854</v>
      </c>
    </row>
    <row r="24" customFormat="false" ht="12.75" hidden="false" customHeight="false" outlineLevel="0" collapsed="false">
      <c r="A24" s="0" t="s">
        <v>18</v>
      </c>
      <c r="B24" s="17" t="n">
        <v>0.0588</v>
      </c>
      <c r="C24" s="17" t="n">
        <v>0.052</v>
      </c>
      <c r="D24" s="17" t="n">
        <v>0.041</v>
      </c>
      <c r="E24" s="17" t="n">
        <v>0.033</v>
      </c>
      <c r="F24" s="17" t="n">
        <v>0.03</v>
      </c>
      <c r="G24" s="12" t="n">
        <f aca="false">F24/E24</f>
        <v>0.909090909090909</v>
      </c>
    </row>
    <row r="25" customFormat="false" ht="12.75" hidden="false" customHeight="false" outlineLevel="0" collapsed="false">
      <c r="B25" s="17"/>
      <c r="C25" s="17"/>
      <c r="D25" s="17"/>
      <c r="E25" s="17"/>
      <c r="F25" s="17"/>
      <c r="G25" s="12"/>
    </row>
    <row r="26" customFormat="false" ht="12.75" hidden="false" customHeight="false" outlineLevel="0" collapsed="false">
      <c r="A26" s="0" t="s">
        <v>7</v>
      </c>
      <c r="B26" s="17"/>
      <c r="C26" s="17"/>
      <c r="D26" s="17"/>
      <c r="E26" s="17"/>
      <c r="F26" s="17"/>
      <c r="G26" s="12"/>
    </row>
    <row r="27" customFormat="false" ht="12.75" hidden="false" customHeight="false" outlineLevel="0" collapsed="false">
      <c r="A27" s="0" t="s">
        <v>19</v>
      </c>
      <c r="B27" s="17" t="n">
        <v>0.0923</v>
      </c>
      <c r="C27" s="17" t="n">
        <v>0.0929</v>
      </c>
      <c r="D27" s="17" t="n">
        <v>0.12</v>
      </c>
      <c r="E27" s="17" t="n">
        <v>0.073</v>
      </c>
      <c r="F27" s="17" t="n">
        <v>0.089</v>
      </c>
      <c r="G27" s="12" t="n">
        <f aca="false">F27/E27</f>
        <v>1.21917808219178</v>
      </c>
    </row>
    <row r="28" customFormat="false" ht="12.75" hidden="false" customHeight="false" outlineLevel="0" collapsed="false">
      <c r="A28" s="0" t="s">
        <v>20</v>
      </c>
      <c r="B28" s="17" t="n">
        <v>0.00713</v>
      </c>
      <c r="C28" s="17" t="n">
        <v>0.00716</v>
      </c>
      <c r="D28" s="17" t="n">
        <v>0.0092</v>
      </c>
      <c r="E28" s="17" t="n">
        <v>0.0056</v>
      </c>
      <c r="F28" s="17" t="n">
        <v>0.0069</v>
      </c>
      <c r="G28" s="12" t="n">
        <f aca="false">F28/E28</f>
        <v>1.23214285714286</v>
      </c>
    </row>
    <row r="29" customFormat="false" ht="12.75" hidden="false" customHeight="false" outlineLevel="0" collapsed="false">
      <c r="A29" s="0" t="s">
        <v>21</v>
      </c>
      <c r="B29" s="17" t="n">
        <v>3.23</v>
      </c>
      <c r="C29" s="17" t="n">
        <v>2.95</v>
      </c>
      <c r="D29" s="17" t="n">
        <v>2.2</v>
      </c>
      <c r="E29" s="17" t="n">
        <v>2.2</v>
      </c>
      <c r="F29" s="17" t="n">
        <v>1.76</v>
      </c>
      <c r="G29" s="12" t="n">
        <f aca="false">F29/E29</f>
        <v>0.8</v>
      </c>
    </row>
    <row r="30" customFormat="false" ht="12.75" hidden="false" customHeight="false" outlineLevel="0" collapsed="false">
      <c r="A30" s="0" t="s">
        <v>22</v>
      </c>
      <c r="B30" s="17" t="n">
        <v>0.328</v>
      </c>
      <c r="C30" s="17" t="n">
        <v>0.29</v>
      </c>
      <c r="D30" s="17" t="n">
        <v>0.23</v>
      </c>
      <c r="E30" s="17" t="n">
        <v>0.45</v>
      </c>
      <c r="F30" s="17" t="n">
        <v>0.41</v>
      </c>
      <c r="G30" s="12" t="n">
        <f aca="false">F30/E30</f>
        <v>0.911111111111111</v>
      </c>
    </row>
    <row r="31" customFormat="false" ht="12.75" hidden="false" customHeight="false" outlineLevel="0" collapsed="false">
      <c r="A31" s="0" t="s">
        <v>23</v>
      </c>
      <c r="B31" s="17" t="n">
        <v>0.604</v>
      </c>
      <c r="C31" s="17" t="n">
        <v>0.558</v>
      </c>
      <c r="D31" s="17" t="n">
        <v>0.41</v>
      </c>
      <c r="E31" s="17" t="n">
        <v>0.32</v>
      </c>
      <c r="F31" s="17" t="n">
        <v>0.23</v>
      </c>
      <c r="G31" s="12" t="n">
        <f aca="false">F31/E31</f>
        <v>0.71875</v>
      </c>
    </row>
    <row r="32" customFormat="false" ht="12.75" hidden="false" customHeight="false" outlineLevel="0" collapsed="false">
      <c r="A32" s="0" t="s">
        <v>24</v>
      </c>
      <c r="B32" s="17" t="n">
        <v>0.0143</v>
      </c>
      <c r="C32" s="17" t="n">
        <v>0.0146</v>
      </c>
      <c r="D32" s="17" t="n">
        <v>0.018</v>
      </c>
      <c r="E32" s="17" t="n">
        <v>0.0112</v>
      </c>
      <c r="F32" s="17" t="n">
        <v>0.0142</v>
      </c>
      <c r="G32" s="12" t="n">
        <f aca="false">F32/E32</f>
        <v>1.26785714285714</v>
      </c>
    </row>
    <row r="33" customFormat="false" ht="12.75" hidden="false" customHeight="false" outlineLevel="0" collapsed="false">
      <c r="B33" s="17"/>
      <c r="C33" s="17"/>
      <c r="D33" s="17"/>
      <c r="E33" s="17"/>
      <c r="F33" s="17"/>
      <c r="G33" s="12"/>
    </row>
    <row r="34" customFormat="false" ht="12.75" hidden="false" customHeight="false" outlineLevel="0" collapsed="false">
      <c r="A34" s="19" t="s">
        <v>14</v>
      </c>
      <c r="B34" s="17" t="n">
        <v>4.27573</v>
      </c>
      <c r="C34" s="17" t="n">
        <v>3.95</v>
      </c>
      <c r="D34" s="17" t="n">
        <v>2.9</v>
      </c>
      <c r="E34" s="17" t="n">
        <v>3.0598</v>
      </c>
      <c r="F34" s="17" t="n">
        <v>2.5101</v>
      </c>
      <c r="G34" s="12" t="n">
        <f aca="false">F34/E34</f>
        <v>0.820347735146088</v>
      </c>
    </row>
    <row r="35" customFormat="false" ht="12.75" hidden="false" customHeight="false" outlineLevel="0" collapsed="false">
      <c r="B35" s="17"/>
      <c r="C35" s="17"/>
      <c r="D35" s="17"/>
      <c r="E35" s="17"/>
      <c r="F35" s="17"/>
      <c r="G35" s="12"/>
    </row>
    <row r="36" customFormat="false" ht="12.75" hidden="false" customHeight="false" outlineLevel="0" collapsed="false">
      <c r="A36" s="20" t="s">
        <v>25</v>
      </c>
      <c r="B36" s="17" t="n">
        <v>0.1901</v>
      </c>
      <c r="C36" s="17" t="n">
        <v>0.1754</v>
      </c>
      <c r="D36" s="17" t="n">
        <v>0.19423184</v>
      </c>
      <c r="E36" s="17" t="n">
        <v>0.1411309518</v>
      </c>
      <c r="F36" s="17" t="n">
        <v>0.1327</v>
      </c>
      <c r="G36" s="12" t="n">
        <f aca="false">F36/E36</f>
        <v>0.94026149691141</v>
      </c>
    </row>
    <row r="37" customFormat="false" ht="12.75" hidden="false" customHeight="false" outlineLevel="0" collapsed="false">
      <c r="A37" s="8"/>
      <c r="B37" s="11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0" t="s">
        <v>26</v>
      </c>
      <c r="B38" s="11"/>
      <c r="C38" s="11"/>
      <c r="D38" s="11"/>
      <c r="E38" s="11"/>
      <c r="F38" s="11"/>
      <c r="G3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9:42Z</dcterms:created>
  <dc:creator>l2718</dc:creator>
  <dc:description/>
  <dc:language>en-US</dc:language>
  <cp:lastModifiedBy>o9913</cp:lastModifiedBy>
  <cp:lastPrinted>2006-04-21T13:19:07Z</cp:lastPrinted>
  <dcterms:modified xsi:type="dcterms:W3CDTF">2006-04-21T13:19:11Z</dcterms:modified>
  <cp:revision>0</cp:revision>
  <dc:subject/>
  <dc:title/>
</cp:coreProperties>
</file>