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5 2005" sheetId="1" state="visible" r:id="rId2"/>
  </sheets>
  <definedNames>
    <definedName function="false" hidden="false" localSheetId="0" name="_xlnm.Print_Area" vbProcedure="false">'A-15 2005'!$A$1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2005 Diffuse and Fugitive Releases and Maximum Individual Effective Dose Equivalent</t>
  </si>
  <si>
    <t xml:space="preserve">by Radionuclide (CAP88 Dose Calculations for NESHAP Report to EPA)</t>
  </si>
  <si>
    <t xml:space="preserve">Radionuclide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(oxide)</t>
  </si>
  <si>
    <t xml:space="preserve">Am-241</t>
  </si>
  <si>
    <t xml:space="preserve">Pu-238</t>
  </si>
  <si>
    <t xml:space="preserve">Cs-137</t>
  </si>
  <si>
    <t xml:space="preserve">Pu-239</t>
  </si>
  <si>
    <t xml:space="preserve">Alpha</t>
  </si>
  <si>
    <t xml:space="preserve">Sr-90</t>
  </si>
  <si>
    <t xml:space="preserve">Beta-Gamma</t>
  </si>
  <si>
    <t xml:space="preserve">Cm-243</t>
  </si>
  <si>
    <t xml:space="preserve">U-234</t>
  </si>
  <si>
    <t xml:space="preserve">I-129</t>
  </si>
  <si>
    <t xml:space="preserve">Pu-240</t>
  </si>
  <si>
    <t xml:space="preserve">Pu-241</t>
  </si>
  <si>
    <t xml:space="preserve">U-233</t>
  </si>
  <si>
    <t xml:space="preserve">Np-237</t>
  </si>
  <si>
    <t xml:space="preserve">U-232</t>
  </si>
  <si>
    <t xml:space="preserve">U-238</t>
  </si>
  <si>
    <t xml:space="preserve">Tc-99</t>
  </si>
  <si>
    <t xml:space="preserve">Co-60</t>
  </si>
  <si>
    <t xml:space="preserve">Th-228</t>
  </si>
  <si>
    <t xml:space="preserve">Th-232</t>
  </si>
  <si>
    <t xml:space="preserve">Cs-134</t>
  </si>
  <si>
    <t xml:space="preserve">U-235</t>
  </si>
  <si>
    <t xml:space="preserve">Th-230</t>
  </si>
  <si>
    <t xml:space="preserve">Sb-125</t>
  </si>
  <si>
    <t xml:space="preserve">U-236</t>
  </si>
  <si>
    <t xml:space="preserve">Cm-244</t>
  </si>
  <si>
    <t xml:space="preserve">Ce-144</t>
  </si>
  <si>
    <t xml:space="preserve">Eu-154</t>
  </si>
  <si>
    <t xml:space="preserve">Am-243</t>
  </si>
  <si>
    <t xml:space="preserve">Pu-242</t>
  </si>
  <si>
    <t xml:space="preserve">Co-58</t>
  </si>
  <si>
    <t xml:space="preserve">Cm-245</t>
  </si>
  <si>
    <t xml:space="preserve">Zn-65</t>
  </si>
  <si>
    <t xml:space="preserve">Nb-95</t>
  </si>
  <si>
    <t xml:space="preserve">Zr-95</t>
  </si>
  <si>
    <t xml:space="preserve">C-14</t>
  </si>
  <si>
    <t xml:space="preserve">K-40</t>
  </si>
  <si>
    <t xml:space="preserve">Ru-103</t>
  </si>
  <si>
    <t xml:space="preserve">Ru-106</t>
  </si>
  <si>
    <t xml:space="preserve">Eu-152</t>
  </si>
  <si>
    <t xml:space="preserve">Pm-147</t>
  </si>
  <si>
    <t xml:space="preserve">Ce-141</t>
  </si>
  <si>
    <t xml:space="preserve">Sn-126</t>
  </si>
  <si>
    <t xml:space="preserve">Cm-242</t>
  </si>
  <si>
    <t xml:space="preserve">Eu-155</t>
  </si>
  <si>
    <t xml:space="preserve">Cr-51</t>
  </si>
  <si>
    <t xml:space="preserve">Pa-233</t>
  </si>
  <si>
    <t xml:space="preserve">Sr-89</t>
  </si>
  <si>
    <t xml:space="preserve">Na-22</t>
  </si>
  <si>
    <t xml:space="preserve">Pb-212</t>
  </si>
  <si>
    <t xml:space="preserve">Pu-236</t>
  </si>
  <si>
    <t xml:space="preserve">Ni-63</t>
  </si>
  <si>
    <t xml:space="preserve">Co-57</t>
  </si>
  <si>
    <t xml:space="preserve">Hg-203</t>
  </si>
  <si>
    <t xml:space="preserve">Sn-113</t>
  </si>
  <si>
    <t xml:space="preserve">Sb-124</t>
  </si>
  <si>
    <t xml:space="preserve">Pa-234</t>
  </si>
  <si>
    <t xml:space="preserve">Y-91</t>
  </si>
  <si>
    <t xml:space="preserve">Ni-59</t>
  </si>
  <si>
    <t xml:space="preserve">Np-239</t>
  </si>
  <si>
    <t xml:space="preserve">Pm-148m</t>
  </si>
  <si>
    <t xml:space="preserve">Sn-123</t>
  </si>
  <si>
    <t xml:space="preserve">Te-127</t>
  </si>
  <si>
    <t xml:space="preserve">Te-129</t>
  </si>
  <si>
    <t xml:space="preserve">Ag-110</t>
  </si>
  <si>
    <t xml:space="preserve">Total</t>
  </si>
  <si>
    <t xml:space="preserve">a.  Certain radionuclides that were listed as diffuse and fugitive releases were not included in the dose calculations for the following reasons:</t>
  </si>
  <si>
    <t xml:space="preserve">     Rh-106, Pr-144, Ra-226, Ra-228, Ac-228, Th-231, and Th-234 are radioactive progeny and are included with their parent's dose calculation.    </t>
  </si>
  <si>
    <t xml:space="preserve">The following radiounuclides are not in the CAP88 radionuclide library and were conservatively grouped with other radionuclides</t>
  </si>
  <si>
    <t xml:space="preserve">     Se-79 and Am-244 were grouped with Sr-90;  Cf-251 was grouped with Pu-239; </t>
  </si>
  <si>
    <t xml:space="preserve">     Y-88, Cd-109, and Ce-139 were grouped with Co-60.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E+00"/>
    <numFmt numFmtId="166" formatCode="_(* #,##0.00_);_(* \(#,##0.00\);_(* \-??_);_(@_)"/>
    <numFmt numFmtId="167" formatCode="_(* #,##0.0_);_(* \(#,##0.0\);_(* \-??_);_(@_)"/>
    <numFmt numFmtId="168" formatCode="_(* #,##0.000_);_(* \(#,##0.000\);_(* \-??_);_(@_)"/>
    <numFmt numFmtId="169" formatCode="_(* #,##0.0000_);_(* \(#,##0.0000\);_(* \-??_);_(@_)"/>
    <numFmt numFmtId="170" formatCode="_(* #,##0.00000_);_(* \(#,##0.00000\);_(* \-??_);_(@_)"/>
    <numFmt numFmtId="171" formatCode="_(* #,##0.000000_);_(* \(#,##0.000000\);_(* \-??_);_(@_)"/>
    <numFmt numFmtId="172" formatCode="_(* #,##0.0000000_);_(* \(#,##0.0000000\);_(* \-??_);_(@_)"/>
    <numFmt numFmtId="173" formatCode="_(* #,##0.00000000_);_(* \(#,##0.00000000\);_(* \-??_);_(@_)"/>
    <numFmt numFmtId="174" formatCode="_(* #,##0.000000000_);_(* \(#,##0.000000000\);_(* \-??_);_(@_)"/>
    <numFmt numFmtId="175" formatCode="_(* #,##0.0000000000_);_(* \(#,##0.0000000000\);_(* \-??_);_(@_)"/>
    <numFmt numFmtId="176" formatCode="_(* #,##0.000000000000_);_(* \(#,##0.000000000000\);_(* \-??_);_(@_)"/>
    <numFmt numFmtId="177" formatCode="_(* #,##0.00000000000000_);_(* \(#,##0.00000000000000\);_(* \-??_);_(@_)"/>
    <numFmt numFmtId="178" formatCode="_(* #,##0.000000000000000000000000000000000000000000000000_);_(* \(#,##0.0000000000000000000000000000000000000000000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28"/>
    <col collapsed="false" customWidth="true" hidden="false" outlineLevel="0" max="3" min="3" style="2" width="30.56"/>
    <col collapsed="false" customWidth="true" hidden="false" outlineLevel="0" max="4" min="4" style="3" width="52.41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/>
      <c r="B1" s="6"/>
      <c r="C1" s="6"/>
      <c r="D1" s="7"/>
    </row>
    <row r="2" customFormat="false" ht="12.75" hidden="false" customHeight="false" outlineLevel="0" collapsed="false">
      <c r="A2" s="8" t="s">
        <v>0</v>
      </c>
      <c r="B2" s="9"/>
      <c r="C2" s="9"/>
    </row>
    <row r="3" customFormat="false" ht="12.75" hidden="false" customHeight="false" outlineLevel="0" collapsed="false">
      <c r="A3" s="8" t="s">
        <v>1</v>
      </c>
      <c r="B3" s="9"/>
      <c r="C3" s="9"/>
    </row>
    <row r="4" customFormat="false" ht="12.75" hidden="false" customHeight="false" outlineLevel="0" collapsed="false">
      <c r="A4" s="10"/>
      <c r="B4" s="11"/>
      <c r="C4" s="11"/>
      <c r="D4" s="12"/>
    </row>
    <row r="6" customFormat="false" ht="12.75" hidden="false" customHeight="false" outlineLevel="0" collapsed="false">
      <c r="A6" s="1" t="s">
        <v>2</v>
      </c>
      <c r="B6" s="2" t="s">
        <v>3</v>
      </c>
      <c r="C6" s="2" t="s">
        <v>4</v>
      </c>
      <c r="D6" s="3" t="s">
        <v>5</v>
      </c>
    </row>
    <row r="7" customFormat="false" ht="12.75" hidden="false" customHeight="false" outlineLevel="0" collapsed="false">
      <c r="A7" s="13"/>
      <c r="B7" s="11" t="s">
        <v>6</v>
      </c>
      <c r="C7" s="11" t="s">
        <v>7</v>
      </c>
      <c r="D7" s="12"/>
    </row>
    <row r="8" customFormat="false" ht="12.75" hidden="false" customHeight="false" outlineLevel="0" collapsed="false">
      <c r="A8" s="14" t="s">
        <v>8</v>
      </c>
      <c r="B8" s="15" t="n">
        <v>8670</v>
      </c>
      <c r="C8" s="15" t="n">
        <v>0.013</v>
      </c>
      <c r="D8" s="16" t="n">
        <v>75.6053428661357</v>
      </c>
    </row>
    <row r="9" customFormat="false" ht="12.75" hidden="false" customHeight="false" outlineLevel="0" collapsed="false">
      <c r="A9" s="4" t="s">
        <v>9</v>
      </c>
      <c r="B9" s="15" t="n">
        <v>0.000573633771340181</v>
      </c>
      <c r="C9" s="15" t="n">
        <v>0.000975</v>
      </c>
      <c r="D9" s="16" t="n">
        <v>5.67040071496017</v>
      </c>
    </row>
    <row r="10" customFormat="false" ht="12.75" hidden="false" customHeight="false" outlineLevel="0" collapsed="false">
      <c r="A10" s="4" t="s">
        <v>10</v>
      </c>
      <c r="B10" s="15" t="n">
        <v>0.000731863512800327</v>
      </c>
      <c r="C10" s="15" t="n">
        <v>0.000755</v>
      </c>
      <c r="D10" s="16" t="n">
        <v>4.39092568184096</v>
      </c>
    </row>
    <row r="11" customFormat="false" ht="12.75" hidden="false" customHeight="false" outlineLevel="0" collapsed="false">
      <c r="A11" s="14" t="s">
        <v>11</v>
      </c>
      <c r="B11" s="15" t="n">
        <v>0.0159307164980069</v>
      </c>
      <c r="C11" s="15" t="n">
        <v>0.0007146</v>
      </c>
      <c r="D11" s="16" t="n">
        <v>4.15596753939543</v>
      </c>
    </row>
    <row r="12" customFormat="false" ht="12.75" hidden="false" customHeight="false" outlineLevel="0" collapsed="false">
      <c r="A12" s="4" t="s">
        <v>12</v>
      </c>
      <c r="B12" s="15" t="n">
        <v>0.000403580772029087</v>
      </c>
      <c r="C12" s="15" t="n">
        <v>0.00045</v>
      </c>
      <c r="D12" s="16" t="n">
        <v>2.61710802228931</v>
      </c>
    </row>
    <row r="13" customFormat="false" ht="12.75" hidden="false" customHeight="false" outlineLevel="0" collapsed="false">
      <c r="A13" s="4" t="s">
        <v>13</v>
      </c>
      <c r="B13" s="17" t="n">
        <v>0.0002601351836883</v>
      </c>
      <c r="C13" s="2" t="n">
        <v>0.00029</v>
      </c>
      <c r="D13" s="16" t="n">
        <v>1.68658072547533</v>
      </c>
    </row>
    <row r="14" customFormat="false" ht="12.75" hidden="false" customHeight="false" outlineLevel="0" collapsed="false">
      <c r="A14" s="4" t="s">
        <v>14</v>
      </c>
      <c r="B14" s="15" t="n">
        <v>0.019710007033</v>
      </c>
      <c r="C14" s="15" t="n">
        <v>0.00022757</v>
      </c>
      <c r="D14" s="16" t="n">
        <v>1.32350060584973</v>
      </c>
    </row>
    <row r="15" customFormat="false" ht="12.75" hidden="false" customHeight="false" outlineLevel="0" collapsed="false">
      <c r="A15" s="1" t="s">
        <v>15</v>
      </c>
      <c r="B15" s="2" t="n">
        <v>0.018895033793079</v>
      </c>
      <c r="C15" s="2" t="n">
        <v>0.000218547</v>
      </c>
      <c r="D15" s="3" t="n">
        <v>1.27102468210503</v>
      </c>
    </row>
    <row r="16" customFormat="false" ht="12.75" hidden="false" customHeight="false" outlineLevel="0" collapsed="false">
      <c r="A16" s="4" t="s">
        <v>16</v>
      </c>
      <c r="B16" s="17" t="n">
        <v>0.000139494670348</v>
      </c>
      <c r="C16" s="17" t="n">
        <v>0.000159</v>
      </c>
      <c r="D16" s="16" t="n">
        <v>0.92471150120889</v>
      </c>
    </row>
    <row r="17" customFormat="false" ht="12.75" hidden="false" customHeight="false" outlineLevel="0" collapsed="false">
      <c r="A17" s="4" t="s">
        <v>17</v>
      </c>
      <c r="B17" s="15" t="n">
        <v>3.374802001848E-005</v>
      </c>
      <c r="C17" s="15" t="n">
        <v>0.000139</v>
      </c>
      <c r="D17" s="16" t="n">
        <v>0.808395589107143</v>
      </c>
    </row>
    <row r="18" customFormat="false" ht="12.75" hidden="false" customHeight="false" outlineLevel="0" collapsed="false">
      <c r="A18" s="4" t="s">
        <v>18</v>
      </c>
      <c r="B18" s="15" t="n">
        <v>0.00461215360002097</v>
      </c>
      <c r="C18" s="15" t="n">
        <v>0.00013</v>
      </c>
      <c r="D18" s="16" t="n">
        <v>0.756053428661357</v>
      </c>
    </row>
    <row r="19" customFormat="false" ht="12.75" hidden="false" customHeight="false" outlineLevel="0" collapsed="false">
      <c r="A19" s="4" t="s">
        <v>19</v>
      </c>
      <c r="B19" s="15" t="n">
        <v>3.89009372E-005</v>
      </c>
      <c r="C19" s="15" t="n">
        <v>4.33E-005</v>
      </c>
      <c r="D19" s="16" t="n">
        <v>0.251823949700283</v>
      </c>
    </row>
    <row r="20" customFormat="false" ht="12.75" hidden="false" customHeight="false" outlineLevel="0" collapsed="false">
      <c r="A20" s="4" t="s">
        <v>20</v>
      </c>
      <c r="B20" s="15" t="n">
        <v>0.00159803472</v>
      </c>
      <c r="C20" s="15" t="n">
        <v>2.87E-005</v>
      </c>
      <c r="D20" s="16" t="n">
        <v>0.166913333866007</v>
      </c>
    </row>
    <row r="21" customFormat="false" ht="12.75" hidden="false" customHeight="false" outlineLevel="0" collapsed="false">
      <c r="A21" s="4" t="s">
        <v>21</v>
      </c>
      <c r="B21" s="15" t="n">
        <v>3.99707901062E-005</v>
      </c>
      <c r="C21" s="15" t="n">
        <v>1.67E-005</v>
      </c>
      <c r="D21" s="16" t="n">
        <v>0.0971237866049589</v>
      </c>
    </row>
    <row r="22" customFormat="false" ht="12.75" hidden="false" customHeight="false" outlineLevel="0" collapsed="false">
      <c r="A22" s="4" t="s">
        <v>22</v>
      </c>
      <c r="B22" s="15" t="n">
        <v>5.3741701042E-006</v>
      </c>
      <c r="C22" s="15" t="n">
        <v>8.3E-006</v>
      </c>
      <c r="D22" s="18" t="n">
        <v>0.0482711035222251</v>
      </c>
    </row>
    <row r="23" customFormat="false" ht="12.75" hidden="false" customHeight="false" outlineLevel="0" collapsed="false">
      <c r="A23" s="4" t="s">
        <v>23</v>
      </c>
      <c r="B23" s="15" t="n">
        <v>3.4561E-006</v>
      </c>
      <c r="C23" s="15" t="n">
        <v>7.69870775E-006</v>
      </c>
      <c r="D23" s="18" t="n">
        <v>0.044774110697302</v>
      </c>
    </row>
    <row r="24" customFormat="false" ht="12.75" hidden="false" customHeight="false" outlineLevel="0" collapsed="false">
      <c r="A24" s="4" t="s">
        <v>24</v>
      </c>
      <c r="B24" s="15" t="n">
        <v>1.81531821467E-005</v>
      </c>
      <c r="C24" s="15" t="n">
        <v>6.7325E-006</v>
      </c>
      <c r="D24" s="18" t="n">
        <v>0.0391548439112506</v>
      </c>
    </row>
    <row r="25" customFormat="false" ht="12.75" hidden="false" customHeight="false" outlineLevel="0" collapsed="false">
      <c r="A25" s="4" t="s">
        <v>25</v>
      </c>
      <c r="B25" s="15" t="n">
        <v>0.004774875000327</v>
      </c>
      <c r="C25" s="15" t="n">
        <v>5.72E-006</v>
      </c>
      <c r="D25" s="18" t="n">
        <v>0.0332663508610997</v>
      </c>
    </row>
    <row r="26" customFormat="false" ht="12.75" hidden="false" customHeight="false" outlineLevel="0" collapsed="false">
      <c r="A26" s="4" t="s">
        <v>26</v>
      </c>
      <c r="B26" s="15" t="n">
        <v>0.000114191522500027</v>
      </c>
      <c r="C26" s="15" t="n">
        <v>4.68E-006</v>
      </c>
      <c r="D26" s="18" t="n">
        <v>0.0272179234318088</v>
      </c>
    </row>
    <row r="27" customFormat="false" ht="12.75" hidden="false" customHeight="false" outlineLevel="0" collapsed="false">
      <c r="A27" s="4" t="s">
        <v>27</v>
      </c>
      <c r="B27" s="15" t="n">
        <v>5.503713E-006</v>
      </c>
      <c r="C27" s="15" t="n">
        <v>4.13161233E-006</v>
      </c>
      <c r="D27" s="18" t="n">
        <v>0.0240286128307387</v>
      </c>
    </row>
    <row r="28" customFormat="false" ht="12.75" hidden="false" customHeight="false" outlineLevel="0" collapsed="false">
      <c r="A28" s="4" t="s">
        <v>28</v>
      </c>
      <c r="B28" s="15" t="n">
        <v>3.143E-006</v>
      </c>
      <c r="C28" s="15" t="n">
        <v>3.6202E-006</v>
      </c>
      <c r="D28" s="18" t="n">
        <v>0.0210543432495373</v>
      </c>
    </row>
    <row r="29" customFormat="false" ht="12.75" hidden="false" customHeight="false" outlineLevel="0" collapsed="false">
      <c r="A29" s="4" t="s">
        <v>29</v>
      </c>
      <c r="B29" s="15" t="n">
        <v>8.66086000024885E-005</v>
      </c>
      <c r="C29" s="15" t="n">
        <v>1.23E-006</v>
      </c>
      <c r="D29" s="18" t="n">
        <v>0.00715342859425745</v>
      </c>
    </row>
    <row r="30" customFormat="false" ht="12.75" hidden="false" customHeight="false" outlineLevel="0" collapsed="false">
      <c r="A30" s="4" t="s">
        <v>30</v>
      </c>
      <c r="B30" s="15" t="n">
        <v>2.90187367245896E-006</v>
      </c>
      <c r="C30" s="15" t="n">
        <v>1.15383E-006</v>
      </c>
      <c r="D30" s="18" t="n">
        <v>0.00671043944301795</v>
      </c>
    </row>
    <row r="31" customFormat="false" ht="12.75" hidden="false" customHeight="false" outlineLevel="0" collapsed="false">
      <c r="A31" s="4" t="s">
        <v>31</v>
      </c>
      <c r="B31" s="15" t="n">
        <v>1.0312905E-006</v>
      </c>
      <c r="C31" s="15" t="n">
        <v>8.314094E-007</v>
      </c>
      <c r="D31" s="19" t="n">
        <v>0.00483530713454832</v>
      </c>
    </row>
    <row r="32" customFormat="false" ht="12.75" hidden="false" customHeight="false" outlineLevel="0" collapsed="false">
      <c r="A32" s="4" t="s">
        <v>32</v>
      </c>
      <c r="B32" s="15" t="n">
        <v>0.000178776</v>
      </c>
      <c r="C32" s="15" t="n">
        <v>7.94E-007</v>
      </c>
      <c r="D32" s="19" t="n">
        <v>0.00461774171043936</v>
      </c>
    </row>
    <row r="33" customFormat="false" ht="12.75" hidden="false" customHeight="false" outlineLevel="0" collapsed="false">
      <c r="A33" s="4" t="s">
        <v>33</v>
      </c>
      <c r="B33" s="15" t="n">
        <v>1.7898376E-006</v>
      </c>
      <c r="C33" s="15" t="n">
        <v>7E-007</v>
      </c>
      <c r="D33" s="19" t="n">
        <v>0.00407105692356115</v>
      </c>
    </row>
    <row r="34" customFormat="false" ht="12.75" hidden="false" customHeight="false" outlineLevel="0" collapsed="false">
      <c r="A34" s="1" t="s">
        <v>34</v>
      </c>
      <c r="B34" s="2" t="n">
        <v>5.743E-007</v>
      </c>
      <c r="C34" s="2" t="n">
        <v>5.15E-007</v>
      </c>
      <c r="D34" s="19" t="n">
        <v>0.00299513473661999</v>
      </c>
    </row>
    <row r="35" customFormat="false" ht="12.75" hidden="false" customHeight="false" outlineLevel="0" collapsed="false">
      <c r="A35" s="4" t="s">
        <v>35</v>
      </c>
      <c r="B35" s="15" t="n">
        <v>9.0648000004425E-005</v>
      </c>
      <c r="C35" s="15" t="n">
        <v>3.47E-007</v>
      </c>
      <c r="D35" s="19" t="n">
        <v>0.00201808107496531</v>
      </c>
    </row>
    <row r="36" customFormat="false" ht="12.75" hidden="false" customHeight="false" outlineLevel="0" collapsed="false">
      <c r="A36" s="14" t="s">
        <v>36</v>
      </c>
      <c r="B36" s="15" t="n">
        <v>8.38437E-006</v>
      </c>
      <c r="C36" s="15" t="n">
        <v>2.74E-007</v>
      </c>
      <c r="D36" s="19" t="n">
        <v>0.00159352799579394</v>
      </c>
    </row>
    <row r="37" customFormat="false" ht="12.75" hidden="false" customHeight="false" outlineLevel="0" collapsed="false">
      <c r="A37" s="4" t="s">
        <v>37</v>
      </c>
      <c r="B37" s="15" t="n">
        <v>5.58000495E-008</v>
      </c>
      <c r="C37" s="15" t="n">
        <v>9.48E-008</v>
      </c>
      <c r="D37" s="19" t="n">
        <v>0.000551337423362282</v>
      </c>
    </row>
    <row r="38" customFormat="false" ht="12.75" hidden="false" customHeight="false" outlineLevel="0" collapsed="false">
      <c r="A38" s="4" t="s">
        <v>38</v>
      </c>
      <c r="B38" s="15" t="n">
        <v>7.14839546E-008</v>
      </c>
      <c r="C38" s="15" t="n">
        <v>7.57E-008</v>
      </c>
      <c r="D38" s="20" t="n">
        <v>0.000440255727305113</v>
      </c>
    </row>
    <row r="39" customFormat="false" ht="12.75" hidden="false" customHeight="false" outlineLevel="0" collapsed="false">
      <c r="A39" s="4" t="s">
        <v>39</v>
      </c>
      <c r="B39" s="15" t="n">
        <v>8.1100729E-005</v>
      </c>
      <c r="C39" s="15" t="n">
        <v>6.86E-008</v>
      </c>
      <c r="D39" s="20" t="n">
        <v>0.000398963578508993</v>
      </c>
    </row>
    <row r="40" customFormat="false" ht="12.75" hidden="false" customHeight="false" outlineLevel="0" collapsed="false">
      <c r="A40" s="1" t="s">
        <v>40</v>
      </c>
      <c r="B40" s="2" t="n">
        <v>2.9426E-008</v>
      </c>
      <c r="C40" s="2" t="n">
        <v>5.2217E-008</v>
      </c>
      <c r="D40" s="20" t="n">
        <v>0.000303683399110847</v>
      </c>
    </row>
    <row r="41" customFormat="false" ht="12.75" hidden="false" customHeight="false" outlineLevel="0" collapsed="false">
      <c r="A41" s="4" t="s">
        <v>41</v>
      </c>
      <c r="B41" s="15" t="n">
        <v>1.2901040000146E-005</v>
      </c>
      <c r="C41" s="15" t="n">
        <v>2.86E-008</v>
      </c>
      <c r="D41" s="20" t="n">
        <v>0.000166331754305499</v>
      </c>
    </row>
    <row r="42" customFormat="false" ht="12.75" hidden="false" customHeight="false" outlineLevel="0" collapsed="false">
      <c r="A42" s="4" t="s">
        <v>42</v>
      </c>
      <c r="B42" s="15" t="n">
        <v>7.20188000015527E-005</v>
      </c>
      <c r="C42" s="15" t="n">
        <v>2.86E-008</v>
      </c>
      <c r="D42" s="20" t="n">
        <v>0.000166331754305499</v>
      </c>
    </row>
    <row r="43" customFormat="false" ht="12.75" hidden="false" customHeight="false" outlineLevel="0" collapsed="false">
      <c r="A43" s="4" t="s">
        <v>43</v>
      </c>
      <c r="B43" s="15" t="n">
        <v>1.06155660011901E-005</v>
      </c>
      <c r="C43" s="15" t="n">
        <v>1.331E-008</v>
      </c>
      <c r="D43" s="20" t="n">
        <v>7.74082395037128E-005</v>
      </c>
    </row>
    <row r="44" customFormat="false" ht="12.75" hidden="false" customHeight="false" outlineLevel="0" collapsed="false">
      <c r="A44" s="4" t="s">
        <v>44</v>
      </c>
      <c r="B44" s="15" t="n">
        <v>0.000109</v>
      </c>
      <c r="C44" s="15" t="n">
        <v>7.89E-009</v>
      </c>
      <c r="D44" s="21" t="n">
        <v>4.58866273241393E-005</v>
      </c>
    </row>
    <row r="45" customFormat="false" ht="12.75" hidden="false" customHeight="false" outlineLevel="0" collapsed="false">
      <c r="A45" s="4" t="s">
        <v>45</v>
      </c>
      <c r="B45" s="15" t="n">
        <v>5.61E-007</v>
      </c>
      <c r="C45" s="15" t="n">
        <v>7.69E-009</v>
      </c>
      <c r="D45" s="21" t="n">
        <v>4.47234682031218E-005</v>
      </c>
    </row>
    <row r="46" customFormat="false" ht="12.75" hidden="false" customHeight="false" outlineLevel="0" collapsed="false">
      <c r="A46" s="4" t="s">
        <v>46</v>
      </c>
      <c r="B46" s="15" t="n">
        <v>2.4402814E-005</v>
      </c>
      <c r="C46" s="15" t="n">
        <v>7.05E-009</v>
      </c>
      <c r="D46" s="21" t="n">
        <v>4.10013590158659E-005</v>
      </c>
    </row>
    <row r="47" customFormat="false" ht="12.75" hidden="false" customHeight="false" outlineLevel="0" collapsed="false">
      <c r="A47" s="4" t="s">
        <v>47</v>
      </c>
      <c r="B47" s="15" t="n">
        <v>2.8953001006E-007</v>
      </c>
      <c r="C47" s="15" t="n">
        <v>4.906E-009</v>
      </c>
      <c r="D47" s="21" t="n">
        <v>2.85322932385586E-005</v>
      </c>
    </row>
    <row r="48" customFormat="false" ht="12.75" hidden="false" customHeight="false" outlineLevel="0" collapsed="false">
      <c r="A48" s="4" t="s">
        <v>48</v>
      </c>
      <c r="B48" s="15" t="n">
        <v>8.68E-008</v>
      </c>
      <c r="C48" s="15" t="n">
        <v>3.43E-009</v>
      </c>
      <c r="D48" s="21" t="n">
        <v>1.99481789254496E-005</v>
      </c>
    </row>
    <row r="49" customFormat="false" ht="12.75" hidden="false" customHeight="false" outlineLevel="0" collapsed="false">
      <c r="A49" s="4" t="s">
        <v>49</v>
      </c>
      <c r="B49" s="15" t="n">
        <v>2.270400000535E-005</v>
      </c>
      <c r="C49" s="15" t="n">
        <v>3.27E-009</v>
      </c>
      <c r="D49" s="21" t="n">
        <v>1.90176516286357E-005</v>
      </c>
    </row>
    <row r="50" customFormat="false" ht="12.75" hidden="false" customHeight="false" outlineLevel="0" collapsed="false">
      <c r="A50" s="4" t="s">
        <v>50</v>
      </c>
      <c r="B50" s="15" t="n">
        <v>2.65004890000007E-005</v>
      </c>
      <c r="C50" s="15" t="n">
        <v>2.8E-009</v>
      </c>
      <c r="D50" s="21" t="n">
        <v>1.62842276942446E-005</v>
      </c>
    </row>
    <row r="51" customFormat="false" ht="12.75" hidden="false" customHeight="false" outlineLevel="0" collapsed="false">
      <c r="A51" s="4" t="s">
        <v>51</v>
      </c>
      <c r="B51" s="15" t="n">
        <v>1.03E-008</v>
      </c>
      <c r="C51" s="15" t="n">
        <v>2.0949E-009</v>
      </c>
      <c r="D51" s="21" t="n">
        <v>1.21835102130975E-005</v>
      </c>
    </row>
    <row r="52" customFormat="false" ht="12.75" hidden="false" customHeight="false" outlineLevel="0" collapsed="false">
      <c r="A52" s="4" t="s">
        <v>52</v>
      </c>
      <c r="B52" s="15" t="n">
        <v>2.24973702029E-008</v>
      </c>
      <c r="C52" s="15" t="n">
        <v>1.23E-009</v>
      </c>
      <c r="D52" s="21" t="n">
        <v>7.15342859425745E-006</v>
      </c>
    </row>
    <row r="53" customFormat="false" ht="12.75" hidden="false" customHeight="false" outlineLevel="0" collapsed="false">
      <c r="A53" s="4" t="s">
        <v>53</v>
      </c>
      <c r="B53" s="15" t="n">
        <v>8.7572E-007</v>
      </c>
      <c r="C53" s="15" t="n">
        <v>1.15E-009</v>
      </c>
      <c r="D53" s="21" t="n">
        <v>6.68816494585046E-006</v>
      </c>
    </row>
    <row r="54" customFormat="false" ht="12.75" hidden="false" customHeight="false" outlineLevel="0" collapsed="false">
      <c r="A54" s="4" t="s">
        <v>54</v>
      </c>
      <c r="B54" s="15" t="n">
        <v>6.490122E-005</v>
      </c>
      <c r="C54" s="15" t="n">
        <v>8.53E-010</v>
      </c>
      <c r="D54" s="22" t="n">
        <v>4.96087365113952E-006</v>
      </c>
    </row>
    <row r="55" customFormat="false" ht="12.75" hidden="false" customHeight="false" outlineLevel="0" collapsed="false">
      <c r="A55" s="4" t="s">
        <v>55</v>
      </c>
      <c r="B55" s="15" t="n">
        <v>5.13E-006</v>
      </c>
      <c r="C55" s="15" t="n">
        <v>7.68E-010</v>
      </c>
      <c r="D55" s="22" t="n">
        <v>4.46653102470709E-006</v>
      </c>
    </row>
    <row r="56" customFormat="false" ht="12.75" hidden="false" customHeight="false" outlineLevel="0" collapsed="false">
      <c r="A56" s="4" t="s">
        <v>56</v>
      </c>
      <c r="B56" s="15" t="n">
        <v>2.50014E-006</v>
      </c>
      <c r="C56" s="15" t="n">
        <v>5.42E-010</v>
      </c>
      <c r="D56" s="22" t="n">
        <v>3.15216121795735E-006</v>
      </c>
    </row>
    <row r="57" customFormat="false" ht="12.75" hidden="false" customHeight="false" outlineLevel="0" collapsed="false">
      <c r="A57" s="4" t="s">
        <v>57</v>
      </c>
      <c r="B57" s="15" t="n">
        <v>2.31E-008</v>
      </c>
      <c r="C57" s="15" t="n">
        <v>4.61E-010</v>
      </c>
      <c r="D57" s="22" t="n">
        <v>2.68108177394527E-006</v>
      </c>
    </row>
    <row r="58" customFormat="false" ht="12.75" hidden="false" customHeight="false" outlineLevel="0" collapsed="false">
      <c r="A58" s="4" t="s">
        <v>58</v>
      </c>
      <c r="B58" s="15" t="n">
        <v>7.485E-007</v>
      </c>
      <c r="C58" s="15" t="n">
        <v>4.1310000000719E-010</v>
      </c>
      <c r="D58" s="22" t="n">
        <v>2.4025051645034E-006</v>
      </c>
    </row>
    <row r="59" customFormat="false" ht="12.75" hidden="false" customHeight="false" outlineLevel="0" collapsed="false">
      <c r="A59" s="4" t="s">
        <v>59</v>
      </c>
      <c r="B59" s="15" t="n">
        <v>6.93E-010</v>
      </c>
      <c r="C59" s="15" t="n">
        <v>1.86E-010</v>
      </c>
      <c r="D59" s="22" t="n">
        <v>1.08173798254625E-006</v>
      </c>
    </row>
    <row r="60" customFormat="false" ht="12.75" hidden="false" customHeight="false" outlineLevel="0" collapsed="false">
      <c r="A60" s="4" t="s">
        <v>60</v>
      </c>
      <c r="B60" s="15" t="n">
        <v>1.4528E-006</v>
      </c>
      <c r="C60" s="15" t="n">
        <v>4.6E-011</v>
      </c>
      <c r="D60" s="23" t="n">
        <v>2.67526597834019E-007</v>
      </c>
    </row>
    <row r="61" customFormat="false" ht="12.75" hidden="false" customHeight="false" outlineLevel="0" collapsed="false">
      <c r="A61" s="4" t="s">
        <v>61</v>
      </c>
      <c r="B61" s="15" t="n">
        <v>8.1834E-008</v>
      </c>
      <c r="C61" s="15" t="n">
        <v>3.67E-011</v>
      </c>
      <c r="D61" s="23" t="n">
        <v>2.13439698706706E-007</v>
      </c>
    </row>
    <row r="62" customFormat="false" ht="12.75" hidden="false" customHeight="false" outlineLevel="0" collapsed="false">
      <c r="A62" s="4" t="s">
        <v>62</v>
      </c>
      <c r="B62" s="15" t="n">
        <v>1.6E-007</v>
      </c>
      <c r="C62" s="15" t="n">
        <v>3.66E-011</v>
      </c>
      <c r="D62" s="23" t="n">
        <v>2.12858119146197E-007</v>
      </c>
    </row>
    <row r="63" customFormat="false" ht="12.75" hidden="false" customHeight="false" outlineLevel="0" collapsed="false">
      <c r="A63" s="4" t="s">
        <v>63</v>
      </c>
      <c r="B63" s="15" t="n">
        <v>2.23E-007</v>
      </c>
      <c r="C63" s="15" t="n">
        <v>3.47E-011</v>
      </c>
      <c r="D63" s="23" t="n">
        <v>2.01808107496531E-007</v>
      </c>
    </row>
    <row r="64" customFormat="false" ht="12.75" hidden="false" customHeight="false" outlineLevel="0" collapsed="false">
      <c r="A64" s="4" t="s">
        <v>64</v>
      </c>
      <c r="B64" s="15" t="n">
        <v>1.54E-008</v>
      </c>
      <c r="C64" s="15" t="n">
        <v>2.15E-011</v>
      </c>
      <c r="D64" s="23" t="n">
        <v>1.25039605509378E-007</v>
      </c>
    </row>
    <row r="65" customFormat="false" ht="12.75" hidden="false" customHeight="false" outlineLevel="0" collapsed="false">
      <c r="A65" s="4" t="s">
        <v>65</v>
      </c>
      <c r="B65" s="15" t="n">
        <v>8.0952E-007</v>
      </c>
      <c r="C65" s="15" t="n">
        <v>9.04E-012</v>
      </c>
      <c r="D65" s="23" t="n">
        <v>5.25747922699897E-008</v>
      </c>
    </row>
    <row r="66" customFormat="false" ht="12.75" hidden="false" customHeight="false" outlineLevel="0" collapsed="false">
      <c r="A66" s="4" t="s">
        <v>66</v>
      </c>
      <c r="B66" s="15" t="n">
        <v>5.89E-009</v>
      </c>
      <c r="C66" s="15" t="n">
        <v>2.07E-012</v>
      </c>
      <c r="D66" s="24" t="n">
        <v>1.20386969025308E-008</v>
      </c>
    </row>
    <row r="67" customFormat="false" ht="12.75" hidden="false" customHeight="false" outlineLevel="0" collapsed="false">
      <c r="A67" s="4" t="s">
        <v>67</v>
      </c>
      <c r="B67" s="15" t="n">
        <v>2.0844244E-008</v>
      </c>
      <c r="C67" s="15" t="n">
        <v>8.66E-013</v>
      </c>
      <c r="D67" s="24" t="n">
        <v>5.03647899400565E-009</v>
      </c>
    </row>
    <row r="68" customFormat="false" ht="12.75" hidden="false" customHeight="false" outlineLevel="0" collapsed="false">
      <c r="A68" s="4" t="s">
        <v>68</v>
      </c>
      <c r="B68" s="15" t="n">
        <v>7.79E-009</v>
      </c>
      <c r="C68" s="15" t="n">
        <v>1E-013</v>
      </c>
      <c r="D68" s="25" t="n">
        <v>5.81579560508736E-010</v>
      </c>
    </row>
    <row r="69" customFormat="false" ht="12.75" hidden="false" customHeight="false" outlineLevel="0" collapsed="false">
      <c r="A69" s="4" t="s">
        <v>69</v>
      </c>
      <c r="B69" s="15" t="n">
        <v>1.4E-011</v>
      </c>
      <c r="C69" s="15" t="n">
        <v>1.7E-014</v>
      </c>
      <c r="D69" s="26" t="n">
        <v>9.88685252864851E-011</v>
      </c>
    </row>
    <row r="70" customFormat="false" ht="12.75" hidden="false" customHeight="false" outlineLevel="0" collapsed="false">
      <c r="A70" s="4" t="s">
        <v>70</v>
      </c>
      <c r="B70" s="15" t="n">
        <v>4.91E-011</v>
      </c>
      <c r="C70" s="15" t="n">
        <v>4.3E-016</v>
      </c>
      <c r="D70" s="27" t="n">
        <v>2.50079211018756E-012</v>
      </c>
    </row>
    <row r="71" customFormat="false" ht="12.75" hidden="false" customHeight="false" outlineLevel="0" collapsed="false">
      <c r="A71" s="4" t="s">
        <v>71</v>
      </c>
      <c r="B71" s="15" t="n">
        <v>7.66E-011</v>
      </c>
      <c r="C71" s="15" t="n">
        <v>8.96E-017</v>
      </c>
      <c r="D71" s="27" t="n">
        <v>5.21095286215827E-013</v>
      </c>
    </row>
    <row r="72" customFormat="false" ht="12.75" hidden="false" customHeight="false" outlineLevel="0" collapsed="false">
      <c r="A72" s="4" t="s">
        <v>72</v>
      </c>
      <c r="B72" s="15" t="n">
        <v>7.74E-012</v>
      </c>
      <c r="C72" s="15" t="n">
        <v>2.12E-018</v>
      </c>
      <c r="D72" s="28" t="n">
        <v>1.23294866827852E-014</v>
      </c>
    </row>
    <row r="73" customFormat="false" ht="12.75" hidden="false" customHeight="false" outlineLevel="0" collapsed="false">
      <c r="A73" s="4" t="s">
        <v>73</v>
      </c>
      <c r="B73" s="15" t="n">
        <v>1.09E-010</v>
      </c>
      <c r="C73" s="15" t="n">
        <v>3.48E-052</v>
      </c>
      <c r="D73" s="29" t="n">
        <v>2.0238968705704E-048</v>
      </c>
    </row>
    <row r="74" s="33" customFormat="true" ht="12.75" hidden="false" customHeight="false" outlineLevel="0" collapsed="false">
      <c r="A74" s="30" t="s">
        <v>74</v>
      </c>
      <c r="B74" s="31"/>
      <c r="C74" s="31" t="n">
        <f aca="false">SUM(C8:C73)</f>
        <v>0.0171945520080735</v>
      </c>
      <c r="D74" s="32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34" t="s">
        <v>75</v>
      </c>
      <c r="B76" s="34"/>
      <c r="C76" s="34"/>
      <c r="D76" s="34"/>
    </row>
    <row r="77" customFormat="false" ht="12.75" hidden="false" customHeight="false" outlineLevel="0" collapsed="false">
      <c r="A77" s="35"/>
      <c r="B77" s="36"/>
      <c r="C77" s="36"/>
      <c r="D77" s="36"/>
    </row>
    <row r="78" customFormat="false" ht="12.75" hidden="false" customHeight="true" outlineLevel="0" collapsed="false">
      <c r="A78" s="37" t="s">
        <v>76</v>
      </c>
      <c r="B78" s="37"/>
      <c r="C78" s="37"/>
      <c r="D78" s="37"/>
    </row>
    <row r="79" customFormat="false" ht="12.75" hidden="false" customHeight="true" outlineLevel="0" collapsed="false">
      <c r="A79" s="38"/>
      <c r="B79" s="39"/>
      <c r="C79" s="39"/>
      <c r="D79" s="39"/>
    </row>
    <row r="80" customFormat="false" ht="12.75" hidden="false" customHeight="true" outlineLevel="0" collapsed="false">
      <c r="A80" s="40" t="s">
        <v>77</v>
      </c>
      <c r="B80" s="40"/>
      <c r="C80" s="40"/>
      <c r="D80" s="40"/>
    </row>
    <row r="81" customFormat="false" ht="12.75" hidden="false" customHeight="true" outlineLevel="0" collapsed="false">
      <c r="A81" s="41"/>
      <c r="B81" s="42"/>
      <c r="C81" s="42"/>
      <c r="D81" s="42"/>
    </row>
    <row r="82" customFormat="false" ht="12.75" hidden="false" customHeight="true" outlineLevel="0" collapsed="false">
      <c r="A82" s="40" t="s">
        <v>78</v>
      </c>
      <c r="B82" s="40"/>
      <c r="C82" s="40"/>
      <c r="D82" s="40"/>
    </row>
    <row r="83" customFormat="false" ht="12.75" hidden="false" customHeight="false" outlineLevel="0" collapsed="false">
      <c r="A83" s="40" t="s">
        <v>79</v>
      </c>
      <c r="B83" s="40"/>
      <c r="C83" s="40"/>
      <c r="D83" s="40"/>
    </row>
  </sheetData>
  <mergeCells count="5">
    <mergeCell ref="A76:D76"/>
    <mergeCell ref="A78:D78"/>
    <mergeCell ref="A80:D80"/>
    <mergeCell ref="A82:D82"/>
    <mergeCell ref="A83:D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1:04:04Z</dcterms:created>
  <dc:creator>l2718</dc:creator>
  <dc:description/>
  <dc:language>en-US</dc:language>
  <cp:lastModifiedBy>o9913</cp:lastModifiedBy>
  <cp:lastPrinted>2006-04-21T13:17:30Z</cp:lastPrinted>
  <dcterms:modified xsi:type="dcterms:W3CDTF">2006-04-21T13:17:33Z</dcterms:modified>
  <cp:revision>0</cp:revision>
  <dc:subject/>
  <dc:title/>
</cp:coreProperties>
</file>