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80-km (50-Mile) Collective Dose from Atmospheric Releases (POPDOSE-SR Code)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Sb-125</t>
  </si>
  <si>
    <t xml:space="preserve">Cs-134</t>
  </si>
  <si>
    <t xml:space="preserve">Cs-137</t>
  </si>
  <si>
    <t xml:space="preserve">Th-228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8</t>
  </si>
  <si>
    <t xml:space="preserve">Pa-233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C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38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2"/>
      <c r="D1" s="3"/>
      <c r="H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H2" s="4"/>
    </row>
    <row r="3" customFormat="false" ht="12.75" hidden="false" customHeight="false" outlineLevel="0" collapsed="false">
      <c r="A3" s="9"/>
      <c r="B3" s="9"/>
      <c r="C3" s="10"/>
      <c r="D3" s="11"/>
      <c r="H3" s="12"/>
    </row>
    <row r="4" customFormat="false" ht="12.75" hidden="false" customHeight="false" outlineLevel="0" collapsed="false">
      <c r="C4" s="13"/>
      <c r="D4" s="8"/>
      <c r="H4" s="14"/>
    </row>
    <row r="5" customFormat="false" ht="12.75" hidden="false" customHeight="false" outlineLevel="0" collapsed="false">
      <c r="A5" s="15" t="s">
        <v>1</v>
      </c>
      <c r="B5" s="15"/>
      <c r="C5" s="16"/>
      <c r="D5" s="17"/>
      <c r="E5" s="18"/>
      <c r="F5" s="18"/>
      <c r="H5" s="14"/>
    </row>
    <row r="6" customFormat="false" ht="12.75" hidden="false" customHeight="false" outlineLevel="0" collapsed="false">
      <c r="A6" s="15"/>
      <c r="B6" s="19"/>
      <c r="C6" s="16"/>
      <c r="D6" s="20"/>
      <c r="E6" s="18"/>
      <c r="F6" s="18"/>
      <c r="H6" s="12"/>
    </row>
    <row r="7" customFormat="false" ht="12.75" hidden="false" customHeight="false" outlineLevel="0" collapsed="false">
      <c r="A7" s="21" t="s">
        <v>2</v>
      </c>
      <c r="B7" s="22"/>
      <c r="C7" s="23" t="s">
        <v>3</v>
      </c>
      <c r="D7" s="24" t="s">
        <v>4</v>
      </c>
      <c r="E7" s="18"/>
      <c r="F7" s="18"/>
      <c r="H7" s="14"/>
    </row>
    <row r="8" customFormat="false" ht="12.75" hidden="false" customHeight="false" outlineLevel="0" collapsed="false">
      <c r="C8" s="13"/>
      <c r="D8" s="25"/>
      <c r="H8" s="12"/>
    </row>
    <row r="9" customFormat="false" ht="12.75" hidden="false" customHeight="false" outlineLevel="0" collapsed="false">
      <c r="A9" s="0" t="s">
        <v>5</v>
      </c>
      <c r="C9" s="13" t="n">
        <v>0</v>
      </c>
      <c r="D9" s="26" t="n">
        <v>0</v>
      </c>
      <c r="F9" s="14"/>
      <c r="G9" s="13"/>
      <c r="H9" s="14"/>
    </row>
    <row r="10" customFormat="false" ht="12.75" hidden="false" customHeight="false" outlineLevel="0" collapsed="false">
      <c r="A10" s="0" t="s">
        <v>6</v>
      </c>
      <c r="C10" s="13" t="n">
        <v>0.0987</v>
      </c>
      <c r="D10" s="26" t="n">
        <f aca="false">C10*100/$C$15</f>
        <v>3.94389834572045</v>
      </c>
      <c r="F10" s="14"/>
      <c r="G10" s="13"/>
      <c r="H10" s="14"/>
    </row>
    <row r="11" customFormat="false" ht="12.75" hidden="false" customHeight="false" outlineLevel="0" collapsed="false">
      <c r="A11" s="0" t="s">
        <v>7</v>
      </c>
      <c r="C11" s="13" t="n">
        <v>1.715</v>
      </c>
      <c r="D11" s="26" t="n">
        <f aca="false">C11*100/$C$15</f>
        <v>68.5287301206745</v>
      </c>
      <c r="F11" s="14"/>
      <c r="G11" s="13"/>
      <c r="H11" s="14"/>
    </row>
    <row r="12" customFormat="false" ht="12.75" hidden="false" customHeight="false" outlineLevel="0" collapsed="false">
      <c r="A12" s="0" t="s">
        <v>8</v>
      </c>
      <c r="C12" s="13" t="n">
        <v>0.472</v>
      </c>
      <c r="D12" s="26" t="n">
        <f aca="false">C12*100/$C$15</f>
        <v>18.8603851993926</v>
      </c>
      <c r="F12" s="14"/>
      <c r="G12" s="13"/>
      <c r="H12" s="14"/>
    </row>
    <row r="13" customFormat="false" ht="12.75" hidden="false" customHeight="false" outlineLevel="0" collapsed="false">
      <c r="A13" s="0" t="s">
        <v>9</v>
      </c>
      <c r="C13" s="13" t="n">
        <v>0.182</v>
      </c>
      <c r="D13" s="26" t="n">
        <f aca="false">C13*100/$C$15</f>
        <v>7.2724366658675</v>
      </c>
      <c r="F13" s="14"/>
      <c r="G13" s="13"/>
      <c r="H13" s="14"/>
    </row>
    <row r="14" customFormat="false" ht="12.75" hidden="false" customHeight="false" outlineLevel="0" collapsed="false">
      <c r="A14" s="0" t="s">
        <v>10</v>
      </c>
      <c r="C14" s="13" t="n">
        <v>0.0349</v>
      </c>
      <c r="D14" s="26" t="n">
        <f aca="false">C14*100/$C$15</f>
        <v>1.39454966834492</v>
      </c>
      <c r="F14" s="14"/>
      <c r="G14" s="13"/>
      <c r="H14" s="14"/>
    </row>
    <row r="15" customFormat="false" ht="12.75" hidden="false" customHeight="false" outlineLevel="0" collapsed="false">
      <c r="A15" s="15" t="s">
        <v>11</v>
      </c>
      <c r="B15" s="15"/>
      <c r="C15" s="27" t="n">
        <f aca="false">SUM(C9:C14)</f>
        <v>2.5026</v>
      </c>
      <c r="D15" s="28"/>
      <c r="E15" s="15"/>
      <c r="F15" s="15"/>
      <c r="G15" s="14"/>
      <c r="H15" s="14"/>
    </row>
    <row r="16" customFormat="false" ht="12.75" hidden="false" customHeight="false" outlineLevel="0" collapsed="false">
      <c r="C16" s="13"/>
      <c r="D16" s="29"/>
      <c r="G16" s="14"/>
      <c r="H16" s="14"/>
    </row>
    <row r="17" customFormat="false" ht="12.75" hidden="false" customHeight="false" outlineLevel="0" collapsed="false">
      <c r="A17" s="15" t="s">
        <v>12</v>
      </c>
      <c r="C17" s="16"/>
      <c r="D17" s="29"/>
      <c r="H17" s="4"/>
    </row>
    <row r="18" customFormat="false" ht="12.75" hidden="false" customHeight="false" outlineLevel="0" collapsed="false">
      <c r="B18" s="19"/>
      <c r="C18" s="16"/>
      <c r="D18" s="30"/>
      <c r="G18" s="14"/>
      <c r="H18" s="4"/>
    </row>
    <row r="19" customFormat="false" ht="12.75" hidden="false" customHeight="false" outlineLevel="0" collapsed="false">
      <c r="A19" s="21" t="s">
        <v>13</v>
      </c>
      <c r="B19" s="22"/>
      <c r="C19" s="23" t="s">
        <v>3</v>
      </c>
      <c r="D19" s="24" t="s">
        <v>14</v>
      </c>
      <c r="H19" s="4"/>
    </row>
    <row r="20" customFormat="false" ht="12.75" hidden="false" customHeight="false" outlineLevel="0" collapsed="false">
      <c r="C20" s="13"/>
      <c r="D20" s="29"/>
      <c r="H20" s="4"/>
    </row>
    <row r="21" customFormat="false" ht="12.75" hidden="false" customHeight="false" outlineLevel="0" collapsed="false">
      <c r="A21" s="31" t="s">
        <v>15</v>
      </c>
      <c r="C21" s="13"/>
      <c r="D21" s="29"/>
      <c r="H21" s="4"/>
    </row>
    <row r="22" customFormat="false" ht="12.75" hidden="false" customHeight="false" outlineLevel="0" collapsed="false">
      <c r="A22" s="0" t="s">
        <v>16</v>
      </c>
      <c r="C22" s="13" t="n">
        <v>1.705</v>
      </c>
      <c r="D22" s="26" t="n">
        <f aca="false">C22*100/$C$50</f>
        <v>68.1994816839392</v>
      </c>
      <c r="H22" s="4"/>
    </row>
    <row r="23" customFormat="false" ht="12.75" hidden="false" customHeight="false" outlineLevel="0" collapsed="false">
      <c r="A23" s="0" t="s">
        <v>17</v>
      </c>
      <c r="C23" s="13" t="n">
        <v>0.15</v>
      </c>
      <c r="D23" s="26" t="n">
        <f aca="false">C23*100/$C$50</f>
        <v>5.99995440034656</v>
      </c>
      <c r="G23" s="14"/>
      <c r="H23" s="4"/>
    </row>
    <row r="24" customFormat="false" ht="12.75" hidden="false" customHeight="false" outlineLevel="0" collapsed="false">
      <c r="C24" s="13"/>
      <c r="D24" s="26"/>
      <c r="G24" s="14"/>
      <c r="H24" s="4"/>
    </row>
    <row r="25" customFormat="false" ht="12.75" hidden="false" customHeight="false" outlineLevel="0" collapsed="false">
      <c r="A25" s="31" t="s">
        <v>18</v>
      </c>
      <c r="C25" s="13"/>
      <c r="D25" s="26"/>
      <c r="H25" s="4"/>
    </row>
    <row r="26" customFormat="false" ht="12.75" hidden="false" customHeight="false" outlineLevel="0" collapsed="false">
      <c r="A26" s="0" t="s">
        <v>19</v>
      </c>
      <c r="C26" s="13" t="n">
        <v>0.000938</v>
      </c>
      <c r="D26" s="26" t="n">
        <f aca="false">C26*100/$C$50</f>
        <v>0.0375197148501671</v>
      </c>
      <c r="H26" s="4"/>
    </row>
    <row r="27" customFormat="false" ht="12.75" hidden="false" customHeight="false" outlineLevel="0" collapsed="false">
      <c r="A27" s="0" t="s">
        <v>20</v>
      </c>
      <c r="C27" s="13" t="n">
        <v>0.0351</v>
      </c>
      <c r="D27" s="26" t="n">
        <f aca="false">C27*100/$C$50</f>
        <v>1.40398932968109</v>
      </c>
      <c r="G27" s="14"/>
      <c r="H27" s="4"/>
    </row>
    <row r="28" customFormat="false" ht="12.75" hidden="false" customHeight="false" outlineLevel="0" collapsed="false">
      <c r="A28" s="0" t="s">
        <v>21</v>
      </c>
      <c r="C28" s="13" t="n">
        <v>0.00106</v>
      </c>
      <c r="D28" s="26" t="n">
        <f aca="false">C28*100/$C$50</f>
        <v>0.042399677762449</v>
      </c>
      <c r="G28" s="14"/>
      <c r="H28" s="4"/>
    </row>
    <row r="29" customFormat="false" ht="12.75" hidden="false" customHeight="false" outlineLevel="0" collapsed="false">
      <c r="A29" s="0" t="s">
        <v>22</v>
      </c>
      <c r="C29" s="13" t="n">
        <v>0.000169</v>
      </c>
      <c r="D29" s="26" t="n">
        <f aca="false">C29*100/$C$50</f>
        <v>0.00675994862439045</v>
      </c>
      <c r="G29" s="14"/>
      <c r="H29" s="4"/>
    </row>
    <row r="30" customFormat="false" ht="12.75" hidden="false" customHeight="false" outlineLevel="0" collapsed="false">
      <c r="A30" s="0" t="s">
        <v>23</v>
      </c>
      <c r="C30" s="13" t="n">
        <v>0.00296</v>
      </c>
      <c r="D30" s="26" t="n">
        <f aca="false">C30*100/$C$50</f>
        <v>0.118399100166839</v>
      </c>
      <c r="H30" s="4"/>
    </row>
    <row r="31" customFormat="false" ht="12.75" hidden="false" customHeight="false" outlineLevel="0" collapsed="false">
      <c r="A31" s="0" t="s">
        <v>24</v>
      </c>
      <c r="C31" s="13" t="n">
        <v>0.105</v>
      </c>
      <c r="D31" s="26" t="n">
        <f aca="false">C31*100/$C$50</f>
        <v>4.19996808024259</v>
      </c>
      <c r="H31" s="4"/>
    </row>
    <row r="32" customFormat="false" ht="12.75" hidden="false" customHeight="false" outlineLevel="0" collapsed="false">
      <c r="A32" s="0" t="s">
        <v>25</v>
      </c>
      <c r="C32" s="13" t="n">
        <v>0.000591</v>
      </c>
      <c r="D32" s="26" t="n">
        <f aca="false">C32*100/$C$50</f>
        <v>0.0236398203373654</v>
      </c>
      <c r="H32" s="4"/>
    </row>
    <row r="33" customFormat="false" ht="12.75" hidden="false" customHeight="false" outlineLevel="0" collapsed="false">
      <c r="A33" s="0" t="s">
        <v>26</v>
      </c>
      <c r="C33" s="13" t="n">
        <v>0.00177</v>
      </c>
      <c r="D33" s="26" t="n">
        <f aca="false">C33*100/$C$50</f>
        <v>0.0707994619240894</v>
      </c>
      <c r="H33" s="4"/>
    </row>
    <row r="34" customFormat="false" ht="12.75" hidden="false" customHeight="false" outlineLevel="0" collapsed="false">
      <c r="A34" s="0" t="s">
        <v>27</v>
      </c>
      <c r="C34" s="13" t="n">
        <v>0.000822</v>
      </c>
      <c r="D34" s="26" t="n">
        <f aca="false">C34*100/$C$50</f>
        <v>0.0328797501138991</v>
      </c>
      <c r="H34" s="4"/>
    </row>
    <row r="35" customFormat="false" ht="12.75" hidden="false" customHeight="false" outlineLevel="0" collapsed="false">
      <c r="A35" s="0" t="s">
        <v>28</v>
      </c>
      <c r="C35" s="13" t="n">
        <v>0.00185</v>
      </c>
      <c r="D35" s="26" t="n">
        <f aca="false">C35*100/$C$50</f>
        <v>0.0739994376042742</v>
      </c>
      <c r="H35" s="4"/>
    </row>
    <row r="36" customFormat="false" ht="12.75" hidden="false" customHeight="false" outlineLevel="0" collapsed="false">
      <c r="A36" s="0" t="s">
        <v>29</v>
      </c>
      <c r="C36" s="13" t="n">
        <v>0.0023</v>
      </c>
      <c r="D36" s="26" t="n">
        <f aca="false">C36*100/$C$50</f>
        <v>0.0919993008053139</v>
      </c>
      <c r="H36" s="4"/>
    </row>
    <row r="37" customFormat="false" ht="12.75" hidden="false" customHeight="false" outlineLevel="0" collapsed="false">
      <c r="A37" s="0" t="s">
        <v>30</v>
      </c>
      <c r="C37" s="13" t="n">
        <v>0.000234</v>
      </c>
      <c r="D37" s="26" t="n">
        <f aca="false">C37*100/$C$50</f>
        <v>0.00935992886454063</v>
      </c>
      <c r="H37" s="4"/>
    </row>
    <row r="38" customFormat="false" ht="12.75" hidden="false" customHeight="false" outlineLevel="0" collapsed="false">
      <c r="A38" s="0" t="s">
        <v>31</v>
      </c>
      <c r="C38" s="13" t="n">
        <v>0.0021</v>
      </c>
      <c r="D38" s="26" t="n">
        <f aca="false">C38*100/$C$50</f>
        <v>0.0839993616048518</v>
      </c>
      <c r="H38" s="14"/>
    </row>
    <row r="39" customFormat="false" ht="12.75" hidden="false" customHeight="false" outlineLevel="0" collapsed="false">
      <c r="A39" s="0" t="s">
        <v>32</v>
      </c>
      <c r="C39" s="13" t="n">
        <v>0.000259</v>
      </c>
      <c r="D39" s="26" t="n">
        <f aca="false">C39*100/$C$50</f>
        <v>0.0103599212645984</v>
      </c>
      <c r="H39" s="14"/>
    </row>
    <row r="40" customFormat="false" ht="12.75" hidden="false" customHeight="false" outlineLevel="0" collapsed="false">
      <c r="A40" s="0" t="s">
        <v>33</v>
      </c>
      <c r="C40" s="13" t="n">
        <v>0.00108</v>
      </c>
      <c r="D40" s="26" t="n">
        <f aca="false">C40*100/$C$50</f>
        <v>0.0431996716824952</v>
      </c>
      <c r="H40" s="14"/>
    </row>
    <row r="41" customFormat="false" ht="12.75" hidden="false" customHeight="false" outlineLevel="0" collapsed="false">
      <c r="A41" s="0" t="s">
        <v>34</v>
      </c>
      <c r="C41" s="13" t="n">
        <v>0.14</v>
      </c>
      <c r="D41" s="26" t="n">
        <f aca="false">C41*100/$C$50</f>
        <v>5.59995744032345</v>
      </c>
      <c r="H41" s="14"/>
    </row>
    <row r="42" customFormat="false" ht="12.75" hidden="false" customHeight="false" outlineLevel="0" collapsed="false">
      <c r="A42" s="0" t="s">
        <v>35</v>
      </c>
      <c r="C42" s="13" t="n">
        <v>0.095</v>
      </c>
      <c r="D42" s="26" t="n">
        <f aca="false">C42*100/$C$50</f>
        <v>3.79997112021949</v>
      </c>
      <c r="H42" s="14"/>
    </row>
    <row r="43" customFormat="false" ht="12.75" hidden="false" customHeight="false" outlineLevel="0" collapsed="false">
      <c r="A43" s="0" t="s">
        <v>36</v>
      </c>
      <c r="C43" s="13" t="n">
        <v>0.0082</v>
      </c>
      <c r="D43" s="26" t="n">
        <f aca="false">C43*100/$C$50</f>
        <v>0.327997507218945</v>
      </c>
      <c r="H43" s="12"/>
    </row>
    <row r="44" customFormat="false" ht="12.75" hidden="false" customHeight="false" outlineLevel="0" collapsed="false">
      <c r="A44" s="0" t="s">
        <v>37</v>
      </c>
      <c r="C44" s="13" t="n">
        <v>0.00663</v>
      </c>
      <c r="D44" s="26" t="n">
        <f aca="false">C44*100/$C$50</f>
        <v>0.265197984495318</v>
      </c>
      <c r="H44" s="14"/>
    </row>
    <row r="45" customFormat="false" ht="12.75" hidden="false" customHeight="false" outlineLevel="0" collapsed="false">
      <c r="A45" s="0" t="s">
        <v>38</v>
      </c>
      <c r="C45" s="13" t="n">
        <v>0.126</v>
      </c>
      <c r="D45" s="26" t="n">
        <f aca="false">C45*100/$C$50</f>
        <v>5.03996169629111</v>
      </c>
      <c r="E45" s="15"/>
      <c r="H45" s="14"/>
    </row>
    <row r="46" customFormat="false" ht="12.75" hidden="false" customHeight="false" outlineLevel="0" collapsed="false">
      <c r="A46" s="0" t="s">
        <v>39</v>
      </c>
      <c r="C46" s="13" t="n">
        <v>0.0203</v>
      </c>
      <c r="D46" s="26" t="n">
        <f aca="false">C46*100/$C$50</f>
        <v>0.811993828846901</v>
      </c>
      <c r="H46" s="12"/>
    </row>
    <row r="47" customFormat="false" ht="12.75" hidden="false" customHeight="false" outlineLevel="0" collapsed="false">
      <c r="A47" s="0" t="s">
        <v>40</v>
      </c>
      <c r="C47" s="13" t="n">
        <v>0.000256</v>
      </c>
      <c r="D47" s="26" t="n">
        <f aca="false">C47*100/$C$50</f>
        <v>0.0102399221765915</v>
      </c>
      <c r="H47" s="14"/>
    </row>
    <row r="48" customFormat="false" ht="12.75" hidden="false" customHeight="false" outlineLevel="0" collapsed="false">
      <c r="A48" s="0" t="s">
        <v>41</v>
      </c>
      <c r="C48" s="13" t="n">
        <v>0.058</v>
      </c>
      <c r="D48" s="26" t="n">
        <f aca="false">C48*100/$C$50</f>
        <v>2.319982368134</v>
      </c>
      <c r="H48" s="12"/>
    </row>
    <row r="49" customFormat="false" ht="12.75" hidden="false" customHeight="false" outlineLevel="0" collapsed="false">
      <c r="A49" s="0" t="s">
        <v>42</v>
      </c>
      <c r="C49" s="13" t="n">
        <v>0.0344</v>
      </c>
      <c r="D49" s="26" t="n">
        <f aca="false">C49*100/$C$50</f>
        <v>1.37598954247948</v>
      </c>
    </row>
    <row r="50" customFormat="false" ht="12.75" hidden="false" customHeight="false" outlineLevel="0" collapsed="false">
      <c r="A50" s="15" t="s">
        <v>11</v>
      </c>
      <c r="B50" s="15"/>
      <c r="C50" s="27" t="n">
        <f aca="false">SUM(C22:C49)</f>
        <v>2.500019</v>
      </c>
      <c r="D50" s="4"/>
    </row>
    <row r="51" customFormat="false" ht="12.75" hidden="false" customHeight="false" outlineLevel="0" collapsed="false">
      <c r="A51" s="9"/>
      <c r="C51" s="13"/>
    </row>
    <row r="52" customFormat="false" ht="12.75" hidden="false" customHeight="false" outlineLevel="0" collapsed="false">
      <c r="A52" s="32" t="s">
        <v>43</v>
      </c>
      <c r="C52" s="13"/>
    </row>
    <row r="53" customFormat="false" ht="12.75" hidden="false" customHeight="false" outlineLevel="0" collapsed="false">
      <c r="A53" s="32" t="s">
        <v>44</v>
      </c>
      <c r="C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o9913</cp:lastModifiedBy>
  <cp:lastPrinted>2006-04-21T13:14:41Z</cp:lastPrinted>
  <dcterms:modified xsi:type="dcterms:W3CDTF">2006-04-21T13:14:44Z</dcterms:modified>
  <cp:revision>0</cp:revision>
  <dc:subject/>
  <dc:title/>
</cp:coreProperties>
</file>