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5" sheetId="1" state="visible" r:id="rId2"/>
  </sheets>
  <definedNames>
    <definedName function="false" hidden="false" localSheetId="0" name="_xlnm.Print_Area" vbProcedure="false">'A-1 2005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Radioactive Atmospheric Releases by Source(Curies)(a)</t>
  </si>
  <si>
    <t xml:space="preserve">page 1 of 2</t>
  </si>
  <si>
    <t xml:space="preserve">Diffuse and</t>
  </si>
  <si>
    <t xml:space="preserve">Radionuclide</t>
  </si>
  <si>
    <t xml:space="preserve">Reactors</t>
  </si>
  <si>
    <t xml:space="preserve">Separations(b)</t>
  </si>
  <si>
    <t xml:space="preserve">SRNL(c)</t>
  </si>
  <si>
    <t xml:space="preserve">Fugitive(d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Ac-228</t>
  </si>
  <si>
    <t xml:space="preserve">Ag-110</t>
  </si>
  <si>
    <t xml:space="preserve">Am-241</t>
  </si>
  <si>
    <t xml:space="preserve">Am-243</t>
  </si>
  <si>
    <t xml:space="preserve">Am-244</t>
  </si>
  <si>
    <t xml:space="preserve">Cd-109</t>
  </si>
  <si>
    <t xml:space="preserve">Ce-139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Hg-203</t>
  </si>
  <si>
    <t xml:space="preserve">K-40</t>
  </si>
  <si>
    <t xml:space="preserve">Na-22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a-234</t>
  </si>
  <si>
    <t xml:space="preserve">Pb-212</t>
  </si>
  <si>
    <t xml:space="preserve">Pm-147</t>
  </si>
  <si>
    <t xml:space="preserve">Pm-148m</t>
  </si>
  <si>
    <t xml:space="preserve">Pr-144</t>
  </si>
  <si>
    <t xml:space="preserve">Radioactive Atmospheric Releases by Source(Curies)(a) - continued</t>
  </si>
  <si>
    <t xml:space="preserve">page 2 of 2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13</t>
  </si>
  <si>
    <t xml:space="preserve">Sn-123</t>
  </si>
  <si>
    <t xml:space="preserve">Sn-126</t>
  </si>
  <si>
    <t xml:space="preserve">Sr-89</t>
  </si>
  <si>
    <t xml:space="preserve">Sr-90</t>
  </si>
  <si>
    <t xml:space="preserve">Tc-99</t>
  </si>
  <si>
    <t xml:space="preserve">Te-127</t>
  </si>
  <si>
    <t xml:space="preserve">Te-129</t>
  </si>
  <si>
    <t xml:space="preserve">Th-228</t>
  </si>
  <si>
    <t xml:space="preserve">Th-230</t>
  </si>
  <si>
    <t xml:space="preserve">Th-231</t>
  </si>
  <si>
    <t xml:space="preserve">Th-232</t>
  </si>
  <si>
    <t xml:space="preserve">Th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10"/>
      <c r="B5" s="11"/>
      <c r="C5" s="11"/>
      <c r="D5" s="11"/>
      <c r="E5" s="11" t="s">
        <v>2</v>
      </c>
      <c r="F5" s="11"/>
    </row>
    <row r="6" customFormat="false" ht="12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6"/>
    </row>
    <row r="8" customFormat="false" ht="12.75" hidden="false" customHeight="false" outlineLevel="0" collapsed="false">
      <c r="A8" s="17" t="s">
        <v>9</v>
      </c>
    </row>
    <row r="9" customFormat="false" ht="12.75" hidden="false" customHeight="false" outlineLevel="0" collapsed="false">
      <c r="A9" s="18" t="s">
        <v>10</v>
      </c>
      <c r="B9" s="19" t="n">
        <v>644</v>
      </c>
      <c r="C9" s="20" t="n">
        <v>23400</v>
      </c>
      <c r="D9" s="21"/>
      <c r="E9" s="21" t="n">
        <v>8670</v>
      </c>
      <c r="F9" s="21" t="n">
        <f aca="false">SUM(B9:E9)</f>
        <v>32714</v>
      </c>
    </row>
    <row r="10" customFormat="false" ht="12.75" hidden="false" customHeight="false" outlineLevel="0" collapsed="false">
      <c r="A10" s="18" t="s">
        <v>11</v>
      </c>
      <c r="B10" s="20"/>
      <c r="C10" s="20" t="n">
        <v>8050</v>
      </c>
      <c r="D10" s="21"/>
      <c r="E10" s="21"/>
      <c r="F10" s="21" t="n">
        <f aca="false">SUM(B10:E10)</f>
        <v>8050</v>
      </c>
    </row>
    <row r="11" customFormat="false" ht="12.75" hidden="false" customHeight="false" outlineLevel="0" collapsed="false">
      <c r="A11" s="18" t="s">
        <v>12</v>
      </c>
      <c r="B11" s="20" t="n">
        <f aca="false">B9+B10</f>
        <v>644</v>
      </c>
      <c r="C11" s="20" t="n">
        <f aca="false">C9+C10</f>
        <v>31450</v>
      </c>
      <c r="D11" s="21"/>
      <c r="E11" s="21" t="n">
        <f aca="false">E9+E10</f>
        <v>8670</v>
      </c>
      <c r="F11" s="21" t="n">
        <f aca="false">SUM(B11:E11)</f>
        <v>40764</v>
      </c>
    </row>
    <row r="12" customFormat="false" ht="12.75" hidden="false" customHeight="false" outlineLevel="0" collapsed="false">
      <c r="A12" s="18" t="s">
        <v>13</v>
      </c>
      <c r="B12" s="20"/>
      <c r="C12" s="20"/>
      <c r="D12" s="21"/>
      <c r="E12" s="21" t="n">
        <v>0.000109</v>
      </c>
      <c r="F12" s="21" t="n">
        <f aca="false">SUM(B12:E12)</f>
        <v>0.000109</v>
      </c>
    </row>
    <row r="13" customFormat="false" ht="12.75" hidden="false" customHeight="false" outlineLevel="0" collapsed="false">
      <c r="A13" s="18" t="s">
        <v>14</v>
      </c>
      <c r="B13" s="20"/>
      <c r="C13" s="20" t="n">
        <v>0.00406</v>
      </c>
      <c r="D13" s="21"/>
      <c r="E13" s="22" t="n">
        <v>0.00461215360002097</v>
      </c>
      <c r="F13" s="21" t="n">
        <f aca="false">SUM(B13:E13)</f>
        <v>0.00867215360002097</v>
      </c>
    </row>
    <row r="14" customFormat="false" ht="12.75" hidden="false" customHeight="true" outlineLevel="0" collapsed="false">
      <c r="A14" s="18"/>
      <c r="B14" s="23"/>
      <c r="C14" s="18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23"/>
      <c r="C15" s="18"/>
      <c r="D15" s="18"/>
      <c r="E15" s="18"/>
      <c r="F15" s="18"/>
    </row>
    <row r="16" customFormat="false" ht="12.75" hidden="false" customHeight="true" outlineLevel="0" collapsed="false">
      <c r="A16" s="0" t="s">
        <v>16</v>
      </c>
      <c r="B16" s="20"/>
      <c r="C16" s="20"/>
      <c r="D16" s="21"/>
      <c r="E16" s="22" t="n">
        <v>5.71E-007</v>
      </c>
      <c r="F16" s="21" t="n">
        <f aca="false">SUM(B16:E16)</f>
        <v>5.71E-007</v>
      </c>
    </row>
    <row r="17" customFormat="false" ht="12.75" hidden="false" customHeight="true" outlineLevel="0" collapsed="false">
      <c r="A17" s="0" t="s">
        <v>17</v>
      </c>
      <c r="B17" s="20"/>
      <c r="C17" s="20"/>
      <c r="D17" s="21"/>
      <c r="E17" s="22" t="n">
        <v>1.09E-010</v>
      </c>
      <c r="F17" s="21" t="n">
        <f aca="false">SUM(B17:E17)</f>
        <v>1.09E-010</v>
      </c>
    </row>
    <row r="18" customFormat="false" ht="12.75" hidden="false" customHeight="true" outlineLevel="0" collapsed="false">
      <c r="A18" s="0" t="s">
        <v>18</v>
      </c>
      <c r="B18" s="24" t="n">
        <v>8.63E-008</v>
      </c>
      <c r="C18" s="20" t="n">
        <v>7.48E-006</v>
      </c>
      <c r="D18" s="21"/>
      <c r="E18" s="22" t="n">
        <v>0.000573633771340181</v>
      </c>
      <c r="F18" s="21" t="n">
        <f aca="false">SUM(B18:E18)</f>
        <v>0.000581200071340181</v>
      </c>
    </row>
    <row r="19" customFormat="false" ht="12.75" hidden="false" customHeight="true" outlineLevel="0" collapsed="false">
      <c r="A19" s="0" t="s">
        <v>19</v>
      </c>
      <c r="B19" s="20"/>
      <c r="C19" s="20"/>
      <c r="D19" s="21"/>
      <c r="E19" s="22" t="n">
        <v>5.58000495E-008</v>
      </c>
      <c r="F19" s="21" t="n">
        <f aca="false">SUM(B19:E19)</f>
        <v>5.58000495E-008</v>
      </c>
    </row>
    <row r="20" customFormat="false" ht="12.75" hidden="false" customHeight="true" outlineLevel="0" collapsed="false">
      <c r="A20" s="0" t="s">
        <v>20</v>
      </c>
      <c r="B20" s="20"/>
      <c r="C20" s="20"/>
      <c r="D20" s="21"/>
      <c r="E20" s="22" t="n">
        <v>3.33E-010</v>
      </c>
      <c r="F20" s="21" t="n">
        <f aca="false">SUM(B20:E20)</f>
        <v>3.33E-010</v>
      </c>
    </row>
    <row r="21" customFormat="false" ht="12.75" hidden="false" customHeight="true" outlineLevel="0" collapsed="false">
      <c r="A21" s="0" t="s">
        <v>21</v>
      </c>
      <c r="B21" s="20"/>
      <c r="C21" s="20"/>
      <c r="D21" s="21"/>
      <c r="E21" s="22" t="n">
        <v>3.04E-006</v>
      </c>
      <c r="F21" s="21" t="n">
        <f aca="false">SUM(B21:E21)</f>
        <v>3.04E-006</v>
      </c>
    </row>
    <row r="22" customFormat="false" ht="12.75" hidden="false" customHeight="true" outlineLevel="0" collapsed="false">
      <c r="A22" s="0" t="s">
        <v>22</v>
      </c>
      <c r="B22" s="20"/>
      <c r="C22" s="20"/>
      <c r="D22" s="21"/>
      <c r="E22" s="22" t="n">
        <v>4.61E-006</v>
      </c>
      <c r="F22" s="21" t="n">
        <f aca="false">SUM(B22:E22)</f>
        <v>4.61E-006</v>
      </c>
    </row>
    <row r="23" customFormat="false" ht="12.75" hidden="false" customHeight="true" outlineLevel="0" collapsed="false">
      <c r="A23" s="0" t="s">
        <v>23</v>
      </c>
      <c r="B23" s="20"/>
      <c r="C23" s="20"/>
      <c r="D23" s="21"/>
      <c r="E23" s="22" t="n">
        <v>2.65004890000007E-005</v>
      </c>
      <c r="F23" s="21" t="n">
        <f aca="false">SUM(B23:E23)</f>
        <v>2.65004890000007E-005</v>
      </c>
    </row>
    <row r="24" customFormat="false" ht="12.75" hidden="false" customHeight="true" outlineLevel="0" collapsed="false">
      <c r="A24" s="0" t="s">
        <v>24</v>
      </c>
      <c r="B24" s="20"/>
      <c r="C24" s="20"/>
      <c r="D24" s="21"/>
      <c r="E24" s="22" t="n">
        <v>9.0648000004425E-005</v>
      </c>
      <c r="F24" s="21" t="n">
        <f aca="false">SUM(B24:E24)</f>
        <v>9.0648000004425E-005</v>
      </c>
    </row>
    <row r="25" customFormat="false" ht="12.75" hidden="false" customHeight="true" outlineLevel="0" collapsed="false">
      <c r="A25" s="0" t="s">
        <v>25</v>
      </c>
      <c r="B25" s="20"/>
      <c r="C25" s="20"/>
      <c r="D25" s="21"/>
      <c r="E25" s="22" t="n">
        <v>4.310619E-007</v>
      </c>
      <c r="F25" s="21" t="n">
        <f aca="false">SUM(B25:E25)</f>
        <v>4.310619E-007</v>
      </c>
    </row>
    <row r="26" customFormat="false" ht="12.75" hidden="false" customHeight="true" outlineLevel="0" collapsed="false">
      <c r="A26" s="0" t="s">
        <v>26</v>
      </c>
      <c r="B26" s="20"/>
      <c r="C26" s="20"/>
      <c r="D26" s="21"/>
      <c r="E26" s="22" t="n">
        <v>2.24973702029E-008</v>
      </c>
      <c r="F26" s="21" t="n">
        <f aca="false">SUM(B26:E26)</f>
        <v>2.24973702029E-008</v>
      </c>
    </row>
    <row r="27" customFormat="false" ht="12.75" hidden="false" customHeight="true" outlineLevel="0" collapsed="false">
      <c r="A27" s="0" t="s">
        <v>27</v>
      </c>
      <c r="B27" s="20"/>
      <c r="C27" s="20"/>
      <c r="D27" s="21"/>
      <c r="E27" s="22" t="n">
        <v>0.000139494670348</v>
      </c>
      <c r="F27" s="21" t="n">
        <f aca="false">SUM(B27:E27)</f>
        <v>0.000139494670348</v>
      </c>
    </row>
    <row r="28" customFormat="false" ht="12.75" hidden="false" customHeight="true" outlineLevel="0" collapsed="false">
      <c r="A28" s="0" t="s">
        <v>28</v>
      </c>
      <c r="B28" s="20" t="n">
        <v>2.55E-008</v>
      </c>
      <c r="C28" s="20" t="n">
        <v>1.69E-006</v>
      </c>
      <c r="D28" s="21"/>
      <c r="E28" s="22" t="n">
        <v>5.743E-007</v>
      </c>
      <c r="F28" s="21" t="n">
        <f aca="false">SUM(B28:E28)</f>
        <v>2.2898E-006</v>
      </c>
    </row>
    <row r="29" customFormat="false" ht="12.75" hidden="false" customHeight="true" outlineLevel="0" collapsed="false">
      <c r="A29" s="0" t="s">
        <v>29</v>
      </c>
      <c r="B29" s="20"/>
      <c r="C29" s="20"/>
      <c r="D29" s="21"/>
      <c r="E29" s="22" t="n">
        <v>2.9426E-008</v>
      </c>
      <c r="F29" s="21" t="n">
        <f aca="false">SUM(B29:E29)</f>
        <v>2.9426E-008</v>
      </c>
    </row>
    <row r="30" customFormat="false" ht="12.75" hidden="false" customHeight="true" outlineLevel="0" collapsed="false">
      <c r="A30" s="0" t="s">
        <v>30</v>
      </c>
      <c r="B30" s="20"/>
      <c r="C30" s="20"/>
      <c r="D30" s="21"/>
      <c r="E30" s="22" t="n">
        <v>8.1834E-008</v>
      </c>
      <c r="F30" s="21" t="n">
        <f aca="false">SUM(B30:E30)</f>
        <v>8.1834E-008</v>
      </c>
    </row>
    <row r="31" customFormat="false" ht="12.75" hidden="false" customHeight="true" outlineLevel="0" collapsed="false">
      <c r="A31" s="0" t="s">
        <v>31</v>
      </c>
      <c r="B31" s="20"/>
      <c r="C31" s="20"/>
      <c r="D31" s="21"/>
      <c r="E31" s="22" t="n">
        <v>8.1100729E-005</v>
      </c>
      <c r="F31" s="21" t="n">
        <f aca="false">SUM(B31:E31)</f>
        <v>8.1100729E-005</v>
      </c>
    </row>
    <row r="32" customFormat="false" ht="12.75" hidden="false" customHeight="true" outlineLevel="0" collapsed="false">
      <c r="A32" s="0" t="s">
        <v>32</v>
      </c>
      <c r="B32" s="20"/>
      <c r="C32" s="20"/>
      <c r="D32" s="21"/>
      <c r="E32" s="22" t="n">
        <v>0.000106094632500027</v>
      </c>
      <c r="F32" s="21" t="n">
        <f aca="false">SUM(B32:E32)</f>
        <v>0.000106094632500027</v>
      </c>
    </row>
    <row r="33" customFormat="false" ht="12.75" hidden="false" customHeight="true" outlineLevel="0" collapsed="false">
      <c r="A33" s="0" t="s">
        <v>33</v>
      </c>
      <c r="B33" s="20"/>
      <c r="C33" s="20"/>
      <c r="D33" s="21"/>
      <c r="E33" s="22" t="n">
        <v>6.490122E-005</v>
      </c>
      <c r="F33" s="21" t="n">
        <f aca="false">SUM(B33:E33)</f>
        <v>6.490122E-005</v>
      </c>
    </row>
    <row r="34" customFormat="false" ht="12.75" hidden="false" customHeight="true" outlineLevel="0" collapsed="false">
      <c r="A34" s="0" t="s">
        <v>34</v>
      </c>
      <c r="B34" s="20"/>
      <c r="C34" s="20"/>
      <c r="D34" s="21"/>
      <c r="E34" s="22" t="n">
        <v>8.66086000024885E-005</v>
      </c>
      <c r="F34" s="21" t="n">
        <f aca="false">SUM(B34:E34)</f>
        <v>8.66086000024885E-005</v>
      </c>
    </row>
    <row r="35" customFormat="false" ht="12.75" hidden="false" customHeight="true" outlineLevel="0" collapsed="false">
      <c r="A35" s="0" t="s">
        <v>35</v>
      </c>
      <c r="B35" s="20"/>
      <c r="C35" s="20" t="n">
        <v>8E-005</v>
      </c>
      <c r="D35" s="21"/>
      <c r="E35" s="22" t="n">
        <v>0.0159307164980069</v>
      </c>
      <c r="F35" s="21" t="n">
        <f aca="false">SUM(B35:E35)</f>
        <v>0.0160107164980069</v>
      </c>
    </row>
    <row r="36" customFormat="false" ht="12.75" hidden="false" customHeight="true" outlineLevel="0" collapsed="false">
      <c r="A36" s="0" t="s">
        <v>36</v>
      </c>
      <c r="B36" s="20"/>
      <c r="C36" s="20"/>
      <c r="D36" s="21"/>
      <c r="E36" s="22" t="n">
        <v>8.68E-008</v>
      </c>
      <c r="F36" s="21" t="n">
        <f aca="false">SUM(B36:E36)</f>
        <v>8.68E-008</v>
      </c>
    </row>
    <row r="37" customFormat="false" ht="12.75" hidden="false" customHeight="true" outlineLevel="0" collapsed="false">
      <c r="A37" s="0" t="s">
        <v>37</v>
      </c>
      <c r="B37" s="20"/>
      <c r="C37" s="20"/>
      <c r="D37" s="21"/>
      <c r="E37" s="22" t="n">
        <v>8.38437E-006</v>
      </c>
      <c r="F37" s="21" t="n">
        <f aca="false">SUM(B37:E37)</f>
        <v>8.38437E-006</v>
      </c>
    </row>
    <row r="38" customFormat="false" ht="12.75" hidden="false" customHeight="true" outlineLevel="0" collapsed="false">
      <c r="A38" s="0" t="s">
        <v>38</v>
      </c>
      <c r="B38" s="20"/>
      <c r="C38" s="20"/>
      <c r="D38" s="21"/>
      <c r="E38" s="22" t="n">
        <v>8.7572E-007</v>
      </c>
      <c r="F38" s="21" t="n">
        <f aca="false">SUM(B38:E38)</f>
        <v>8.7572E-007</v>
      </c>
    </row>
    <row r="39" customFormat="false" ht="12.75" hidden="false" customHeight="true" outlineLevel="0" collapsed="false">
      <c r="A39" s="0" t="s">
        <v>39</v>
      </c>
      <c r="B39" s="20"/>
      <c r="C39" s="20"/>
      <c r="D39" s="21"/>
      <c r="E39" s="22" t="n">
        <v>1.6E-007</v>
      </c>
      <c r="F39" s="21" t="n">
        <f aca="false">SUM(B39:E39)</f>
        <v>1.6E-007</v>
      </c>
    </row>
    <row r="40" customFormat="false" ht="12.75" hidden="false" customHeight="true" outlineLevel="0" collapsed="false">
      <c r="A40" s="0" t="s">
        <v>40</v>
      </c>
      <c r="B40" s="20"/>
      <c r="C40" s="20"/>
      <c r="D40" s="21"/>
      <c r="E40" s="22" t="n">
        <v>5.61E-007</v>
      </c>
      <c r="F40" s="21" t="n">
        <f aca="false">SUM(B40:E40)</f>
        <v>5.61E-007</v>
      </c>
    </row>
    <row r="41" customFormat="false" ht="12.75" hidden="false" customHeight="true" outlineLevel="0" collapsed="false">
      <c r="A41" s="0" t="s">
        <v>41</v>
      </c>
      <c r="B41" s="20"/>
      <c r="C41" s="20"/>
      <c r="D41" s="21"/>
      <c r="E41" s="22" t="n">
        <v>2.31E-008</v>
      </c>
      <c r="F41" s="21" t="n">
        <f aca="false">SUM(B41:E41)</f>
        <v>2.31E-008</v>
      </c>
    </row>
    <row r="42" customFormat="false" ht="12.75" hidden="false" customHeight="true" outlineLevel="0" collapsed="false">
      <c r="A42" s="0" t="s">
        <v>42</v>
      </c>
      <c r="B42" s="20"/>
      <c r="C42" s="20"/>
      <c r="D42" s="21"/>
      <c r="E42" s="22" t="n">
        <v>7.20188000015527E-005</v>
      </c>
      <c r="F42" s="21" t="n">
        <f aca="false">SUM(B42:E42)</f>
        <v>7.20188000015527E-005</v>
      </c>
    </row>
    <row r="43" customFormat="false" ht="12.75" hidden="false" customHeight="true" outlineLevel="0" collapsed="false">
      <c r="A43" s="0" t="s">
        <v>43</v>
      </c>
      <c r="B43" s="20"/>
      <c r="C43" s="20"/>
      <c r="D43" s="21"/>
      <c r="E43" s="22" t="n">
        <v>2.0844244E-008</v>
      </c>
      <c r="F43" s="21" t="n">
        <f aca="false">SUM(B43:E43)</f>
        <v>2.0844244E-008</v>
      </c>
    </row>
    <row r="44" customFormat="false" ht="12.75" hidden="false" customHeight="true" outlineLevel="0" collapsed="false">
      <c r="A44" s="0" t="s">
        <v>44</v>
      </c>
      <c r="B44" s="20"/>
      <c r="C44" s="20"/>
      <c r="D44" s="21"/>
      <c r="E44" s="22" t="n">
        <v>1.4528E-006</v>
      </c>
      <c r="F44" s="21" t="n">
        <f aca="false">SUM(B44:E44)</f>
        <v>1.4528E-006</v>
      </c>
    </row>
    <row r="45" customFormat="false" ht="12.75" hidden="false" customHeight="true" outlineLevel="0" collapsed="false">
      <c r="A45" s="0" t="s">
        <v>45</v>
      </c>
      <c r="B45" s="20"/>
      <c r="C45" s="20"/>
      <c r="D45" s="21"/>
      <c r="E45" s="22" t="n">
        <v>5.3741701042E-006</v>
      </c>
      <c r="F45" s="21" t="n">
        <f aca="false">SUM(B45:E45)</f>
        <v>5.3741701042E-006</v>
      </c>
    </row>
    <row r="46" customFormat="false" ht="12.75" hidden="false" customHeight="true" outlineLevel="0" collapsed="false">
      <c r="A46" s="0" t="s">
        <v>46</v>
      </c>
      <c r="B46" s="20"/>
      <c r="C46" s="20"/>
      <c r="D46" s="21"/>
      <c r="E46" s="22" t="n">
        <v>7.79E-009</v>
      </c>
      <c r="F46" s="21" t="n">
        <f aca="false">SUM(B46:E46)</f>
        <v>7.79E-009</v>
      </c>
    </row>
    <row r="47" customFormat="false" ht="12.75" hidden="false" customHeight="true" outlineLevel="0" collapsed="false">
      <c r="A47" s="0" t="s">
        <v>47</v>
      </c>
      <c r="B47" s="20"/>
      <c r="C47" s="20"/>
      <c r="D47" s="21"/>
      <c r="E47" s="22" t="n">
        <v>5.13E-006</v>
      </c>
      <c r="F47" s="21" t="n">
        <f aca="false">SUM(B47:E47)</f>
        <v>5.13E-006</v>
      </c>
    </row>
    <row r="48" customFormat="false" ht="12.75" hidden="false" customHeight="true" outlineLevel="0" collapsed="false">
      <c r="A48" s="0" t="s">
        <v>48</v>
      </c>
      <c r="B48" s="20"/>
      <c r="C48" s="20"/>
      <c r="D48" s="21"/>
      <c r="E48" s="22" t="n">
        <v>8.0952E-007</v>
      </c>
      <c r="F48" s="21" t="n">
        <f aca="false">SUM(B48:E48)</f>
        <v>8.0952E-007</v>
      </c>
    </row>
    <row r="49" customFormat="false" ht="12.75" hidden="false" customHeight="true" outlineLevel="0" collapsed="false">
      <c r="A49" s="0" t="s">
        <v>49</v>
      </c>
      <c r="B49" s="20"/>
      <c r="C49" s="20"/>
      <c r="D49" s="21"/>
      <c r="E49" s="22" t="n">
        <v>7.485E-007</v>
      </c>
      <c r="F49" s="21" t="n">
        <f aca="false">SUM(B49:E49)</f>
        <v>7.485E-007</v>
      </c>
    </row>
    <row r="50" customFormat="false" ht="12.75" hidden="false" customHeight="true" outlineLevel="0" collapsed="false">
      <c r="A50" s="0" t="s">
        <v>50</v>
      </c>
      <c r="B50" s="20"/>
      <c r="C50" s="20"/>
      <c r="D50" s="21"/>
      <c r="E50" s="22" t="n">
        <v>2.270400000535E-005</v>
      </c>
      <c r="F50" s="21" t="n">
        <f aca="false">SUM(B50:E50)</f>
        <v>2.270400000535E-005</v>
      </c>
    </row>
    <row r="51" customFormat="false" ht="12.75" hidden="false" customHeight="true" outlineLevel="0" collapsed="false">
      <c r="A51" s="0" t="s">
        <v>51</v>
      </c>
      <c r="B51" s="19"/>
      <c r="C51" s="19"/>
      <c r="D51" s="19"/>
      <c r="E51" s="22" t="n">
        <v>1.4E-011</v>
      </c>
      <c r="F51" s="21" t="n">
        <f aca="false">SUM(B51:E51)</f>
        <v>1.4E-011</v>
      </c>
    </row>
    <row r="52" customFormat="false" ht="12.75" hidden="false" customHeight="true" outlineLevel="0" collapsed="false">
      <c r="A52" s="0" t="s">
        <v>52</v>
      </c>
      <c r="B52" s="19"/>
      <c r="C52" s="19"/>
      <c r="D52" s="19"/>
      <c r="E52" s="22" t="n">
        <v>1.48E-007</v>
      </c>
      <c r="F52" s="21" t="n">
        <f aca="false">SUM(B52:E52)</f>
        <v>1.48E-007</v>
      </c>
    </row>
    <row r="53" customFormat="false" ht="12.75" hidden="false" customHeight="true" outlineLevel="0" collapsed="false">
      <c r="A53" s="18"/>
      <c r="B53" s="25"/>
      <c r="C53" s="25"/>
      <c r="D53" s="21"/>
      <c r="E53" s="21"/>
      <c r="F53" s="21"/>
    </row>
    <row r="54" customFormat="false" ht="12.75" hidden="false" customHeight="true" outlineLevel="0" collapsed="false">
      <c r="A54" s="26"/>
      <c r="B54" s="27"/>
      <c r="C54" s="27"/>
      <c r="D54" s="28"/>
      <c r="E54" s="28"/>
      <c r="F54" s="29"/>
    </row>
    <row r="55" customFormat="false" ht="12.75" hidden="false" customHeight="true" outlineLevel="0" collapsed="false">
      <c r="A55" s="3" t="s">
        <v>53</v>
      </c>
      <c r="B55" s="30"/>
      <c r="C55" s="30"/>
      <c r="D55" s="4"/>
      <c r="E55" s="4"/>
      <c r="F55" s="5"/>
    </row>
    <row r="56" customFormat="false" ht="12.75" hidden="false" customHeight="true" outlineLevel="0" collapsed="false">
      <c r="A56" s="6"/>
      <c r="B56" s="31"/>
      <c r="C56" s="31"/>
      <c r="D56" s="7"/>
      <c r="E56" s="7"/>
      <c r="F56" s="7" t="s">
        <v>54</v>
      </c>
    </row>
    <row r="57" customFormat="false" ht="12.75" hidden="false" customHeight="true" outlineLevel="0" collapsed="false">
      <c r="A57" s="10"/>
      <c r="B57" s="11"/>
      <c r="C57" s="11"/>
      <c r="D57" s="11"/>
      <c r="E57" s="11" t="s">
        <v>2</v>
      </c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tr">
        <f aca="false">C6</f>
        <v>Separations(b)</v>
      </c>
      <c r="D58" s="13" t="str">
        <f aca="false">D6</f>
        <v>SRNL(c)</v>
      </c>
      <c r="E58" s="13" t="s">
        <v>7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2"/>
      <c r="C59" s="32"/>
      <c r="D59" s="32"/>
      <c r="E59" s="32"/>
      <c r="F59" s="32"/>
    </row>
    <row r="60" customFormat="false" ht="12.75" hidden="false" customHeight="true" outlineLevel="0" collapsed="false">
      <c r="B60" s="33"/>
      <c r="C60" s="33"/>
    </row>
    <row r="61" customFormat="false" ht="12.75" hidden="false" customHeight="true" outlineLevel="0" collapsed="false">
      <c r="A61" s="0" t="s">
        <v>55</v>
      </c>
      <c r="B61" s="19"/>
      <c r="C61" s="19"/>
      <c r="D61" s="19"/>
      <c r="E61" s="22" t="n">
        <v>6.93E-010</v>
      </c>
      <c r="F61" s="21" t="n">
        <f aca="false">SUM(B61:E61)</f>
        <v>6.93E-010</v>
      </c>
    </row>
    <row r="62" customFormat="false" ht="12.75" hidden="false" customHeight="true" outlineLevel="0" collapsed="false">
      <c r="A62" s="0" t="s">
        <v>56</v>
      </c>
      <c r="B62" s="19"/>
      <c r="C62" s="19" t="n">
        <v>9.62E-006</v>
      </c>
      <c r="D62" s="19"/>
      <c r="E62" s="22" t="n">
        <v>0.000731863512800327</v>
      </c>
      <c r="F62" s="21" t="n">
        <f aca="false">SUM(B62:E62)</f>
        <v>0.000741483512800327</v>
      </c>
    </row>
    <row r="63" customFormat="false" ht="12.75" hidden="false" customHeight="false" outlineLevel="0" collapsed="false">
      <c r="A63" s="0" t="s">
        <v>57</v>
      </c>
      <c r="B63" s="19"/>
      <c r="C63" s="19" t="n">
        <v>4.79E-005</v>
      </c>
      <c r="D63" s="19"/>
      <c r="E63" s="22" t="n">
        <v>0.000403149710129087</v>
      </c>
      <c r="F63" s="21" t="n">
        <f aca="false">SUM(B63:E63)</f>
        <v>0.000451049710129087</v>
      </c>
    </row>
    <row r="64" customFormat="false" ht="12.75" hidden="false" customHeight="false" outlineLevel="0" collapsed="false">
      <c r="A64" s="0" t="s">
        <v>58</v>
      </c>
      <c r="B64" s="19"/>
      <c r="C64" s="19"/>
      <c r="D64" s="19"/>
      <c r="E64" s="22" t="n">
        <v>3.89009372E-005</v>
      </c>
      <c r="F64" s="21" t="n">
        <f aca="false">SUM(B64:E64)</f>
        <v>3.89009372E-005</v>
      </c>
    </row>
    <row r="65" customFormat="false" ht="12.75" hidden="false" customHeight="false" outlineLevel="0" collapsed="false">
      <c r="A65" s="0" t="s">
        <v>59</v>
      </c>
      <c r="B65" s="19"/>
      <c r="C65" s="19"/>
      <c r="D65" s="19"/>
      <c r="E65" s="22" t="n">
        <v>0.00159803472</v>
      </c>
      <c r="F65" s="21" t="n">
        <f aca="false">SUM(B65:E65)</f>
        <v>0.00159803472</v>
      </c>
    </row>
    <row r="66" customFormat="false" ht="12.75" hidden="false" customHeight="false" outlineLevel="0" collapsed="false">
      <c r="A66" s="0" t="s">
        <v>60</v>
      </c>
      <c r="B66" s="19"/>
      <c r="C66" s="19"/>
      <c r="D66" s="19"/>
      <c r="E66" s="22" t="n">
        <v>7.14839546E-008</v>
      </c>
      <c r="F66" s="21" t="n">
        <f aca="false">SUM(B66:E66)</f>
        <v>7.14839546E-008</v>
      </c>
    </row>
    <row r="67" customFormat="false" ht="12.75" hidden="false" customHeight="false" outlineLevel="0" collapsed="false">
      <c r="A67" s="0" t="s">
        <v>61</v>
      </c>
      <c r="B67" s="19"/>
      <c r="C67" s="19"/>
      <c r="D67" s="19"/>
      <c r="E67" s="22" t="n">
        <v>1.0089E-006</v>
      </c>
      <c r="F67" s="21" t="n">
        <f aca="false">SUM(B67:E67)</f>
        <v>1.0089E-006</v>
      </c>
    </row>
    <row r="68" customFormat="false" ht="12.75" hidden="false" customHeight="false" outlineLevel="0" collapsed="false">
      <c r="A68" s="0" t="s">
        <v>62</v>
      </c>
      <c r="B68" s="19"/>
      <c r="C68" s="19"/>
      <c r="D68" s="19"/>
      <c r="E68" s="22" t="n">
        <v>3.1E-008</v>
      </c>
      <c r="F68" s="21" t="n">
        <f aca="false">SUM(B68:E68)</f>
        <v>3.1E-008</v>
      </c>
    </row>
    <row r="69" customFormat="false" ht="12.75" hidden="false" customHeight="false" outlineLevel="0" collapsed="false">
      <c r="A69" s="0" t="s">
        <v>63</v>
      </c>
      <c r="B69" s="19"/>
      <c r="C69" s="19"/>
      <c r="D69" s="19"/>
      <c r="E69" s="22" t="n">
        <v>8.81E-008</v>
      </c>
      <c r="F69" s="21" t="n">
        <f aca="false">SUM(B69:E69)</f>
        <v>8.81E-008</v>
      </c>
    </row>
    <row r="70" customFormat="false" ht="12.75" hidden="false" customHeight="false" outlineLevel="0" collapsed="false">
      <c r="A70" s="0" t="s">
        <v>64</v>
      </c>
      <c r="B70" s="19"/>
      <c r="C70" s="19"/>
      <c r="D70" s="19"/>
      <c r="E70" s="22" t="n">
        <v>2.4402814E-005</v>
      </c>
      <c r="F70" s="21" t="n">
        <f aca="false">SUM(B70:E70)</f>
        <v>2.4402814E-005</v>
      </c>
    </row>
    <row r="71" customFormat="false" ht="12.75" hidden="false" customHeight="false" outlineLevel="0" collapsed="false">
      <c r="A71" s="0" t="s">
        <v>65</v>
      </c>
      <c r="B71" s="19"/>
      <c r="C71" s="19"/>
      <c r="D71" s="19"/>
      <c r="E71" s="22" t="n">
        <v>2.8953001006E-007</v>
      </c>
      <c r="F71" s="21" t="n">
        <f aca="false">SUM(B71:E71)</f>
        <v>2.8953001006E-007</v>
      </c>
    </row>
    <row r="72" customFormat="false" ht="12.75" hidden="false" customHeight="false" outlineLevel="0" collapsed="false">
      <c r="A72" s="0" t="s">
        <v>66</v>
      </c>
      <c r="B72" s="19"/>
      <c r="C72" s="19"/>
      <c r="D72" s="19"/>
      <c r="E72" s="22" t="n">
        <v>1.54E-008</v>
      </c>
      <c r="F72" s="21" t="n">
        <f aca="false">SUM(B72:E72)</f>
        <v>1.54E-008</v>
      </c>
    </row>
    <row r="73" customFormat="false" ht="12.75" hidden="false" customHeight="false" outlineLevel="0" collapsed="false">
      <c r="A73" s="0" t="s">
        <v>67</v>
      </c>
      <c r="B73" s="19"/>
      <c r="C73" s="19"/>
      <c r="D73" s="19"/>
      <c r="E73" s="22" t="n">
        <v>0.000178776</v>
      </c>
      <c r="F73" s="21" t="n">
        <f aca="false">SUM(B73:E73)</f>
        <v>0.000178776</v>
      </c>
    </row>
    <row r="74" customFormat="false" ht="12.75" hidden="false" customHeight="false" outlineLevel="0" collapsed="false">
      <c r="A74" s="0" t="s">
        <v>68</v>
      </c>
      <c r="B74" s="19"/>
      <c r="C74" s="19"/>
      <c r="D74" s="19"/>
      <c r="E74" s="22" t="n">
        <v>1.00067E-005</v>
      </c>
      <c r="F74" s="21" t="n">
        <f aca="false">SUM(B74:E74)</f>
        <v>1.00067E-005</v>
      </c>
    </row>
    <row r="75" customFormat="false" ht="12.75" hidden="false" customHeight="false" outlineLevel="0" collapsed="false">
      <c r="A75" s="0" t="s">
        <v>69</v>
      </c>
      <c r="B75" s="19"/>
      <c r="C75" s="19"/>
      <c r="D75" s="19"/>
      <c r="E75" s="22" t="n">
        <v>2.23E-007</v>
      </c>
      <c r="F75" s="21" t="n">
        <f aca="false">SUM(B75:E75)</f>
        <v>2.23E-007</v>
      </c>
    </row>
    <row r="76" customFormat="false" ht="12.75" hidden="false" customHeight="false" outlineLevel="0" collapsed="false">
      <c r="A76" s="0" t="s">
        <v>70</v>
      </c>
      <c r="B76" s="19"/>
      <c r="C76" s="19"/>
      <c r="D76" s="19"/>
      <c r="E76" s="22" t="n">
        <v>4.91E-011</v>
      </c>
      <c r="F76" s="21" t="n">
        <f aca="false">SUM(B76:E76)</f>
        <v>4.91E-011</v>
      </c>
    </row>
    <row r="77" customFormat="false" ht="12.75" hidden="false" customHeight="false" outlineLevel="0" collapsed="false">
      <c r="A77" s="0" t="s">
        <v>71</v>
      </c>
      <c r="B77" s="19"/>
      <c r="C77" s="19"/>
      <c r="D77" s="19"/>
      <c r="E77" s="22" t="n">
        <v>1.03E-008</v>
      </c>
      <c r="F77" s="21" t="n">
        <f aca="false">SUM(B77:E77)</f>
        <v>1.03E-008</v>
      </c>
    </row>
    <row r="78" customFormat="false" ht="12.75" hidden="false" customHeight="false" outlineLevel="0" collapsed="false">
      <c r="A78" s="0" t="s">
        <v>72</v>
      </c>
      <c r="B78" s="19"/>
      <c r="C78" s="19"/>
      <c r="D78" s="19"/>
      <c r="E78" s="22" t="n">
        <v>2.50014E-006</v>
      </c>
      <c r="F78" s="21" t="n">
        <f aca="false">SUM(B78:E78)</f>
        <v>2.50014E-006</v>
      </c>
    </row>
    <row r="79" customFormat="false" ht="12.75" hidden="false" customHeight="false" outlineLevel="0" collapsed="false">
      <c r="A79" s="0" t="s">
        <v>73</v>
      </c>
      <c r="B79" s="19"/>
      <c r="C79" s="19" t="n">
        <v>4.01E-005</v>
      </c>
      <c r="D79" s="19"/>
      <c r="E79" s="22" t="n">
        <v>0.0197</v>
      </c>
      <c r="F79" s="19" t="n">
        <f aca="false">SUM(B79:E79)</f>
        <v>0.0197401</v>
      </c>
    </row>
    <row r="80" customFormat="false" ht="12.75" hidden="false" customHeight="false" outlineLevel="0" collapsed="false">
      <c r="A80" s="0" t="s">
        <v>74</v>
      </c>
      <c r="B80" s="19"/>
      <c r="C80" s="19"/>
      <c r="D80" s="19"/>
      <c r="E80" s="22" t="n">
        <v>0.004774875000327</v>
      </c>
      <c r="F80" s="21" t="n">
        <f aca="false">SUM(B80:E80)</f>
        <v>0.004774875000327</v>
      </c>
    </row>
    <row r="81" customFormat="false" ht="12.75" hidden="false" customHeight="false" outlineLevel="0" collapsed="false">
      <c r="A81" s="0" t="s">
        <v>75</v>
      </c>
      <c r="B81" s="19"/>
      <c r="C81" s="19"/>
      <c r="D81" s="19"/>
      <c r="E81" s="22" t="n">
        <v>7.66E-011</v>
      </c>
      <c r="F81" s="21" t="n">
        <f aca="false">SUM(B81:E81)</f>
        <v>7.66E-011</v>
      </c>
    </row>
    <row r="82" customFormat="false" ht="12.75" hidden="false" customHeight="false" outlineLevel="0" collapsed="false">
      <c r="A82" s="0" t="s">
        <v>76</v>
      </c>
      <c r="B82" s="19"/>
      <c r="C82" s="19"/>
      <c r="D82" s="19"/>
      <c r="E82" s="22" t="n">
        <v>7.74E-012</v>
      </c>
      <c r="F82" s="21" t="n">
        <f aca="false">SUM(B82:E82)</f>
        <v>7.74E-012</v>
      </c>
    </row>
    <row r="83" customFormat="false" ht="12.75" hidden="false" customHeight="false" outlineLevel="0" collapsed="false">
      <c r="A83" s="0" t="s">
        <v>77</v>
      </c>
      <c r="B83" s="19"/>
      <c r="C83" s="19"/>
      <c r="D83" s="19"/>
      <c r="E83" s="22" t="n">
        <v>5.503713E-006</v>
      </c>
      <c r="F83" s="21" t="n">
        <f aca="false">SUM(B83:E83)</f>
        <v>5.503713E-006</v>
      </c>
    </row>
    <row r="84" customFormat="false" ht="12.75" hidden="false" customHeight="false" outlineLevel="0" collapsed="false">
      <c r="A84" s="0" t="s">
        <v>78</v>
      </c>
      <c r="B84" s="19"/>
      <c r="C84" s="19"/>
      <c r="D84" s="19"/>
      <c r="E84" s="22" t="n">
        <v>1.0312905E-006</v>
      </c>
      <c r="F84" s="21" t="n">
        <f aca="false">SUM(B84:E84)</f>
        <v>1.0312905E-006</v>
      </c>
    </row>
    <row r="85" customFormat="false" ht="12.75" hidden="false" customHeight="false" outlineLevel="0" collapsed="false">
      <c r="A85" s="0" t="s">
        <v>79</v>
      </c>
      <c r="B85" s="19"/>
      <c r="C85" s="19"/>
      <c r="D85" s="19"/>
      <c r="E85" s="22" t="n">
        <v>4.479E-008</v>
      </c>
      <c r="F85" s="21" t="n">
        <f aca="false">SUM(B85:E85)</f>
        <v>4.479E-008</v>
      </c>
    </row>
    <row r="86" customFormat="false" ht="12.75" hidden="false" customHeight="false" outlineLevel="0" collapsed="false">
      <c r="A86" s="0" t="s">
        <v>80</v>
      </c>
      <c r="B86" s="19"/>
      <c r="C86" s="19"/>
      <c r="D86" s="19"/>
      <c r="E86" s="22" t="n">
        <v>3.143E-006</v>
      </c>
      <c r="F86" s="21" t="n">
        <f aca="false">SUM(B86:E86)</f>
        <v>3.143E-006</v>
      </c>
    </row>
    <row r="87" customFormat="false" ht="12.75" hidden="false" customHeight="false" outlineLevel="0" collapsed="false">
      <c r="A87" s="0" t="s">
        <v>81</v>
      </c>
      <c r="B87" s="19"/>
      <c r="C87" s="19"/>
      <c r="D87" s="19"/>
      <c r="E87" s="22" t="n">
        <v>1.24852E-006</v>
      </c>
      <c r="F87" s="21" t="n">
        <f aca="false">SUM(B87:E87)</f>
        <v>1.24852E-006</v>
      </c>
    </row>
    <row r="88" customFormat="false" ht="12.75" hidden="false" customHeight="false" outlineLevel="0" collapsed="false">
      <c r="A88" s="0" t="s">
        <v>82</v>
      </c>
      <c r="B88" s="19"/>
      <c r="C88" s="19"/>
      <c r="D88" s="19"/>
      <c r="E88" s="22" t="n">
        <v>3.4561E-006</v>
      </c>
      <c r="F88" s="21" t="n">
        <f aca="false">SUM(B88:E88)</f>
        <v>3.4561E-006</v>
      </c>
    </row>
    <row r="89" customFormat="false" ht="12.75" hidden="false" customHeight="true" outlineLevel="0" collapsed="false">
      <c r="A89" s="0" t="s">
        <v>83</v>
      </c>
      <c r="B89" s="19"/>
      <c r="C89" s="19"/>
      <c r="D89" s="19"/>
      <c r="E89" s="22" t="n">
        <v>3.99707901062E-005</v>
      </c>
      <c r="F89" s="21" t="n">
        <f aca="false">SUM(B89:E89)</f>
        <v>3.99707901062E-005</v>
      </c>
    </row>
    <row r="90" customFormat="false" ht="12.75" hidden="false" customHeight="true" outlineLevel="0" collapsed="false">
      <c r="A90" s="0" t="s">
        <v>84</v>
      </c>
      <c r="B90" s="19" t="n">
        <v>1.33E-007</v>
      </c>
      <c r="C90" s="19" t="n">
        <v>1.59E-005</v>
      </c>
      <c r="D90" s="19"/>
      <c r="E90" s="22" t="n">
        <v>3.374802001848E-005</v>
      </c>
      <c r="F90" s="21" t="n">
        <f aca="false">SUM(B90:E90)</f>
        <v>4.978102001848E-005</v>
      </c>
    </row>
    <row r="91" customFormat="false" ht="12.75" hidden="false" customHeight="true" outlineLevel="0" collapsed="false">
      <c r="A91" s="0" t="s">
        <v>85</v>
      </c>
      <c r="B91" s="19"/>
      <c r="C91" s="19" t="n">
        <v>2.31E-006</v>
      </c>
      <c r="D91" s="19"/>
      <c r="E91" s="22" t="n">
        <v>2.90187367245896E-006</v>
      </c>
      <c r="F91" s="21" t="n">
        <f aca="false">SUM(B91:E91)</f>
        <v>5.21187367245896E-006</v>
      </c>
    </row>
    <row r="92" customFormat="false" ht="12.75" hidden="false" customHeight="true" outlineLevel="0" collapsed="false">
      <c r="A92" s="0" t="s">
        <v>86</v>
      </c>
      <c r="B92" s="19"/>
      <c r="C92" s="19"/>
      <c r="D92" s="19"/>
      <c r="E92" s="22" t="n">
        <v>1.7898376E-006</v>
      </c>
      <c r="F92" s="21" t="n">
        <f aca="false">SUM(B92:E92)</f>
        <v>1.7898376E-006</v>
      </c>
    </row>
    <row r="93" customFormat="false" ht="12.75" hidden="false" customHeight="true" outlineLevel="0" collapsed="false">
      <c r="A93" s="0" t="s">
        <v>87</v>
      </c>
      <c r="B93" s="19" t="n">
        <v>8.39E-008</v>
      </c>
      <c r="C93" s="19" t="n">
        <v>3.12E-005</v>
      </c>
      <c r="D93" s="19"/>
      <c r="E93" s="22" t="n">
        <v>1.81531821467E-005</v>
      </c>
      <c r="F93" s="21" t="n">
        <f aca="false">SUM(B93:E93)</f>
        <v>4.94370821467E-005</v>
      </c>
    </row>
    <row r="94" customFormat="false" ht="12.75" hidden="false" customHeight="false" outlineLevel="0" collapsed="false">
      <c r="A94" s="0" t="s">
        <v>88</v>
      </c>
      <c r="B94" s="19"/>
      <c r="C94" s="19"/>
      <c r="D94" s="19"/>
      <c r="E94" s="22" t="n">
        <v>4.4689E-007</v>
      </c>
      <c r="F94" s="21" t="n">
        <f aca="false">SUM(B94:E94)</f>
        <v>4.4689E-007</v>
      </c>
    </row>
    <row r="95" customFormat="false" ht="12.75" hidden="false" customHeight="false" outlineLevel="0" collapsed="false">
      <c r="A95" s="0" t="s">
        <v>89</v>
      </c>
      <c r="B95" s="19"/>
      <c r="C95" s="19"/>
      <c r="D95" s="19"/>
      <c r="E95" s="22" t="n">
        <v>5.89E-009</v>
      </c>
      <c r="F95" s="21" t="n">
        <f aca="false">SUM(B95:E95)</f>
        <v>5.89E-009</v>
      </c>
    </row>
    <row r="96" customFormat="false" ht="12.75" hidden="false" customHeight="false" outlineLevel="0" collapsed="false">
      <c r="A96" s="0" t="s">
        <v>90</v>
      </c>
      <c r="B96" s="19"/>
      <c r="C96" s="19"/>
      <c r="D96" s="19"/>
      <c r="E96" s="22" t="n">
        <v>1.2901040000146E-005</v>
      </c>
      <c r="F96" s="21" t="n">
        <f aca="false">SUM(B96:E96)</f>
        <v>1.2901040000146E-005</v>
      </c>
    </row>
    <row r="97" customFormat="false" ht="12.75" hidden="false" customHeight="false" outlineLevel="0" collapsed="false">
      <c r="A97" s="0" t="s">
        <v>91</v>
      </c>
      <c r="B97" s="19"/>
      <c r="C97" s="19"/>
      <c r="D97" s="19"/>
      <c r="E97" s="22" t="n">
        <v>1.06155660011901E-005</v>
      </c>
      <c r="F97" s="21" t="n">
        <f aca="false">SUM(B97:E97)</f>
        <v>1.06155660011901E-005</v>
      </c>
    </row>
    <row r="98" customFormat="false" ht="12.75" hidden="false" customHeight="false" outlineLevel="0" collapsed="false">
      <c r="A98" s="18" t="s">
        <v>92</v>
      </c>
      <c r="B98" s="19" t="n">
        <v>7.44E-006</v>
      </c>
      <c r="C98" s="19" t="n">
        <v>6.35E-006</v>
      </c>
      <c r="D98" s="19" t="n">
        <v>1.11E-006</v>
      </c>
      <c r="E98" s="22" t="n">
        <v>0.0002601351836883</v>
      </c>
      <c r="F98" s="21" t="n">
        <f aca="false">SUM(B98:E98)</f>
        <v>0.0002750351836883</v>
      </c>
    </row>
    <row r="99" customFormat="false" ht="12.75" hidden="false" customHeight="false" outlineLevel="0" collapsed="false">
      <c r="A99" s="18" t="s">
        <v>93</v>
      </c>
      <c r="B99" s="19" t="n">
        <v>7.09E-005</v>
      </c>
      <c r="C99" s="19" t="n">
        <v>0.000352</v>
      </c>
      <c r="D99" s="19" t="n">
        <v>1.88E-006</v>
      </c>
      <c r="E99" s="22" t="n">
        <v>0.018895033793079</v>
      </c>
      <c r="F99" s="21" t="n">
        <f aca="false">SUM(B99:E99)</f>
        <v>0.019319813793079</v>
      </c>
    </row>
    <row r="101" customFormat="false" ht="12.75" hidden="false" customHeight="false" outlineLevel="0" collapsed="false">
      <c r="A101" s="34"/>
      <c r="B101" s="34"/>
    </row>
    <row r="102" customFormat="false" ht="12.75" hidden="false" customHeight="false" outlineLevel="0" collapsed="false">
      <c r="A102" s="4" t="s">
        <v>94</v>
      </c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4" t="s">
        <v>95</v>
      </c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4" t="s">
        <v>96</v>
      </c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4" t="s">
        <v>97</v>
      </c>
      <c r="B105" s="21"/>
      <c r="C105" s="21"/>
      <c r="D105" s="21"/>
      <c r="E105" s="21"/>
      <c r="F105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06-04-19T13:07:51Z</cp:lastPrinted>
  <dcterms:modified xsi:type="dcterms:W3CDTF">2006-04-20T14:56:48Z</dcterms:modified>
  <cp:revision>0</cp:revision>
  <dc:subject/>
  <dc:title/>
</cp:coreProperties>
</file>