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Table L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9">
  <si>
    <t xml:space="preserve">Dose and Risk from Consumption of Fish from SRS Creek Mouths, River Mile 118.8,</t>
  </si>
  <si>
    <t xml:space="preserve">and New Savannah Bluff Lock and Dam</t>
  </si>
  <si>
    <t xml:space="preserve">Page 1 of 3</t>
  </si>
  <si>
    <t xml:space="preserve">Average Concentration in Composites used in the Dose Calculations, pCi/g</t>
  </si>
  <si>
    <t xml:space="preserve">Location</t>
  </si>
  <si>
    <t xml:space="preserve">Species</t>
  </si>
  <si>
    <t xml:space="preserve">H-3</t>
  </si>
  <si>
    <t xml:space="preserve">Sr-90</t>
  </si>
  <si>
    <t xml:space="preserve">Cs-137</t>
  </si>
  <si>
    <t xml:space="preserve">Pu-238</t>
  </si>
  <si>
    <t xml:space="preserve">Pu-239</t>
  </si>
  <si>
    <t xml:space="preserve">New Savannah</t>
  </si>
  <si>
    <t xml:space="preserve">Bass</t>
  </si>
  <si>
    <t xml:space="preserve">Bluff Lock&amp;Dam</t>
  </si>
  <si>
    <t xml:space="preserve">Bream</t>
  </si>
  <si>
    <t xml:space="preserve">Catfish</t>
  </si>
  <si>
    <t xml:space="preserve">Upper Three</t>
  </si>
  <si>
    <t xml:space="preserve">Runs Mouth</t>
  </si>
  <si>
    <t xml:space="preserve">Beaver Dam </t>
  </si>
  <si>
    <t xml:space="preserve">Creek Mouth</t>
  </si>
  <si>
    <t xml:space="preserve">Four Mile </t>
  </si>
  <si>
    <t xml:space="preserve">Mouth</t>
  </si>
  <si>
    <t xml:space="preserve">Steel Creek </t>
  </si>
  <si>
    <t xml:space="preserve">Lower Three </t>
  </si>
  <si>
    <t xml:space="preserve">River Mile </t>
  </si>
  <si>
    <t xml:space="preserve">Note: Averages are based on up to three composites of five fish of each species from each location.</t>
  </si>
  <si>
    <t xml:space="preserve">        Negative concentrations were assumed to be 0.00 for dose/risk calculations.</t>
  </si>
  <si>
    <t xml:space="preserve">Page 2 of 3</t>
  </si>
  <si>
    <t xml:space="preserve">Dose from Consumption of 19 kg/year (42 lbs), mrem </t>
  </si>
  <si>
    <t xml:space="preserve">Total</t>
  </si>
  <si>
    <t xml:space="preserve">Upper Three </t>
  </si>
  <si>
    <t xml:space="preserve">Beaver Dam</t>
  </si>
  <si>
    <t xml:space="preserve">Four Mile Mouth</t>
  </si>
  <si>
    <t xml:space="preserve">Steel Creek</t>
  </si>
  <si>
    <t xml:space="preserve">Lower Three</t>
  </si>
  <si>
    <t xml:space="preserve">River Mile 118.8</t>
  </si>
  <si>
    <t xml:space="preserve">Page 3 of 3</t>
  </si>
  <si>
    <t xml:space="preserve">Total Risk from Consumption of 19 kg/year (42 lbs)  </t>
  </si>
  <si>
    <t xml:space="preserve">30 y R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8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13"/>
    <col collapsed="false" customWidth="true" hidden="false" outlineLevel="0" max="6" min="3" style="0" width="10.7"/>
    <col collapsed="false" customWidth="true" hidden="false" outlineLevel="0" max="8" min="7" style="0" width="10.28"/>
    <col collapsed="false" customWidth="true" hidden="false" outlineLevel="0" max="9" min="9" style="0" width="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  <c r="H3" s="3" t="s">
        <v>2</v>
      </c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6"/>
      <c r="H4" s="5"/>
      <c r="I4" s="5"/>
    </row>
    <row r="6" s="2" customFormat="true" ht="12.75" hidden="false" customHeight="false" outlineLevel="0" collapsed="false">
      <c r="A6" s="2" t="s">
        <v>3</v>
      </c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customFormat="false" ht="12.75" hidden="false" customHeight="false" outlineLevel="0" collapsed="false">
      <c r="A9" s="8" t="s">
        <v>11</v>
      </c>
      <c r="B9" s="9" t="s">
        <v>12</v>
      </c>
      <c r="C9" s="10" t="n">
        <v>-0.0188</v>
      </c>
      <c r="D9" s="10" t="n">
        <v>0.00144</v>
      </c>
      <c r="E9" s="10" t="n">
        <v>0.0464</v>
      </c>
      <c r="F9" s="10" t="n">
        <v>2.26E-005</v>
      </c>
      <c r="G9" s="10" t="n">
        <v>-1.08E-007</v>
      </c>
    </row>
    <row r="10" customFormat="false" ht="12.75" hidden="false" customHeight="false" outlineLevel="0" collapsed="false">
      <c r="A10" s="8" t="s">
        <v>13</v>
      </c>
      <c r="B10" s="9" t="s">
        <v>14</v>
      </c>
      <c r="C10" s="10" t="n">
        <v>0.0222</v>
      </c>
      <c r="D10" s="10" t="n">
        <v>0.00738</v>
      </c>
      <c r="E10" s="10" t="n">
        <v>0.00261</v>
      </c>
      <c r="F10" s="10" t="n">
        <v>3.66E-005</v>
      </c>
      <c r="G10" s="10" t="n">
        <v>-1.7E-005</v>
      </c>
    </row>
    <row r="11" customFormat="false" ht="12.75" hidden="false" customHeight="false" outlineLevel="0" collapsed="false">
      <c r="A11" s="11"/>
      <c r="B11" s="9" t="s">
        <v>15</v>
      </c>
      <c r="C11" s="10" t="n">
        <v>0.0283</v>
      </c>
      <c r="D11" s="10" t="n">
        <v>-0.00294</v>
      </c>
      <c r="E11" s="10" t="n">
        <v>0.0121</v>
      </c>
      <c r="F11" s="10" t="n">
        <v>2.5E-005</v>
      </c>
      <c r="G11" s="10" t="n">
        <v>-1.34E-005</v>
      </c>
    </row>
    <row r="12" customFormat="false" ht="12.75" hidden="false" customHeight="false" outlineLevel="0" collapsed="false">
      <c r="A12" s="12" t="s">
        <v>16</v>
      </c>
      <c r="B12" s="9" t="s">
        <v>12</v>
      </c>
      <c r="C12" s="10" t="n">
        <v>0.0548</v>
      </c>
      <c r="D12" s="10" t="n">
        <v>0.00284</v>
      </c>
      <c r="E12" s="10" t="n">
        <v>0.101</v>
      </c>
      <c r="F12" s="10" t="n">
        <v>5.61E-005</v>
      </c>
      <c r="G12" s="10" t="n">
        <v>1.25E-006</v>
      </c>
    </row>
    <row r="13" customFormat="false" ht="12.75" hidden="false" customHeight="false" outlineLevel="0" collapsed="false">
      <c r="A13" s="13" t="s">
        <v>17</v>
      </c>
      <c r="B13" s="9" t="s">
        <v>14</v>
      </c>
      <c r="C13" s="10" t="n">
        <v>0.0974</v>
      </c>
      <c r="D13" s="10" t="n">
        <v>0.00715</v>
      </c>
      <c r="E13" s="10" t="n">
        <v>0.00513</v>
      </c>
      <c r="F13" s="10" t="n">
        <v>7.41E-006</v>
      </c>
      <c r="G13" s="10" t="n">
        <v>-1.72E-005</v>
      </c>
    </row>
    <row r="14" customFormat="false" ht="12.75" hidden="false" customHeight="false" outlineLevel="0" collapsed="false">
      <c r="A14" s="14"/>
      <c r="B14" s="9" t="s">
        <v>15</v>
      </c>
      <c r="C14" s="10" t="n">
        <v>0.0492</v>
      </c>
      <c r="D14" s="10" t="n">
        <v>0.000935</v>
      </c>
      <c r="E14" s="10" t="n">
        <v>0.0404</v>
      </c>
      <c r="F14" s="10" t="n">
        <v>5.03E-005</v>
      </c>
      <c r="G14" s="10" t="n">
        <v>-1.03E-005</v>
      </c>
    </row>
    <row r="15" customFormat="false" ht="12.75" hidden="false" customHeight="false" outlineLevel="0" collapsed="false">
      <c r="A15" s="13" t="s">
        <v>18</v>
      </c>
      <c r="B15" s="9" t="s">
        <v>12</v>
      </c>
      <c r="C15" s="10" t="n">
        <v>0.0261</v>
      </c>
      <c r="D15" s="10" t="n">
        <v>0.0318</v>
      </c>
      <c r="E15" s="10" t="n">
        <v>0.106</v>
      </c>
      <c r="F15" s="10" t="n">
        <v>1.95E-005</v>
      </c>
      <c r="G15" s="10" t="n">
        <v>5.14E-006</v>
      </c>
    </row>
    <row r="16" customFormat="false" ht="12.75" hidden="false" customHeight="false" outlineLevel="0" collapsed="false">
      <c r="A16" s="13" t="s">
        <v>19</v>
      </c>
      <c r="B16" s="9" t="s">
        <v>14</v>
      </c>
      <c r="C16" s="10" t="n">
        <v>0.0248</v>
      </c>
      <c r="D16" s="15" t="n">
        <v>0.0106</v>
      </c>
      <c r="E16" s="10" t="n">
        <v>0.0211</v>
      </c>
      <c r="F16" s="10" t="n">
        <v>7.09E-005</v>
      </c>
      <c r="G16" s="10" t="n">
        <v>-8.97E-006</v>
      </c>
    </row>
    <row r="17" customFormat="false" ht="12.75" hidden="false" customHeight="false" outlineLevel="0" collapsed="false">
      <c r="A17" s="14"/>
      <c r="B17" s="9" t="s">
        <v>15</v>
      </c>
      <c r="C17" s="10" t="n">
        <v>-0.00205</v>
      </c>
      <c r="D17" s="10" t="n">
        <v>0.00265</v>
      </c>
      <c r="E17" s="10" t="n">
        <v>0.0438</v>
      </c>
      <c r="F17" s="10" t="n">
        <v>2.31E-005</v>
      </c>
      <c r="G17" s="10" t="n">
        <v>-4.83E-006</v>
      </c>
    </row>
    <row r="18" customFormat="false" ht="12.75" hidden="false" customHeight="false" outlineLevel="0" collapsed="false">
      <c r="A18" s="13" t="s">
        <v>20</v>
      </c>
      <c r="B18" s="9" t="s">
        <v>12</v>
      </c>
      <c r="C18" s="10" t="n">
        <v>0.977</v>
      </c>
      <c r="D18" s="10" t="n">
        <v>0.0101</v>
      </c>
      <c r="E18" s="10" t="n">
        <v>0.175</v>
      </c>
      <c r="F18" s="10" t="n">
        <v>3.58E-005</v>
      </c>
      <c r="G18" s="10" t="n">
        <v>-3E-008</v>
      </c>
    </row>
    <row r="19" customFormat="false" ht="12.75" hidden="false" customHeight="false" outlineLevel="0" collapsed="false">
      <c r="A19" s="13" t="s">
        <v>21</v>
      </c>
      <c r="B19" s="9" t="s">
        <v>14</v>
      </c>
      <c r="C19" s="10" t="n">
        <v>0.232</v>
      </c>
      <c r="D19" s="15" t="n">
        <v>0.00271</v>
      </c>
      <c r="E19" s="10" t="n">
        <v>0.0577</v>
      </c>
      <c r="F19" s="10" t="n">
        <v>6.34E-005</v>
      </c>
      <c r="G19" s="10" t="n">
        <v>4.48E-006</v>
      </c>
    </row>
    <row r="20" customFormat="false" ht="12.75" hidden="false" customHeight="false" outlineLevel="0" collapsed="false">
      <c r="A20" s="14"/>
      <c r="B20" s="9" t="s">
        <v>15</v>
      </c>
      <c r="C20" s="10" t="n">
        <v>0.0952</v>
      </c>
      <c r="D20" s="10" t="n">
        <v>0.000735</v>
      </c>
      <c r="E20" s="10" t="n">
        <v>0.0604</v>
      </c>
      <c r="F20" s="10" t="n">
        <v>0.000617</v>
      </c>
      <c r="G20" s="10" t="n">
        <v>1.04E-005</v>
      </c>
    </row>
    <row r="21" customFormat="false" ht="12.75" hidden="false" customHeight="false" outlineLevel="0" collapsed="false">
      <c r="A21" s="13" t="s">
        <v>22</v>
      </c>
      <c r="B21" s="9" t="s">
        <v>12</v>
      </c>
      <c r="C21" s="10" t="n">
        <v>0.227</v>
      </c>
      <c r="D21" s="10" t="n">
        <v>0.000554</v>
      </c>
      <c r="E21" s="10" t="n">
        <v>0.249</v>
      </c>
      <c r="F21" s="10" t="n">
        <v>5.13E-005</v>
      </c>
      <c r="G21" s="10" t="n">
        <v>8.67E-007</v>
      </c>
    </row>
    <row r="22" customFormat="false" ht="12.75" hidden="false" customHeight="false" outlineLevel="0" collapsed="false">
      <c r="A22" s="13" t="s">
        <v>21</v>
      </c>
      <c r="B22" s="9" t="s">
        <v>14</v>
      </c>
      <c r="C22" s="10" t="n">
        <v>0.125</v>
      </c>
      <c r="D22" s="10" t="n">
        <v>0.00157</v>
      </c>
      <c r="E22" s="10" t="n">
        <v>0.219</v>
      </c>
      <c r="F22" s="10" t="n">
        <v>9.5E-005</v>
      </c>
      <c r="G22" s="10" t="n">
        <v>2.45E-005</v>
      </c>
    </row>
    <row r="23" customFormat="false" ht="12.75" hidden="false" customHeight="false" outlineLevel="0" collapsed="false">
      <c r="A23" s="14"/>
      <c r="B23" s="9" t="s">
        <v>15</v>
      </c>
      <c r="C23" s="10" t="n">
        <v>0.0677</v>
      </c>
      <c r="D23" s="10" t="n">
        <v>0.000592</v>
      </c>
      <c r="E23" s="10" t="n">
        <v>0.0765</v>
      </c>
      <c r="F23" s="15" t="n">
        <v>0.000124</v>
      </c>
      <c r="G23" s="10" t="n">
        <v>-2.12E-006</v>
      </c>
    </row>
    <row r="24" customFormat="false" ht="12.75" hidden="false" customHeight="false" outlineLevel="0" collapsed="false">
      <c r="A24" s="13" t="s">
        <v>23</v>
      </c>
      <c r="B24" s="9" t="s">
        <v>12</v>
      </c>
      <c r="C24" s="10" t="n">
        <v>0.021</v>
      </c>
      <c r="D24" s="10" t="n">
        <v>0.00283</v>
      </c>
      <c r="E24" s="10" t="n">
        <v>0.109</v>
      </c>
      <c r="F24" s="10" t="n">
        <v>2.41E-005</v>
      </c>
      <c r="G24" s="10" t="n">
        <v>-5.59E-007</v>
      </c>
    </row>
    <row r="25" customFormat="false" ht="12.75" hidden="false" customHeight="false" outlineLevel="0" collapsed="false">
      <c r="A25" s="13" t="s">
        <v>17</v>
      </c>
      <c r="B25" s="9" t="s">
        <v>14</v>
      </c>
      <c r="C25" s="10" t="n">
        <v>0.0913</v>
      </c>
      <c r="D25" s="10" t="n">
        <v>0.00449</v>
      </c>
      <c r="E25" s="10" t="n">
        <v>0.0678</v>
      </c>
      <c r="F25" s="10" t="n">
        <v>3.65E-005</v>
      </c>
      <c r="G25" s="10" t="n">
        <v>-9.37E-006</v>
      </c>
    </row>
    <row r="26" customFormat="false" ht="12.75" hidden="false" customHeight="false" outlineLevel="0" collapsed="false">
      <c r="A26" s="14"/>
      <c r="B26" s="9" t="s">
        <v>15</v>
      </c>
      <c r="C26" s="10" t="n">
        <v>0.104</v>
      </c>
      <c r="D26" s="10" t="n">
        <v>0.000908</v>
      </c>
      <c r="E26" s="10" t="n">
        <v>0.0945</v>
      </c>
      <c r="F26" s="10" t="n">
        <v>5.85E-005</v>
      </c>
      <c r="G26" s="10" t="n">
        <v>2.32E-006</v>
      </c>
    </row>
    <row r="27" customFormat="false" ht="12.75" hidden="false" customHeight="false" outlineLevel="0" collapsed="false">
      <c r="A27" s="13" t="s">
        <v>24</v>
      </c>
      <c r="B27" s="9" t="s">
        <v>12</v>
      </c>
      <c r="C27" s="10" t="n">
        <v>0.0345</v>
      </c>
      <c r="D27" s="10" t="n">
        <v>0.00142</v>
      </c>
      <c r="E27" s="10" t="n">
        <v>0.0305</v>
      </c>
      <c r="F27" s="10" t="n">
        <v>6.93E-005</v>
      </c>
      <c r="G27" s="10" t="n">
        <v>-2.4E-006</v>
      </c>
    </row>
    <row r="28" customFormat="false" ht="12.75" hidden="false" customHeight="false" outlineLevel="0" collapsed="false">
      <c r="A28" s="16" t="n">
        <v>118.8</v>
      </c>
      <c r="B28" s="9" t="s">
        <v>14</v>
      </c>
      <c r="C28" s="10" t="n">
        <v>0.012</v>
      </c>
      <c r="D28" s="10" t="n">
        <v>0.0227</v>
      </c>
      <c r="E28" s="10" t="n">
        <v>0.0174</v>
      </c>
      <c r="F28" s="10" t="n">
        <v>5.5E-005</v>
      </c>
      <c r="G28" s="10" t="n">
        <v>-7.44E-006</v>
      </c>
    </row>
    <row r="29" s="2" customFormat="true" ht="12.75" hidden="false" customHeight="false" outlineLevel="0" collapsed="false">
      <c r="A29" s="14"/>
      <c r="B29" s="9" t="s">
        <v>15</v>
      </c>
      <c r="C29" s="10" t="n">
        <v>0.0519</v>
      </c>
      <c r="D29" s="10" t="n">
        <v>0.00362</v>
      </c>
      <c r="E29" s="10" t="n">
        <v>0.0143</v>
      </c>
      <c r="F29" s="10" t="n">
        <v>4.69E-005</v>
      </c>
      <c r="G29" s="10" t="n">
        <v>1.07E-005</v>
      </c>
    </row>
    <row r="30" s="2" customFormat="true" ht="12.75" hidden="false" customHeight="false" outlineLevel="0" collapsed="false">
      <c r="A30" s="17"/>
      <c r="B30" s="18"/>
      <c r="C30" s="19"/>
      <c r="D30" s="19"/>
      <c r="E30" s="19"/>
      <c r="F30" s="19"/>
      <c r="G30" s="19"/>
    </row>
    <row r="31" s="2" customFormat="true" ht="12.75" hidden="false" customHeight="false" outlineLevel="0" collapsed="false">
      <c r="A31" s="20" t="s">
        <v>25</v>
      </c>
      <c r="B31" s="0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0" t="s">
        <v>26</v>
      </c>
    </row>
    <row r="33" s="2" customFormat="true" ht="13.5" hidden="false" customHeight="false" outlineLevel="0" collapsed="false">
      <c r="A33" s="22"/>
      <c r="B33" s="0"/>
      <c r="C33" s="21"/>
      <c r="D33" s="21"/>
      <c r="E33" s="21"/>
      <c r="F33" s="21"/>
      <c r="G33" s="21"/>
    </row>
    <row r="34" s="2" customFormat="true" ht="12.75" hidden="false" customHeight="false" outlineLevel="0" collapsed="false">
      <c r="A34" s="23"/>
      <c r="B34" s="1"/>
      <c r="C34" s="24"/>
      <c r="D34" s="24"/>
      <c r="E34" s="24"/>
      <c r="F34" s="24"/>
      <c r="G34" s="24"/>
      <c r="H34" s="1"/>
    </row>
    <row r="35" s="2" customFormat="true" ht="12.75" hidden="false" customHeight="false" outlineLevel="0" collapsed="false">
      <c r="A35" s="2" t="s">
        <v>0</v>
      </c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2" t="s">
        <v>1</v>
      </c>
      <c r="H36" s="3" t="s">
        <v>27</v>
      </c>
    </row>
    <row r="37" customFormat="false" ht="13.5" hidden="false" customHeight="false" outlineLevel="0" collapsed="false">
      <c r="A37" s="4"/>
      <c r="B37" s="5"/>
      <c r="C37" s="5"/>
      <c r="D37" s="5"/>
      <c r="E37" s="5"/>
      <c r="F37" s="5"/>
      <c r="G37" s="6"/>
      <c r="H37" s="5"/>
    </row>
    <row r="40" customFormat="false" ht="12.75" hidden="false" customHeight="false" outlineLevel="0" collapsed="false">
      <c r="A40" s="2" t="s">
        <v>28</v>
      </c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5" t="s">
        <v>4</v>
      </c>
      <c r="B42" s="25" t="s">
        <v>5</v>
      </c>
      <c r="C42" s="26" t="s">
        <v>6</v>
      </c>
      <c r="D42" s="26" t="s">
        <v>7</v>
      </c>
      <c r="E42" s="26" t="s">
        <v>8</v>
      </c>
      <c r="F42" s="26" t="s">
        <v>9</v>
      </c>
      <c r="G42" s="26" t="s">
        <v>10</v>
      </c>
      <c r="H42" s="26" t="s">
        <v>29</v>
      </c>
    </row>
    <row r="43" customFormat="false" ht="12.75" hidden="false" customHeight="false" outlineLevel="0" collapsed="false">
      <c r="A43" s="27" t="s">
        <v>11</v>
      </c>
      <c r="B43" s="9" t="s">
        <v>12</v>
      </c>
      <c r="C43" s="28" t="n">
        <f aca="false">IF(C9*0.000001*19000*1000*0.000063&lt;0,0,C9*0.000001*19000*1000*0.000063)</f>
        <v>0</v>
      </c>
      <c r="D43" s="28" t="n">
        <f aca="false">IF(D9*0.000001*19000*1000*0.13&lt;0,0,D9*0.000001*19000*1000*0.13)</f>
        <v>0.0035568</v>
      </c>
      <c r="E43" s="28" t="n">
        <f aca="false">IF(E9*0.000001*19000*1000*0.05&lt;0,0,E9*0.000001*19000*1000*0.05)</f>
        <v>0.04408</v>
      </c>
      <c r="F43" s="28" t="n">
        <f aca="false">IF(F9*0.000001*19000*1000*3.8&lt;0,0,F9*0.000001*19000*1000*3.8)</f>
        <v>0.00163172</v>
      </c>
      <c r="G43" s="28" t="n">
        <f aca="false">IF(G9*0.000001*19000*1000*4.3&lt;0,0,G9*0.000001*19000*1000*4.3)</f>
        <v>0</v>
      </c>
      <c r="H43" s="28" t="n">
        <f aca="false">SUM(C43:G43)</f>
        <v>0.04926852</v>
      </c>
    </row>
    <row r="44" customFormat="false" ht="12.75" hidden="false" customHeight="false" outlineLevel="0" collapsed="false">
      <c r="A44" s="27" t="s">
        <v>13</v>
      </c>
      <c r="B44" s="9" t="s">
        <v>14</v>
      </c>
      <c r="C44" s="28" t="n">
        <f aca="false">IF(C10*0.000001*19000*1000*0.000063&lt;0,0,C10*0.000001*19000*1000*0.000063)</f>
        <v>2.65734E-005</v>
      </c>
      <c r="D44" s="28" t="n">
        <f aca="false">IF(D10*0.000001*19000*1000*0.13&lt;0,0,D10*0.000001*19000*1000*0.13)</f>
        <v>0.0182286</v>
      </c>
      <c r="E44" s="28" t="n">
        <f aca="false">IF(E10*0.000001*19000*1000*0.05&lt;0,0,E10*0.000001*19000*1000*0.05)</f>
        <v>0.0024795</v>
      </c>
      <c r="F44" s="28" t="n">
        <f aca="false">IF(F10*0.000001*19000*1000*3.8&lt;0,0,F10*0.000001*19000*1000*3.8)</f>
        <v>0.00264252</v>
      </c>
      <c r="G44" s="28" t="n">
        <f aca="false">IF(G10*0.000001*19000*1000*4.3&lt;0,0,G10*0.000001*19000*1000*4.3)</f>
        <v>0</v>
      </c>
      <c r="H44" s="28" t="n">
        <f aca="false">SUM(C44:G44)</f>
        <v>0.0233771934</v>
      </c>
    </row>
    <row r="45" customFormat="false" ht="12.75" hidden="false" customHeight="false" outlineLevel="0" collapsed="false">
      <c r="A45" s="29"/>
      <c r="B45" s="9" t="s">
        <v>15</v>
      </c>
      <c r="C45" s="28" t="n">
        <f aca="false">IF(C11*0.000001*19000*1000*0.000063&lt;0,0,C11*0.000001*19000*1000*0.000063)</f>
        <v>3.38751E-005</v>
      </c>
      <c r="D45" s="28" t="n">
        <f aca="false">IF(D11*0.000001*19000*1000*0.13&lt;0,0,D11*0.000001*19000*1000*0.13)</f>
        <v>0</v>
      </c>
      <c r="E45" s="28" t="n">
        <f aca="false">IF(E11*0.000001*19000*1000*0.05&lt;0,0,E11*0.000001*19000*1000*0.05)</f>
        <v>0.011495</v>
      </c>
      <c r="F45" s="28" t="n">
        <f aca="false">IF(F11*0.000001*19000*1000*3.8&lt;0,0,F11*0.000001*19000*1000*3.8)</f>
        <v>0.001805</v>
      </c>
      <c r="G45" s="28" t="n">
        <f aca="false">IF(G11*0.000001*19000*1000*4.3&lt;0,0,G11*0.000001*19000*1000*4.3)</f>
        <v>0</v>
      </c>
      <c r="H45" s="28" t="n">
        <f aca="false">SUM(C45:G45)</f>
        <v>0.0133338751</v>
      </c>
    </row>
    <row r="46" customFormat="false" ht="12.75" hidden="false" customHeight="false" outlineLevel="0" collapsed="false">
      <c r="A46" s="17" t="s">
        <v>30</v>
      </c>
      <c r="B46" s="14" t="s">
        <v>12</v>
      </c>
      <c r="C46" s="30" t="n">
        <f aca="false">IF(C12*0.000001*19000*1000*0.000063&lt;0,0,C12*0.000001*19000*1000*0.000063)</f>
        <v>6.55956E-005</v>
      </c>
      <c r="D46" s="30" t="n">
        <f aca="false">IF(D12*0.000001*19000*1000*0.13&lt;0,0,D12*0.000001*19000*1000*0.13)</f>
        <v>0.0070148</v>
      </c>
      <c r="E46" s="30" t="n">
        <f aca="false">IF(E12*0.000001*19000*1000*0.05&lt;0,0,E12*0.000001*19000*1000*0.05)</f>
        <v>0.09595</v>
      </c>
      <c r="F46" s="30" t="n">
        <f aca="false">IF(F12*0.000001*19000*1000*3.8&lt;0,0,F12*0.000001*19000*1000*3.8)</f>
        <v>0.00405042</v>
      </c>
      <c r="G46" s="30" t="n">
        <f aca="false">IF(G12*0.000001*19000*1000*4.3&lt;0,0,G12*0.000001*19000*1000*4.3)</f>
        <v>0.000102125</v>
      </c>
      <c r="H46" s="30" t="n">
        <f aca="false">SUM(C46:G46)</f>
        <v>0.1071829406</v>
      </c>
    </row>
    <row r="47" customFormat="false" ht="12.75" hidden="false" customHeight="false" outlineLevel="0" collapsed="false">
      <c r="A47" s="17" t="s">
        <v>17</v>
      </c>
      <c r="B47" s="9" t="s">
        <v>14</v>
      </c>
      <c r="C47" s="28" t="n">
        <f aca="false">IF(C13*0.000001*19000*1000*0.000063&lt;0,0,C13*0.000001*19000*1000*0.000063)</f>
        <v>0.0001165878</v>
      </c>
      <c r="D47" s="28" t="n">
        <f aca="false">IF(D13*0.000001*19000*1000*0.13&lt;0,0,D13*0.000001*19000*1000*0.13)</f>
        <v>0.0176605</v>
      </c>
      <c r="E47" s="28" t="n">
        <f aca="false">IF(E13*0.000001*19000*1000*0.05&lt;0,0,E13*0.000001*19000*1000*0.05)</f>
        <v>0.0048735</v>
      </c>
      <c r="F47" s="28" t="n">
        <f aca="false">IF(F13*0.000001*19000*1000*3.8&lt;0,0,F13*0.000001*19000*1000*3.8)</f>
        <v>0.000535002</v>
      </c>
      <c r="G47" s="28" t="n">
        <f aca="false">IF(G13*0.000001*19000*1000*4.3&lt;0,0,G13*0.000001*19000*1000*4.3)</f>
        <v>0</v>
      </c>
      <c r="H47" s="28" t="n">
        <f aca="false">SUM(C47:G47)</f>
        <v>0.0231855898</v>
      </c>
    </row>
    <row r="48" customFormat="false" ht="12.75" hidden="false" customHeight="false" outlineLevel="0" collapsed="false">
      <c r="A48" s="29"/>
      <c r="B48" s="9" t="s">
        <v>15</v>
      </c>
      <c r="C48" s="28" t="n">
        <f aca="false">IF(C14*0.000001*19000*1000*0.000063&lt;0,0,C14*0.000001*19000*1000*0.000063)</f>
        <v>5.88924E-005</v>
      </c>
      <c r="D48" s="28" t="n">
        <f aca="false">IF(D14*0.000001*19000*1000*0.13&lt;0,0,D14*0.000001*19000*1000*0.13)</f>
        <v>0.00230945</v>
      </c>
      <c r="E48" s="28" t="n">
        <f aca="false">IF(E14*0.000001*19000*1000*0.05&lt;0,0,E14*0.000001*19000*1000*0.05)</f>
        <v>0.03838</v>
      </c>
      <c r="F48" s="28" t="n">
        <f aca="false">IF(F14*0.000001*19000*1000*3.8&lt;0,0,F14*0.000001*19000*1000*3.8)</f>
        <v>0.00363166</v>
      </c>
      <c r="G48" s="28" t="n">
        <f aca="false">IF(G14*0.000001*19000*1000*4.3&lt;0,0,G14*0.000001*19000*1000*4.3)</f>
        <v>0</v>
      </c>
      <c r="H48" s="28" t="n">
        <f aca="false">SUM(C48:G48)</f>
        <v>0.0443800024</v>
      </c>
    </row>
    <row r="49" customFormat="false" ht="12.75" hidden="false" customHeight="false" outlineLevel="0" collapsed="false">
      <c r="A49" s="17" t="s">
        <v>31</v>
      </c>
      <c r="B49" s="9" t="s">
        <v>12</v>
      </c>
      <c r="C49" s="28" t="n">
        <f aca="false">IF(C15*0.000001*19000*1000*0.000063&lt;0,0,C15*0.000001*19000*1000*0.000063)</f>
        <v>3.12417E-005</v>
      </c>
      <c r="D49" s="28" t="n">
        <f aca="false">IF(D15*0.000001*19000*1000*0.13&lt;0,0,D15*0.000001*19000*1000*0.13)</f>
        <v>0.078546</v>
      </c>
      <c r="E49" s="28" t="n">
        <f aca="false">IF(E15*0.000001*19000*1000*0.05&lt;0,0,E15*0.000001*19000*1000*0.05)</f>
        <v>0.1007</v>
      </c>
      <c r="F49" s="28" t="n">
        <f aca="false">IF(F15*0.000001*19000*1000*3.8&lt;0,0,F15*0.000001*19000*1000*3.8)</f>
        <v>0.0014079</v>
      </c>
      <c r="G49" s="28" t="n">
        <f aca="false">IF(G15*0.000001*19000*1000*4.3&lt;0,0,G15*0.000001*19000*1000*4.3)</f>
        <v>0.000419938</v>
      </c>
      <c r="H49" s="28" t="n">
        <f aca="false">SUM(C49:G49)</f>
        <v>0.1811050797</v>
      </c>
    </row>
    <row r="50" customFormat="false" ht="12.75" hidden="false" customHeight="false" outlineLevel="0" collapsed="false">
      <c r="A50" s="17" t="s">
        <v>19</v>
      </c>
      <c r="B50" s="9" t="s">
        <v>14</v>
      </c>
      <c r="C50" s="28" t="n">
        <f aca="false">IF(C16*0.000001*19000*1000*0.000063&lt;0,0,C16*0.000001*19000*1000*0.000063)</f>
        <v>2.96856E-005</v>
      </c>
      <c r="D50" s="28" t="n">
        <f aca="false">IF(D16*0.000001*19000*1000*0.13&lt;0,0,D16*0.000001*19000*1000*0.13)</f>
        <v>0.026182</v>
      </c>
      <c r="E50" s="28" t="n">
        <f aca="false">IF(E16*0.000001*19000*1000*0.05&lt;0,0,E16*0.000001*19000*1000*0.05)</f>
        <v>0.020045</v>
      </c>
      <c r="F50" s="28" t="n">
        <f aca="false">IF(F16*0.000001*19000*1000*3.8&lt;0,0,F16*0.000001*19000*1000*3.8)</f>
        <v>0.00511898</v>
      </c>
      <c r="G50" s="28" t="n">
        <f aca="false">IF(G16*0.000001*19000*1000*4.3&lt;0,0,G16*0.000001*19000*1000*4.3)</f>
        <v>0</v>
      </c>
      <c r="H50" s="28" t="n">
        <f aca="false">SUM(C50:G50)</f>
        <v>0.0513756656</v>
      </c>
    </row>
    <row r="51" customFormat="false" ht="12.75" hidden="false" customHeight="false" outlineLevel="0" collapsed="false">
      <c r="A51" s="29"/>
      <c r="B51" s="9" t="s">
        <v>15</v>
      </c>
      <c r="C51" s="28" t="n">
        <f aca="false">IF(C17*0.000001*19000*1000*0.000063&lt;0,0,C17*0.000001*19000*1000*0.000063)</f>
        <v>0</v>
      </c>
      <c r="D51" s="28" t="n">
        <f aca="false">IF(D17*0.000001*19000*1000*0.13&lt;0,0,D17*0.000001*19000*1000*0.13)</f>
        <v>0.0065455</v>
      </c>
      <c r="E51" s="28" t="n">
        <f aca="false">IF(E17*0.000001*19000*1000*0.05&lt;0,0,E17*0.000001*19000*1000*0.05)</f>
        <v>0.04161</v>
      </c>
      <c r="F51" s="28" t="n">
        <f aca="false">IF(F17*0.000001*19000*1000*3.8&lt;0,0,F17*0.000001*19000*1000*3.8)</f>
        <v>0.00166782</v>
      </c>
      <c r="G51" s="28" t="n">
        <f aca="false">IF(G17*0.000001*19000*1000*4.3&lt;0,0,G17*0.000001*19000*1000*4.3)</f>
        <v>0</v>
      </c>
      <c r="H51" s="28" t="n">
        <f aca="false">SUM(C51:G51)</f>
        <v>0.04982332</v>
      </c>
    </row>
    <row r="52" customFormat="false" ht="12.75" hidden="false" customHeight="false" outlineLevel="0" collapsed="false">
      <c r="A52" s="17" t="s">
        <v>32</v>
      </c>
      <c r="B52" s="9" t="s">
        <v>12</v>
      </c>
      <c r="C52" s="28" t="n">
        <f aca="false">IF(C18*0.000001*19000*1000*0.000063&lt;0,0,C18*0.000001*19000*1000*0.000063)</f>
        <v>0.001169469</v>
      </c>
      <c r="D52" s="28" t="n">
        <f aca="false">IF(D18*0.000001*19000*1000*0.13&lt;0,0,D18*0.000001*19000*1000*0.13)</f>
        <v>0.024947</v>
      </c>
      <c r="E52" s="28" t="n">
        <f aca="false">IF(E18*0.000001*19000*1000*0.05&lt;0,0,E18*0.000001*19000*1000*0.05)</f>
        <v>0.16625</v>
      </c>
      <c r="F52" s="28" t="n">
        <f aca="false">IF(F18*0.000001*19000*1000*3.8&lt;0,0,F18*0.000001*19000*1000*3.8)</f>
        <v>0.00258476</v>
      </c>
      <c r="G52" s="28" t="n">
        <f aca="false">IF(G18*0.000001*19000*1000*4.3&lt;0,0,G18*0.000001*19000*1000*4.3)</f>
        <v>0</v>
      </c>
      <c r="H52" s="28" t="n">
        <f aca="false">SUM(C52:G52)</f>
        <v>0.194951229</v>
      </c>
    </row>
    <row r="53" customFormat="false" ht="12.75" hidden="false" customHeight="false" outlineLevel="0" collapsed="false">
      <c r="A53" s="17"/>
      <c r="B53" s="9" t="s">
        <v>14</v>
      </c>
      <c r="C53" s="28" t="n">
        <f aca="false">IF(C19*0.000001*19000*1000*0.000063&lt;0,0,C19*0.000001*19000*1000*0.000063)</f>
        <v>0.000277704</v>
      </c>
      <c r="D53" s="28" t="n">
        <f aca="false">IF(D19*0.000001*19000*1000*0.13&lt;0,0,D19*0.000001*19000*1000*0.13)</f>
        <v>0.0066937</v>
      </c>
      <c r="E53" s="28" t="n">
        <f aca="false">IF(E19*0.000001*19000*1000*0.05&lt;0,0,E19*0.000001*19000*1000*0.05)</f>
        <v>0.054815</v>
      </c>
      <c r="F53" s="28" t="n">
        <f aca="false">IF(F19*0.000001*19000*1000*3.8&lt;0,0,F19*0.000001*19000*1000*3.8)</f>
        <v>0.00457748</v>
      </c>
      <c r="G53" s="28" t="n">
        <f aca="false">IF(G19*0.000001*19000*1000*4.3&lt;0,0,G19*0.000001*19000*1000*4.3)</f>
        <v>0.000366016</v>
      </c>
      <c r="H53" s="28" t="n">
        <f aca="false">SUM(C53:G53)</f>
        <v>0.0667299</v>
      </c>
    </row>
    <row r="54" customFormat="false" ht="12.75" hidden="false" customHeight="false" outlineLevel="0" collapsed="false">
      <c r="A54" s="29"/>
      <c r="B54" s="9" t="s">
        <v>15</v>
      </c>
      <c r="C54" s="28" t="n">
        <f aca="false">IF(C20*0.000001*19000*1000*0.000063&lt;0,0,C20*0.000001*19000*1000*0.000063)</f>
        <v>0.0001139544</v>
      </c>
      <c r="D54" s="28" t="n">
        <f aca="false">IF(D20*0.000001*19000*1000*0.13&lt;0,0,D20*0.000001*19000*1000*0.13)</f>
        <v>0.00181545</v>
      </c>
      <c r="E54" s="28" t="n">
        <f aca="false">IF(E20*0.000001*19000*1000*0.05&lt;0,0,E20*0.000001*19000*1000*0.05)</f>
        <v>0.05738</v>
      </c>
      <c r="F54" s="28" t="n">
        <f aca="false">IF(F20*0.000001*19000*1000*3.8&lt;0,0,F20*0.000001*19000*1000*3.8)</f>
        <v>0.0445474</v>
      </c>
      <c r="G54" s="28" t="n">
        <f aca="false">IF(G20*0.000001*19000*1000*4.3&lt;0,0,G20*0.000001*19000*1000*4.3)</f>
        <v>0.00084968</v>
      </c>
      <c r="H54" s="28" t="n">
        <f aca="false">SUM(C54:G54)</f>
        <v>0.1047064844</v>
      </c>
    </row>
    <row r="55" customFormat="false" ht="12.75" hidden="false" customHeight="false" outlineLevel="0" collapsed="false">
      <c r="A55" s="17" t="s">
        <v>33</v>
      </c>
      <c r="B55" s="9" t="s">
        <v>12</v>
      </c>
      <c r="C55" s="28" t="n">
        <f aca="false">IF(C21*0.000001*19000*1000*0.000063&lt;0,0,C21*0.000001*19000*1000*0.000063)</f>
        <v>0.000271719</v>
      </c>
      <c r="D55" s="28" t="n">
        <f aca="false">IF(D21*0.000001*19000*1000*0.13&lt;0,0,D21*0.000001*19000*1000*0.13)</f>
        <v>0.00136838</v>
      </c>
      <c r="E55" s="28" t="n">
        <f aca="false">IF(E21*0.000001*19000*1000*0.05&lt;0,0,E21*0.000001*19000*1000*0.05)</f>
        <v>0.23655</v>
      </c>
      <c r="F55" s="28" t="n">
        <f aca="false">IF(F21*0.000001*19000*1000*3.8&lt;0,0,F21*0.000001*19000*1000*3.8)</f>
        <v>0.00370386</v>
      </c>
      <c r="G55" s="28" t="n">
        <f aca="false">IF(G21*0.000001*19000*1000*4.3&lt;0,0,G21*0.000001*19000*1000*4.3)</f>
        <v>7.08339E-005</v>
      </c>
      <c r="H55" s="31" t="n">
        <f aca="false">SUM(C55:G55)</f>
        <v>0.2419647929</v>
      </c>
    </row>
    <row r="56" customFormat="false" ht="12.75" hidden="false" customHeight="false" outlineLevel="0" collapsed="false">
      <c r="A56" s="17" t="s">
        <v>21</v>
      </c>
      <c r="B56" s="9" t="s">
        <v>14</v>
      </c>
      <c r="C56" s="28" t="n">
        <f aca="false">IF(C22*0.000001*19000*1000*0.000063&lt;0,0,C22*0.000001*19000*1000*0.000063)</f>
        <v>0.000149625</v>
      </c>
      <c r="D56" s="28" t="n">
        <f aca="false">IF(D22*0.000001*19000*1000*0.13&lt;0,0,D22*0.000001*19000*1000*0.13)</f>
        <v>0.0038779</v>
      </c>
      <c r="E56" s="28" t="n">
        <f aca="false">IF(E22*0.000001*19000*1000*0.05&lt;0,0,E22*0.000001*19000*1000*0.05)</f>
        <v>0.20805</v>
      </c>
      <c r="F56" s="28" t="n">
        <f aca="false">IF(F22*0.000001*19000*1000*3.8&lt;0,0,F22*0.000001*19000*1000*3.8)</f>
        <v>0.006859</v>
      </c>
      <c r="G56" s="28" t="n">
        <f aca="false">IF(G22*0.000001*19000*1000*4.3&lt;0,0,G22*0.000001*19000*1000*4.3)</f>
        <v>0.00200165</v>
      </c>
      <c r="H56" s="28" t="n">
        <f aca="false">SUM(C56:G56)</f>
        <v>0.220938175</v>
      </c>
    </row>
    <row r="57" customFormat="false" ht="12.75" hidden="false" customHeight="false" outlineLevel="0" collapsed="false">
      <c r="A57" s="29"/>
      <c r="B57" s="9" t="s">
        <v>15</v>
      </c>
      <c r="C57" s="28" t="n">
        <f aca="false">IF(C23*0.000001*19000*1000*0.000063&lt;0,0,C23*0.000001*19000*1000*0.000063)</f>
        <v>8.10369E-005</v>
      </c>
      <c r="D57" s="28" t="n">
        <f aca="false">IF(D23*0.000001*19000*1000*0.13&lt;0,0,D23*0.000001*19000*1000*0.13)</f>
        <v>0.00146224</v>
      </c>
      <c r="E57" s="28" t="n">
        <f aca="false">IF(E23*0.000001*19000*1000*0.05&lt;0,0,E23*0.000001*19000*1000*0.05)</f>
        <v>0.072675</v>
      </c>
      <c r="F57" s="28" t="n">
        <f aca="false">IF(F23*0.000001*19000*1000*3.8&lt;0,0,F23*0.000001*19000*1000*3.8)</f>
        <v>0.0089528</v>
      </c>
      <c r="G57" s="28" t="n">
        <f aca="false">IF(G23*0.000001*19000*1000*4.3&lt;0,0,G23*0.000001*19000*1000*4.3)</f>
        <v>0</v>
      </c>
      <c r="H57" s="28" t="n">
        <f aca="false">SUM(C57:G57)</f>
        <v>0.0831710769</v>
      </c>
    </row>
    <row r="58" customFormat="false" ht="12.75" hidden="false" customHeight="false" outlineLevel="0" collapsed="false">
      <c r="A58" s="17" t="s">
        <v>34</v>
      </c>
      <c r="B58" s="9" t="s">
        <v>12</v>
      </c>
      <c r="C58" s="28" t="n">
        <f aca="false">IF(C24*0.000001*19000*1000*0.000063&lt;0,0,C24*0.000001*19000*1000*0.000063)</f>
        <v>2.5137E-005</v>
      </c>
      <c r="D58" s="28" t="n">
        <f aca="false">IF(D24*0.000001*19000*1000*0.13&lt;0,0,D24*0.000001*19000*1000*0.13)</f>
        <v>0.0069901</v>
      </c>
      <c r="E58" s="28" t="n">
        <f aca="false">IF(E24*0.000001*19000*1000*0.05&lt;0,0,E24*0.000001*19000*1000*0.05)</f>
        <v>0.10355</v>
      </c>
      <c r="F58" s="28" t="n">
        <f aca="false">IF(F24*0.000001*19000*1000*3.8&lt;0,0,F24*0.000001*19000*1000*3.8)</f>
        <v>0.00174002</v>
      </c>
      <c r="G58" s="28" t="n">
        <f aca="false">IF(G24*0.000001*19000*1000*4.3&lt;0,0,G24*0.000001*19000*1000*4.3)</f>
        <v>0</v>
      </c>
      <c r="H58" s="28" t="n">
        <f aca="false">SUM(C58:G58)</f>
        <v>0.112305257</v>
      </c>
    </row>
    <row r="59" customFormat="false" ht="12.75" hidden="false" customHeight="false" outlineLevel="0" collapsed="false">
      <c r="A59" s="17" t="s">
        <v>17</v>
      </c>
      <c r="B59" s="9" t="s">
        <v>14</v>
      </c>
      <c r="C59" s="28" t="n">
        <f aca="false">IF(C25*0.000001*19000*1000*0.000063&lt;0,0,C25*0.000001*19000*1000*0.000063)</f>
        <v>0.0001092861</v>
      </c>
      <c r="D59" s="28" t="n">
        <f aca="false">IF(D25*0.000001*19000*1000*0.13&lt;0,0,D25*0.000001*19000*1000*0.13)</f>
        <v>0.0110903</v>
      </c>
      <c r="E59" s="28" t="n">
        <f aca="false">IF(E25*0.000001*19000*1000*0.05&lt;0,0,E25*0.000001*19000*1000*0.05)</f>
        <v>0.06441</v>
      </c>
      <c r="F59" s="28" t="n">
        <f aca="false">IF(F25*0.000001*19000*1000*3.8&lt;0,0,F25*0.000001*19000*1000*3.8)</f>
        <v>0.0026353</v>
      </c>
      <c r="G59" s="28" t="n">
        <f aca="false">IF(G25*0.000001*19000*1000*4.3&lt;0,0,G25*0.000001*19000*1000*4.3)</f>
        <v>0</v>
      </c>
      <c r="H59" s="28" t="n">
        <f aca="false">SUM(C59:G59)</f>
        <v>0.0782448861</v>
      </c>
    </row>
    <row r="60" customFormat="false" ht="12.75" hidden="false" customHeight="false" outlineLevel="0" collapsed="false">
      <c r="A60" s="29"/>
      <c r="B60" s="9" t="s">
        <v>15</v>
      </c>
      <c r="C60" s="28" t="n">
        <f aca="false">IF(C26*0.000001*19000*1000*0.000063&lt;0,0,C26*0.000001*19000*1000*0.000063)</f>
        <v>0.000124488</v>
      </c>
      <c r="D60" s="28" t="n">
        <f aca="false">IF(D26*0.000001*19000*1000*0.13&lt;0,0,D26*0.000001*19000*1000*0.13)</f>
        <v>0.00224276</v>
      </c>
      <c r="E60" s="28" t="n">
        <f aca="false">IF(E26*0.000001*19000*1000*0.05&lt;0,0,E26*0.000001*19000*1000*0.05)</f>
        <v>0.089775</v>
      </c>
      <c r="F60" s="28" t="n">
        <f aca="false">IF(F26*0.000001*19000*1000*3.8&lt;0,0,F26*0.000001*19000*1000*3.8)</f>
        <v>0.0042237</v>
      </c>
      <c r="G60" s="28" t="n">
        <f aca="false">IF(G26*0.000001*19000*1000*4.3&lt;0,0,G26*0.000001*19000*1000*4.3)</f>
        <v>0.000189544</v>
      </c>
      <c r="H60" s="28" t="n">
        <f aca="false">SUM(C60:G60)</f>
        <v>0.096555492</v>
      </c>
    </row>
    <row r="61" customFormat="false" ht="12.75" hidden="false" customHeight="false" outlineLevel="0" collapsed="false">
      <c r="A61" s="17" t="s">
        <v>35</v>
      </c>
      <c r="B61" s="9" t="s">
        <v>12</v>
      </c>
      <c r="C61" s="28" t="n">
        <f aca="false">IF(C27*0.000001*19000*1000*0.000063&lt;0,0,C27*0.000001*19000*1000*0.000063)</f>
        <v>4.12965E-005</v>
      </c>
      <c r="D61" s="28" t="n">
        <f aca="false">IF(D27*0.000001*19000*1000*0.13&lt;0,0,D27*0.000001*19000*1000*0.13)</f>
        <v>0.0035074</v>
      </c>
      <c r="E61" s="28" t="n">
        <f aca="false">IF(E27*0.000001*19000*1000*0.05&lt;0,0,E27*0.000001*19000*1000*0.05)</f>
        <v>0.028975</v>
      </c>
      <c r="F61" s="28" t="n">
        <f aca="false">IF(F27*0.000001*19000*1000*3.8&lt;0,0,F27*0.000001*19000*1000*3.8)</f>
        <v>0.00500346</v>
      </c>
      <c r="G61" s="28" t="n">
        <f aca="false">IF(G27*0.000001*19000*1000*4.3&lt;0,0,G27*0.000001*19000*1000*4.3)</f>
        <v>0</v>
      </c>
      <c r="H61" s="28" t="n">
        <f aca="false">SUM(C61:G61)</f>
        <v>0.0375271565</v>
      </c>
    </row>
    <row r="62" customFormat="false" ht="12.75" hidden="false" customHeight="false" outlineLevel="0" collapsed="false">
      <c r="A62" s="18"/>
      <c r="B62" s="9" t="s">
        <v>14</v>
      </c>
      <c r="C62" s="28" t="n">
        <f aca="false">IF(C28*0.000001*19000*1000*0.000063&lt;0,0,C28*0.000001*19000*1000*0.000063)</f>
        <v>1.4364E-005</v>
      </c>
      <c r="D62" s="28" t="n">
        <f aca="false">IF(D28*0.000001*19000*1000*0.13&lt;0,0,D28*0.000001*19000*1000*0.13)</f>
        <v>0.056069</v>
      </c>
      <c r="E62" s="28" t="n">
        <f aca="false">IF(E28*0.000001*19000*1000*0.05&lt;0,0,E28*0.000001*19000*1000*0.05)</f>
        <v>0.01653</v>
      </c>
      <c r="F62" s="28" t="n">
        <f aca="false">IF(F28*0.000001*19000*1000*3.8&lt;0,0,F28*0.000001*19000*1000*3.8)</f>
        <v>0.003971</v>
      </c>
      <c r="G62" s="28" t="n">
        <f aca="false">IF(G28*0.000001*19000*1000*4.3&lt;0,0,G28*0.000001*19000*1000*4.3)</f>
        <v>0</v>
      </c>
      <c r="H62" s="28" t="n">
        <f aca="false">SUM(C62:G62)</f>
        <v>0.076584364</v>
      </c>
    </row>
    <row r="63" customFormat="false" ht="12.75" hidden="false" customHeight="false" outlineLevel="0" collapsed="false">
      <c r="A63" s="32"/>
      <c r="B63" s="9" t="s">
        <v>15</v>
      </c>
      <c r="C63" s="28" t="n">
        <f aca="false">IF(C29*0.000001*19000*1000*0.000063&lt;0,0,C29*0.000001*19000*1000*0.000063)</f>
        <v>6.21243E-005</v>
      </c>
      <c r="D63" s="28" t="n">
        <f aca="false">IF(D29*0.000001*19000*1000*0.13&lt;0,0,D29*0.000001*19000*1000*0.13)</f>
        <v>0.0089414</v>
      </c>
      <c r="E63" s="28" t="n">
        <f aca="false">IF(E29*0.000001*19000*1000*0.05&lt;0,0,E29*0.000001*19000*1000*0.05)</f>
        <v>0.013585</v>
      </c>
      <c r="F63" s="28" t="n">
        <f aca="false">IF(F29*0.000001*19000*1000*3.8&lt;0,0,F29*0.000001*19000*1000*3.8)</f>
        <v>0.00338618</v>
      </c>
      <c r="G63" s="28" t="n">
        <f aca="false">IF(G29*0.000001*19000*1000*4.3&lt;0,0,G29*0.000001*19000*1000*4.3)</f>
        <v>0.00087419</v>
      </c>
      <c r="H63" s="28" t="n">
        <f aca="false">SUM(C63:G63)</f>
        <v>0.0268488943</v>
      </c>
    </row>
    <row r="64" customFormat="false" ht="12.75" hidden="false" customHeight="false" outlineLevel="0" collapsed="false">
      <c r="A64" s="33"/>
      <c r="B64" s="34"/>
    </row>
    <row r="65" customFormat="false" ht="13.5" hidden="false" customHeight="false" outlineLevel="0" collapsed="false">
      <c r="A65" s="22"/>
    </row>
    <row r="66" s="2" customFormat="true" ht="12.75" hidden="false" customHeight="false" outlineLevel="0" collapsed="false">
      <c r="A66" s="35"/>
      <c r="B66" s="1"/>
      <c r="C66" s="1"/>
      <c r="D66" s="1"/>
      <c r="E66" s="1"/>
      <c r="F66" s="1"/>
      <c r="G66" s="1"/>
      <c r="H66" s="1"/>
    </row>
    <row r="67" s="2" customFormat="true" ht="12.75" hidden="false" customHeight="false" outlineLevel="0" collapsed="false">
      <c r="A67" s="2" t="s">
        <v>0</v>
      </c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2" t="s">
        <v>1</v>
      </c>
      <c r="G68" s="3"/>
      <c r="H68" s="3" t="s">
        <v>36</v>
      </c>
    </row>
    <row r="69" customFormat="false" ht="13.5" hidden="false" customHeight="false" outlineLevel="0" collapsed="false">
      <c r="A69" s="4"/>
      <c r="B69" s="5"/>
      <c r="C69" s="5"/>
      <c r="D69" s="5"/>
      <c r="E69" s="5"/>
      <c r="F69" s="5"/>
      <c r="G69" s="6"/>
      <c r="H69" s="5"/>
    </row>
    <row r="70" customFormat="false" ht="12.75" hidden="false" customHeight="false" outlineLevel="0" collapsed="false">
      <c r="A70" s="36"/>
      <c r="B70" s="18"/>
      <c r="C70" s="18"/>
      <c r="D70" s="18"/>
      <c r="E70" s="18"/>
      <c r="F70" s="18"/>
      <c r="G70" s="37"/>
      <c r="H70" s="18"/>
    </row>
    <row r="71" customFormat="false" ht="12.75" hidden="false" customHeight="false" outlineLevel="0" collapsed="false">
      <c r="A71" s="2" t="s">
        <v>37</v>
      </c>
      <c r="B71" s="18"/>
      <c r="C71" s="18"/>
      <c r="D71" s="18"/>
      <c r="E71" s="18"/>
      <c r="F71" s="18"/>
      <c r="G71" s="37"/>
      <c r="H71" s="18"/>
    </row>
    <row r="73" customFormat="false" ht="12.75" hidden="false" customHeight="false" outlineLevel="0" collapsed="false">
      <c r="A73" s="25" t="s">
        <v>4</v>
      </c>
      <c r="B73" s="25" t="s">
        <v>5</v>
      </c>
      <c r="C73" s="26" t="s">
        <v>6</v>
      </c>
      <c r="D73" s="26" t="s">
        <v>7</v>
      </c>
      <c r="E73" s="26" t="s">
        <v>8</v>
      </c>
      <c r="F73" s="26" t="s">
        <v>9</v>
      </c>
      <c r="G73" s="26" t="s">
        <v>10</v>
      </c>
      <c r="H73" s="26" t="s">
        <v>29</v>
      </c>
      <c r="I73" s="38" t="s">
        <v>38</v>
      </c>
    </row>
    <row r="74" customFormat="false" ht="12.75" hidden="false" customHeight="false" outlineLevel="0" collapsed="false">
      <c r="A74" s="27" t="s">
        <v>11</v>
      </c>
      <c r="B74" s="9" t="s">
        <v>12</v>
      </c>
      <c r="C74" s="28" t="n">
        <f aca="false">IF(C9*19000*0.0000000000000651&lt;0,0,C9*19000*0.0000000000000651)</f>
        <v>0</v>
      </c>
      <c r="D74" s="28" t="n">
        <f aca="false">IF(D9*19000*0.0000000000688&lt;0,0,D9*19000*0.0000000000688)</f>
        <v>1.882368E-009</v>
      </c>
      <c r="E74" s="28" t="n">
        <f aca="false">IF(E9*19000*0.0000000000374&lt;0,0,E9*19000*0.0000000000374)</f>
        <v>3.297184E-008</v>
      </c>
      <c r="F74" s="28" t="n">
        <f aca="false">IF(F9*19000*0.0000000001695&lt;0,0,F9*19000*0.000000000169)</f>
        <v>7.25686E-011</v>
      </c>
      <c r="G74" s="28" t="n">
        <f aca="false">IF(G9*19000*0.000000000174&lt;0,0,G9*19000*0.000000000174)</f>
        <v>0</v>
      </c>
      <c r="H74" s="28" t="n">
        <f aca="false">SUM(C74:G74)</f>
        <v>3.49267766E-008</v>
      </c>
      <c r="I74" s="39" t="n">
        <f aca="false">H74*30</f>
        <v>1.047803298E-006</v>
      </c>
    </row>
    <row r="75" customFormat="false" ht="12.75" hidden="false" customHeight="false" outlineLevel="0" collapsed="false">
      <c r="A75" s="27" t="s">
        <v>13</v>
      </c>
      <c r="B75" s="9" t="s">
        <v>14</v>
      </c>
      <c r="C75" s="28" t="n">
        <f aca="false">IF(C10*19000*0.0000000000000651&lt;0,0,C10*19000*0.0000000000000651)</f>
        <v>2.745918E-011</v>
      </c>
      <c r="D75" s="28" t="n">
        <f aca="false">IF(D10*19000*0.0000000000688&lt;0,0,D10*19000*0.0000000000688)</f>
        <v>9.647136E-009</v>
      </c>
      <c r="E75" s="28" t="n">
        <f aca="false">IF(E10*19000*0.0000000000374&lt;0,0,E10*19000*0.0000000000374)</f>
        <v>1.854666E-009</v>
      </c>
      <c r="F75" s="28" t="n">
        <f aca="false">IF(F10*19000*0.0000000001695&lt;0,0,F10*19000*0.000000000169)</f>
        <v>1.175226E-010</v>
      </c>
      <c r="G75" s="28" t="n">
        <f aca="false">IF(G10*19000*0.000000000174&lt;0,0,G10*19000*0.000000000174)</f>
        <v>0</v>
      </c>
      <c r="H75" s="28" t="n">
        <f aca="false">SUM(C75:G75)</f>
        <v>1.164678378E-008</v>
      </c>
      <c r="I75" s="39" t="n">
        <f aca="false">H75*30</f>
        <v>3.494035134E-007</v>
      </c>
    </row>
    <row r="76" customFormat="false" ht="12.75" hidden="false" customHeight="false" outlineLevel="0" collapsed="false">
      <c r="A76" s="40"/>
      <c r="B76" s="9" t="s">
        <v>15</v>
      </c>
      <c r="C76" s="28" t="n">
        <f aca="false">IF(C11*19000*0.0000000000000651&lt;0,0,C11*19000*0.0000000000000651)</f>
        <v>3.500427E-011</v>
      </c>
      <c r="D76" s="28" t="n">
        <f aca="false">IF(D11*19000*0.0000000000688&lt;0,0,D11*19000*0.0000000000688)</f>
        <v>0</v>
      </c>
      <c r="E76" s="28" t="n">
        <f aca="false">IF(E11*19000*0.0000000000374&lt;0,0,E11*19000*0.0000000000374)</f>
        <v>8.59826E-009</v>
      </c>
      <c r="F76" s="28" t="n">
        <f aca="false">IF(F11*19000*0.0000000001695&lt;0,0,F11*19000*0.000000000169)</f>
        <v>8.0275E-011</v>
      </c>
      <c r="G76" s="28" t="n">
        <f aca="false">IF(G11*19000*0.000000000174&lt;0,0,G11*19000*0.000000000174)</f>
        <v>0</v>
      </c>
      <c r="H76" s="28" t="n">
        <f aca="false">SUM(C76:G76)</f>
        <v>8.71353927E-009</v>
      </c>
      <c r="I76" s="39" t="n">
        <f aca="false">H76*30</f>
        <v>2.614061781E-007</v>
      </c>
    </row>
    <row r="77" customFormat="false" ht="12.75" hidden="false" customHeight="false" outlineLevel="0" collapsed="false">
      <c r="A77" s="17" t="s">
        <v>30</v>
      </c>
      <c r="B77" s="9" t="s">
        <v>12</v>
      </c>
      <c r="C77" s="28" t="n">
        <f aca="false">IF(C12*19000*0.0000000000000651&lt;0,0,C12*19000*0.0000000000000651)</f>
        <v>6.778212E-011</v>
      </c>
      <c r="D77" s="28" t="n">
        <f aca="false">IF(D12*19000*0.0000000000688&lt;0,0,D12*19000*0.0000000000688)</f>
        <v>3.712448E-009</v>
      </c>
      <c r="E77" s="28" t="n">
        <f aca="false">IF(E12*19000*0.0000000000374&lt;0,0,E12*19000*0.0000000000374)</f>
        <v>7.17706E-008</v>
      </c>
      <c r="F77" s="28" t="n">
        <f aca="false">IF(F12*19000*0.0000000001695&lt;0,0,F12*19000*0.000000000169)</f>
        <v>1.801371E-010</v>
      </c>
      <c r="G77" s="28" t="n">
        <f aca="false">IF(G12*19000*0.000000000174&lt;0,0,G12*19000*0.000000000174)</f>
        <v>4.1325E-012</v>
      </c>
      <c r="H77" s="28" t="n">
        <f aca="false">SUM(C77:G77)</f>
        <v>7.573509972E-008</v>
      </c>
      <c r="I77" s="39" t="n">
        <f aca="false">H77*30</f>
        <v>2.2720529916E-006</v>
      </c>
    </row>
    <row r="78" customFormat="false" ht="12.75" hidden="false" customHeight="false" outlineLevel="0" collapsed="false">
      <c r="A78" s="17" t="s">
        <v>17</v>
      </c>
      <c r="B78" s="9" t="s">
        <v>14</v>
      </c>
      <c r="C78" s="28" t="n">
        <f aca="false">IF(C13*19000*0.0000000000000651&lt;0,0,C13*19000*0.0000000000000651)</f>
        <v>1.2047406E-010</v>
      </c>
      <c r="D78" s="28" t="n">
        <f aca="false">IF(D13*19000*0.0000000000688&lt;0,0,D13*19000*0.0000000000688)</f>
        <v>9.34648E-009</v>
      </c>
      <c r="E78" s="28" t="n">
        <f aca="false">IF(E13*19000*0.0000000000374&lt;0,0,E13*19000*0.0000000000374)</f>
        <v>3.645378E-009</v>
      </c>
      <c r="F78" s="28" t="n">
        <f aca="false">IF(F13*19000*0.0000000001695&lt;0,0,F13*19000*0.000000000169)</f>
        <v>2.379351E-011</v>
      </c>
      <c r="G78" s="28" t="n">
        <f aca="false">IF(G13*19000*0.000000000174&lt;0,0,G13*19000*0.000000000174)</f>
        <v>0</v>
      </c>
      <c r="H78" s="28" t="n">
        <f aca="false">SUM(C78:G78)</f>
        <v>1.313612557E-008</v>
      </c>
      <c r="I78" s="39" t="n">
        <f aca="false">H78*30</f>
        <v>3.940837671E-007</v>
      </c>
    </row>
    <row r="79" customFormat="false" ht="12.75" hidden="false" customHeight="false" outlineLevel="0" collapsed="false">
      <c r="A79" s="40"/>
      <c r="B79" s="9" t="s">
        <v>15</v>
      </c>
      <c r="C79" s="28" t="n">
        <f aca="false">IF(C14*19000*0.0000000000000651&lt;0,0,C14*19000*0.0000000000000651)</f>
        <v>6.085548E-011</v>
      </c>
      <c r="D79" s="28" t="n">
        <f aca="false">IF(D14*19000*0.0000000000688&lt;0,0,D14*19000*0.0000000000688)</f>
        <v>1.222232E-009</v>
      </c>
      <c r="E79" s="28" t="n">
        <f aca="false">IF(E14*19000*0.0000000000374&lt;0,0,E14*19000*0.0000000000374)</f>
        <v>2.870824E-008</v>
      </c>
      <c r="F79" s="28" t="n">
        <f aca="false">IF(F14*19000*0.0000000001695&lt;0,0,F14*19000*0.000000000169)</f>
        <v>1.615133E-010</v>
      </c>
      <c r="G79" s="28" t="n">
        <f aca="false">IF(G14*19000*0.000000000174&lt;0,0,G14*19000*0.000000000174)</f>
        <v>0</v>
      </c>
      <c r="H79" s="28" t="n">
        <f aca="false">SUM(C79:G79)</f>
        <v>3.015284078E-008</v>
      </c>
      <c r="I79" s="39" t="n">
        <f aca="false">H79*30</f>
        <v>9.045852234E-007</v>
      </c>
    </row>
    <row r="80" customFormat="false" ht="12.75" hidden="false" customHeight="false" outlineLevel="0" collapsed="false">
      <c r="A80" s="17" t="s">
        <v>31</v>
      </c>
      <c r="B80" s="9" t="s">
        <v>12</v>
      </c>
      <c r="C80" s="28" t="n">
        <f aca="false">IF(C15*19000*0.0000000000000651&lt;0,0,C15*19000*0.0000000000000651)</f>
        <v>3.228309E-011</v>
      </c>
      <c r="D80" s="28" t="n">
        <f aca="false">IF(D15*19000*0.0000000000688&lt;0,0,D15*19000*0.0000000000688)</f>
        <v>4.156896E-008</v>
      </c>
      <c r="E80" s="28" t="n">
        <f aca="false">IF(E15*19000*0.0000000000374&lt;0,0,E15*19000*0.0000000000374)</f>
        <v>7.53236E-008</v>
      </c>
      <c r="F80" s="28" t="n">
        <f aca="false">IF(F15*19000*0.0000000001695&lt;0,0,F15*19000*0.000000000169)</f>
        <v>6.26145E-011</v>
      </c>
      <c r="G80" s="28" t="n">
        <f aca="false">IF(G15*19000*0.000000000174&lt;0,0,G15*19000*0.000000000174)</f>
        <v>1.699284E-011</v>
      </c>
      <c r="H80" s="28" t="n">
        <f aca="false">SUM(C80:G80)</f>
        <v>1.1700445043E-007</v>
      </c>
      <c r="I80" s="39" t="n">
        <f aca="false">H80*30</f>
        <v>3.5101335129E-006</v>
      </c>
    </row>
    <row r="81" customFormat="false" ht="12.75" hidden="false" customHeight="false" outlineLevel="0" collapsed="false">
      <c r="A81" s="17" t="s">
        <v>19</v>
      </c>
      <c r="B81" s="9" t="s">
        <v>14</v>
      </c>
      <c r="C81" s="28" t="n">
        <f aca="false">IF(C16*19000*0.0000000000000651&lt;0,0,C16*19000*0.0000000000000651)</f>
        <v>3.067512E-011</v>
      </c>
      <c r="D81" s="28" t="n">
        <f aca="false">IF(D16*19000*0.0000000000688&lt;0,0,D16*19000*0.0000000000688)</f>
        <v>1.385632E-008</v>
      </c>
      <c r="E81" s="28" t="n">
        <f aca="false">IF(E16*19000*0.0000000000374&lt;0,0,E16*19000*0.0000000000374)</f>
        <v>1.499366E-008</v>
      </c>
      <c r="F81" s="28" t="n">
        <f aca="false">IF(F16*19000*0.0000000001695&lt;0,0,F16*19000*0.000000000169)</f>
        <v>2.276599E-010</v>
      </c>
      <c r="G81" s="28" t="n">
        <f aca="false">IF(G16*19000*0.000000000174&lt;0,0,G16*19000*0.000000000174)</f>
        <v>0</v>
      </c>
      <c r="H81" s="28" t="n">
        <f aca="false">SUM(C81:G81)</f>
        <v>2.910831502E-008</v>
      </c>
      <c r="I81" s="39" t="n">
        <f aca="false">H81*30</f>
        <v>8.732494506E-007</v>
      </c>
    </row>
    <row r="82" customFormat="false" ht="12.75" hidden="false" customHeight="false" outlineLevel="0" collapsed="false">
      <c r="A82" s="40"/>
      <c r="B82" s="9" t="s">
        <v>15</v>
      </c>
      <c r="C82" s="28" t="n">
        <f aca="false">IF(C17*19000*0.0000000000000651&lt;0,0,C17*19000*0.0000000000000651)</f>
        <v>0</v>
      </c>
      <c r="D82" s="28" t="n">
        <f aca="false">IF(D17*19000*0.0000000000688&lt;0,0,D17*19000*0.0000000000688)</f>
        <v>3.46408E-009</v>
      </c>
      <c r="E82" s="28" t="n">
        <f aca="false">IF(E17*19000*0.0000000000374&lt;0,0,E17*19000*0.0000000000374)</f>
        <v>3.112428E-008</v>
      </c>
      <c r="F82" s="28" t="n">
        <f aca="false">IF(F17*19000*0.0000000001695&lt;0,0,F17*19000*0.000000000169)</f>
        <v>7.41741E-011</v>
      </c>
      <c r="G82" s="28" t="n">
        <f aca="false">IF(G17*19000*0.000000000174&lt;0,0,G17*19000*0.000000000174)</f>
        <v>0</v>
      </c>
      <c r="H82" s="28" t="n">
        <f aca="false">SUM(C82:G82)</f>
        <v>3.46625341E-008</v>
      </c>
      <c r="I82" s="39" t="n">
        <f aca="false">H82*30</f>
        <v>1.039876023E-006</v>
      </c>
    </row>
    <row r="83" customFormat="false" ht="12.75" hidden="false" customHeight="false" outlineLevel="0" collapsed="false">
      <c r="A83" s="17" t="s">
        <v>32</v>
      </c>
      <c r="B83" s="9" t="s">
        <v>12</v>
      </c>
      <c r="C83" s="28" t="n">
        <f aca="false">IF(C18*19000*0.0000000000000651&lt;0,0,C18*19000*0.0000000000000651)</f>
        <v>1.2084513E-009</v>
      </c>
      <c r="D83" s="28" t="n">
        <f aca="false">IF(D18*19000*0.0000000000688&lt;0,0,D18*19000*0.0000000000688)</f>
        <v>1.320272E-008</v>
      </c>
      <c r="E83" s="28" t="n">
        <f aca="false">IF(E18*19000*0.0000000000374&lt;0,0,E18*19000*0.0000000000374)</f>
        <v>1.24355E-007</v>
      </c>
      <c r="F83" s="28" t="n">
        <f aca="false">IF(F18*19000*0.0000000001695&lt;0,0,F18*19000*0.000000000169)</f>
        <v>1.149538E-010</v>
      </c>
      <c r="G83" s="28" t="n">
        <f aca="false">IF(G18*19000*0.000000000174&lt;0,0,G18*19000*0.000000000174)</f>
        <v>0</v>
      </c>
      <c r="H83" s="28" t="n">
        <f aca="false">SUM(C83:G83)</f>
        <v>1.388811251E-007</v>
      </c>
      <c r="I83" s="41" t="n">
        <f aca="false">H83*30</f>
        <v>4.166433753E-006</v>
      </c>
    </row>
    <row r="84" customFormat="false" ht="12.75" hidden="false" customHeight="false" outlineLevel="0" collapsed="false">
      <c r="A84" s="17"/>
      <c r="B84" s="9" t="s">
        <v>14</v>
      </c>
      <c r="C84" s="28" t="n">
        <f aca="false">IF(C19*19000*0.0000000000000651&lt;0,0,C19*19000*0.0000000000000651)</f>
        <v>2.869608E-010</v>
      </c>
      <c r="D84" s="28" t="n">
        <f aca="false">IF(D19*19000*0.0000000000688&lt;0,0,D19*19000*0.0000000000688)</f>
        <v>3.542512E-009</v>
      </c>
      <c r="E84" s="28" t="n">
        <f aca="false">IF(E19*19000*0.0000000000374&lt;0,0,E19*19000*0.0000000000374)</f>
        <v>4.100162E-008</v>
      </c>
      <c r="F84" s="28" t="n">
        <f aca="false">IF(F19*19000*0.0000000001695&lt;0,0,F19*19000*0.000000000169)</f>
        <v>2.035774E-010</v>
      </c>
      <c r="G84" s="28" t="n">
        <f aca="false">IF(G19*19000*0.000000000174&lt;0,0,G19*19000*0.000000000174)</f>
        <v>1.481088E-011</v>
      </c>
      <c r="H84" s="28" t="n">
        <f aca="false">SUM(C84:G84)</f>
        <v>4.504948108E-008</v>
      </c>
      <c r="I84" s="39" t="n">
        <f aca="false">H84*30</f>
        <v>1.3514844324E-006</v>
      </c>
    </row>
    <row r="85" customFormat="false" ht="12.75" hidden="false" customHeight="false" outlineLevel="0" collapsed="false">
      <c r="A85" s="40"/>
      <c r="B85" s="9" t="s">
        <v>15</v>
      </c>
      <c r="C85" s="28" t="n">
        <f aca="false">IF(C20*19000*0.0000000000000651&lt;0,0,C20*19000*0.0000000000000651)</f>
        <v>1.1775288E-010</v>
      </c>
      <c r="D85" s="28" t="n">
        <f aca="false">IF(D20*19000*0.0000000000688&lt;0,0,D20*19000*0.0000000000688)</f>
        <v>9.60792E-010</v>
      </c>
      <c r="E85" s="28" t="n">
        <f aca="false">IF(E20*19000*0.0000000000374&lt;0,0,E20*19000*0.0000000000374)</f>
        <v>4.292024E-008</v>
      </c>
      <c r="F85" s="28" t="n">
        <f aca="false">IF(F20*19000*0.0000000001695&lt;0,0,F20*19000*0.000000000169)</f>
        <v>1.981187E-009</v>
      </c>
      <c r="G85" s="28" t="n">
        <f aca="false">IF(G20*19000*0.000000000174&lt;0,0,G20*19000*0.000000000174)</f>
        <v>3.43824E-011</v>
      </c>
      <c r="H85" s="28" t="n">
        <f aca="false">SUM(C85:G85)</f>
        <v>4.601435428E-008</v>
      </c>
      <c r="I85" s="41" t="n">
        <f aca="false">H85*30</f>
        <v>1.3804306284E-006</v>
      </c>
    </row>
    <row r="86" customFormat="false" ht="12.75" hidden="false" customHeight="false" outlineLevel="0" collapsed="false">
      <c r="A86" s="17" t="s">
        <v>33</v>
      </c>
      <c r="B86" s="9" t="s">
        <v>12</v>
      </c>
      <c r="C86" s="28" t="n">
        <f aca="false">IF(C21*19000*0.0000000000000651&lt;0,0,C21*19000*0.0000000000000651)</f>
        <v>2.807763E-010</v>
      </c>
      <c r="D86" s="28" t="n">
        <f aca="false">IF(D21*19000*0.0000000000688&lt;0,0,D21*19000*0.0000000000688)</f>
        <v>7.241888E-010</v>
      </c>
      <c r="E86" s="28" t="n">
        <f aca="false">IF(E21*19000*0.0000000000374&lt;0,0,E21*19000*0.0000000000374)</f>
        <v>1.769394E-007</v>
      </c>
      <c r="F86" s="28" t="n">
        <f aca="false">IF(F21*19000*0.0000000001695&lt;0,0,F21*19000*0.000000000169)</f>
        <v>1.647243E-010</v>
      </c>
      <c r="G86" s="28" t="n">
        <f aca="false">IF(G21*19000*0.000000000174&lt;0,0,G21*19000*0.000000000174)</f>
        <v>2.866302E-012</v>
      </c>
      <c r="H86" s="31" t="n">
        <f aca="false">SUM(C86:G86)</f>
        <v>1.78111955702E-007</v>
      </c>
      <c r="I86" s="42" t="n">
        <f aca="false">H86*30</f>
        <v>5.34335867106E-006</v>
      </c>
    </row>
    <row r="87" customFormat="false" ht="12.75" hidden="false" customHeight="false" outlineLevel="0" collapsed="false">
      <c r="A87" s="17" t="s">
        <v>21</v>
      </c>
      <c r="B87" s="9" t="s">
        <v>14</v>
      </c>
      <c r="C87" s="28" t="n">
        <f aca="false">IF(C22*19000*0.0000000000000651&lt;0,0,C22*19000*0.0000000000000651)</f>
        <v>1.546125E-010</v>
      </c>
      <c r="D87" s="28" t="n">
        <f aca="false">IF(D22*19000*0.0000000000688&lt;0,0,D22*19000*0.0000000000688)</f>
        <v>2.052304E-009</v>
      </c>
      <c r="E87" s="28" t="n">
        <f aca="false">IF(E22*19000*0.0000000000374&lt;0,0,E22*19000*0.0000000000374)</f>
        <v>1.556214E-007</v>
      </c>
      <c r="F87" s="28" t="n">
        <f aca="false">IF(F22*19000*0.0000000001695&lt;0,0,F22*19000*0.000000000169)</f>
        <v>3.05045E-010</v>
      </c>
      <c r="G87" s="28" t="n">
        <f aca="false">IF(G22*19000*0.000000000174&lt;0,0,G22*19000*0.000000000174)</f>
        <v>8.0997E-011</v>
      </c>
      <c r="H87" s="28" t="n">
        <f aca="false">SUM(C87:G87)</f>
        <v>1.582143585E-007</v>
      </c>
      <c r="I87" s="39" t="n">
        <f aca="false">H87*30</f>
        <v>4.746430755E-006</v>
      </c>
    </row>
    <row r="88" customFormat="false" ht="12.75" hidden="false" customHeight="false" outlineLevel="0" collapsed="false">
      <c r="A88" s="40"/>
      <c r="B88" s="9" t="s">
        <v>15</v>
      </c>
      <c r="C88" s="28" t="n">
        <f aca="false">IF(C23*19000*0.0000000000000651&lt;0,0,C23*19000*0.0000000000000651)</f>
        <v>8.373813E-011</v>
      </c>
      <c r="D88" s="28" t="n">
        <f aca="false">IF(D23*19000*0.0000000000688&lt;0,0,D23*19000*0.0000000000688)</f>
        <v>7.738624E-010</v>
      </c>
      <c r="E88" s="28" t="n">
        <f aca="false">IF(E23*19000*0.0000000000374&lt;0,0,E23*19000*0.0000000000374)</f>
        <v>5.43609E-008</v>
      </c>
      <c r="F88" s="28" t="n">
        <f aca="false">IF(F23*19000*0.0000000001695&lt;0,0,F23*19000*0.000000000169)</f>
        <v>3.98164E-010</v>
      </c>
      <c r="G88" s="28" t="n">
        <f aca="false">IF(G23*19000*0.000000000174&lt;0,0,G23*19000*0.000000000174)</f>
        <v>0</v>
      </c>
      <c r="H88" s="28" t="n">
        <f aca="false">SUM(C88:G88)</f>
        <v>5.561666453E-008</v>
      </c>
      <c r="I88" s="39" t="n">
        <f aca="false">H88*30</f>
        <v>1.6684999359E-006</v>
      </c>
    </row>
    <row r="89" customFormat="false" ht="12.75" hidden="false" customHeight="false" outlineLevel="0" collapsed="false">
      <c r="A89" s="17" t="s">
        <v>34</v>
      </c>
      <c r="B89" s="9" t="s">
        <v>12</v>
      </c>
      <c r="C89" s="28" t="n">
        <f aca="false">IF(C24*19000*0.0000000000000651&lt;0,0,C24*19000*0.0000000000000651)</f>
        <v>2.59749E-011</v>
      </c>
      <c r="D89" s="28" t="n">
        <f aca="false">IF(D24*19000*0.0000000000688&lt;0,0,D24*19000*0.0000000000688)</f>
        <v>3.699376E-009</v>
      </c>
      <c r="E89" s="28" t="n">
        <f aca="false">IF(E24*19000*0.0000000000374&lt;0,0,E24*19000*0.0000000000374)</f>
        <v>7.74554E-008</v>
      </c>
      <c r="F89" s="28" t="n">
        <f aca="false">IF(F24*19000*0.0000000001695&lt;0,0,F24*19000*0.000000000169)</f>
        <v>7.73851E-011</v>
      </c>
      <c r="G89" s="28" t="n">
        <f aca="false">IF(G24*19000*0.000000000174&lt;0,0,G24*19000*0.000000000174)</f>
        <v>0</v>
      </c>
      <c r="H89" s="28" t="n">
        <f aca="false">SUM(C89:G89)</f>
        <v>8.1258136E-008</v>
      </c>
      <c r="I89" s="39" t="n">
        <f aca="false">H89*30</f>
        <v>2.43774408E-006</v>
      </c>
    </row>
    <row r="90" customFormat="false" ht="12.75" hidden="false" customHeight="false" outlineLevel="0" collapsed="false">
      <c r="A90" s="17" t="s">
        <v>17</v>
      </c>
      <c r="B90" s="9" t="s">
        <v>14</v>
      </c>
      <c r="C90" s="28" t="n">
        <f aca="false">IF(C25*19000*0.0000000000000651&lt;0,0,C25*19000*0.0000000000000651)</f>
        <v>1.1292897E-010</v>
      </c>
      <c r="D90" s="28" t="n">
        <f aca="false">IF(D25*19000*0.0000000000688&lt;0,0,D25*19000*0.0000000000688)</f>
        <v>5.869328E-009</v>
      </c>
      <c r="E90" s="28" t="n">
        <f aca="false">IF(E25*19000*0.0000000000374&lt;0,0,E25*19000*0.0000000000374)</f>
        <v>4.817868E-008</v>
      </c>
      <c r="F90" s="28" t="n">
        <f aca="false">IF(F25*19000*0.0000000001695&lt;0,0,F25*19000*0.000000000169)</f>
        <v>1.172015E-010</v>
      </c>
      <c r="G90" s="28" t="n">
        <f aca="false">IF(G25*19000*0.000000000174&lt;0,0,G25*19000*0.000000000174)</f>
        <v>0</v>
      </c>
      <c r="H90" s="28" t="n">
        <f aca="false">SUM(C90:G90)</f>
        <v>5.427813847E-008</v>
      </c>
      <c r="I90" s="39" t="n">
        <f aca="false">H90*30</f>
        <v>1.6283441541E-006</v>
      </c>
    </row>
    <row r="91" customFormat="false" ht="12.75" hidden="false" customHeight="false" outlineLevel="0" collapsed="false">
      <c r="A91" s="40"/>
      <c r="B91" s="9" t="s">
        <v>15</v>
      </c>
      <c r="C91" s="28" t="n">
        <f aca="false">IF(C26*19000*0.0000000000000651&lt;0,0,C26*19000*0.0000000000000651)</f>
        <v>1.286376E-010</v>
      </c>
      <c r="D91" s="28" t="n">
        <f aca="false">IF(D26*19000*0.0000000000688&lt;0,0,D26*19000*0.0000000000688)</f>
        <v>1.1869376E-009</v>
      </c>
      <c r="E91" s="28" t="n">
        <f aca="false">IF(E26*19000*0.0000000000374&lt;0,0,E26*19000*0.0000000000374)</f>
        <v>6.71517E-008</v>
      </c>
      <c r="F91" s="28" t="n">
        <f aca="false">IF(F26*19000*0.0000000001695&lt;0,0,F26*19000*0.000000000169)</f>
        <v>1.878435E-010</v>
      </c>
      <c r="G91" s="28" t="n">
        <f aca="false">IF(G26*19000*0.000000000174&lt;0,0,G26*19000*0.000000000174)</f>
        <v>7.66992E-012</v>
      </c>
      <c r="H91" s="28" t="n">
        <f aca="false">SUM(C91:G91)</f>
        <v>6.866278862E-008</v>
      </c>
      <c r="I91" s="41" t="n">
        <f aca="false">H91*30</f>
        <v>2.0598836586E-006</v>
      </c>
    </row>
    <row r="92" customFormat="false" ht="12.75" hidden="false" customHeight="false" outlineLevel="0" collapsed="false">
      <c r="A92" s="17" t="s">
        <v>35</v>
      </c>
      <c r="B92" s="9" t="s">
        <v>12</v>
      </c>
      <c r="C92" s="28" t="n">
        <f aca="false">IF(C27*19000*0.0000000000000651&lt;0,0,C27*19000*0.0000000000000651)</f>
        <v>4.267305E-011</v>
      </c>
      <c r="D92" s="28" t="n">
        <f aca="false">IF(D27*19000*0.0000000000688&lt;0,0,D27*19000*0.0000000000688)</f>
        <v>1.856224E-009</v>
      </c>
      <c r="E92" s="28" t="n">
        <f aca="false">IF(E27*19000*0.0000000000374&lt;0,0,E27*19000*0.0000000000374)</f>
        <v>2.16733E-008</v>
      </c>
      <c r="F92" s="28" t="n">
        <f aca="false">IF(F27*19000*0.0000000001695&lt;0,0,F27*19000*0.000000000169)</f>
        <v>2.225223E-010</v>
      </c>
      <c r="G92" s="28" t="n">
        <f aca="false">IF(G27*19000*0.000000000174&lt;0,0,G27*19000*0.000000000174)</f>
        <v>0</v>
      </c>
      <c r="H92" s="28" t="n">
        <f aca="false">SUM(C92:G92)</f>
        <v>2.379471935E-008</v>
      </c>
      <c r="I92" s="39" t="n">
        <f aca="false">H92*30</f>
        <v>7.138415805E-007</v>
      </c>
    </row>
    <row r="93" customFormat="false" ht="12.75" hidden="false" customHeight="false" outlineLevel="0" collapsed="false">
      <c r="A93" s="18"/>
      <c r="B93" s="9" t="s">
        <v>14</v>
      </c>
      <c r="C93" s="28" t="n">
        <f aca="false">IF(C28*19000*0.0000000000000651&lt;0,0,C28*19000*0.0000000000000651)</f>
        <v>1.48428E-011</v>
      </c>
      <c r="D93" s="28" t="n">
        <f aca="false">IF(D28*19000*0.0000000000688&lt;0,0,D28*19000*0.0000000000688)</f>
        <v>2.967344E-008</v>
      </c>
      <c r="E93" s="28" t="n">
        <f aca="false">IF(E28*19000*0.0000000000374&lt;0,0,E28*19000*0.0000000000374)</f>
        <v>1.236444E-008</v>
      </c>
      <c r="F93" s="28" t="n">
        <f aca="false">IF(F28*19000*0.0000000001695&lt;0,0,F28*19000*0.000000000169)</f>
        <v>1.76605E-010</v>
      </c>
      <c r="G93" s="28" t="n">
        <f aca="false">IF(G28*19000*0.000000000174&lt;0,0,G28*19000*0.000000000174)</f>
        <v>0</v>
      </c>
      <c r="H93" s="28" t="n">
        <f aca="false">SUM(C93:G93)</f>
        <v>4.22293278E-008</v>
      </c>
      <c r="I93" s="39" t="n">
        <f aca="false">H93*30</f>
        <v>1.266879834E-006</v>
      </c>
    </row>
    <row r="94" customFormat="false" ht="12.75" hidden="false" customHeight="false" outlineLevel="0" collapsed="false">
      <c r="A94" s="32"/>
      <c r="B94" s="9" t="s">
        <v>15</v>
      </c>
      <c r="C94" s="28" t="n">
        <f aca="false">IF(C29*19000*0.0000000000000651&lt;0,0,C29*19000*0.0000000000000651)</f>
        <v>6.419511E-011</v>
      </c>
      <c r="D94" s="28" t="n">
        <f aca="false">IF(D29*19000*0.0000000000688&lt;0,0,D29*19000*0.0000000000688)</f>
        <v>4.732064E-009</v>
      </c>
      <c r="E94" s="28" t="n">
        <f aca="false">IF(E29*19000*0.0000000000374&lt;0,0,E29*19000*0.0000000000374)</f>
        <v>1.016158E-008</v>
      </c>
      <c r="F94" s="28" t="n">
        <f aca="false">IF(F29*19000*0.0000000001695&lt;0,0,F29*19000*0.000000000169)</f>
        <v>1.505959E-010</v>
      </c>
      <c r="G94" s="28" t="n">
        <f aca="false">IF(G29*19000*0.000000000174&lt;0,0,G29*19000*0.000000000174)</f>
        <v>3.53742E-011</v>
      </c>
      <c r="H94" s="28" t="n">
        <f aca="false">SUM(C94:G94)</f>
        <v>1.514380921E-008</v>
      </c>
      <c r="I94" s="39" t="n">
        <f aca="false">H94*30</f>
        <v>4.543142763E-007</v>
      </c>
    </row>
  </sheetData>
  <printOptions headings="false" gridLines="false" gridLinesSet="true" horizontalCentered="false" verticalCentered="false"/>
  <pageMargins left="0.55" right="0.5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1</oddHeader>
    <oddFooter/>
  </headerFooter>
  <rowBreaks count="2" manualBreakCount="2">
    <brk id="3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6-04-12T17:11:51Z</cp:lastPrinted>
  <dcterms:modified xsi:type="dcterms:W3CDTF">2006-04-12T17:11:57Z</dcterms:modified>
  <cp:revision>0</cp:revision>
  <dc:subject/>
  <dc:title/>
</cp:coreProperties>
</file>