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Table L-15 " sheetId="1" state="visible" r:id="rId2"/>
    <sheet name="2005 Table 5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Radioactive Liquid Release Source Term and 12-Month Average Downriver Radionuclide </t>
  </si>
  <si>
    <t xml:space="preserve">Concentrations Compared to the US EPA's Drinking Water Maximum Contaminant Levels (MCL)</t>
  </si>
  <si>
    <t xml:space="preserve">12-Month Average Concentrations (pCi/mL)</t>
  </si>
  <si>
    <t xml:space="preserve">Below</t>
  </si>
  <si>
    <t xml:space="preserve">Fraction of</t>
  </si>
  <si>
    <t xml:space="preserve">BJWSA</t>
  </si>
  <si>
    <t xml:space="preserve">Port </t>
  </si>
  <si>
    <t xml:space="preserve">EPA</t>
  </si>
  <si>
    <t xml:space="preserve">Nuclide</t>
  </si>
  <si>
    <t xml:space="preserve">SRS</t>
  </si>
  <si>
    <t xml:space="preserve">EPA MCL</t>
  </si>
  <si>
    <t xml:space="preserve">Chelsea</t>
  </si>
  <si>
    <t xml:space="preserve">Purrysburg</t>
  </si>
  <si>
    <t xml:space="preserve">Wentworth</t>
  </si>
  <si>
    <t xml:space="preserve">MCL</t>
  </si>
  <si>
    <t xml:space="preserve">pCi/L</t>
  </si>
  <si>
    <t xml:space="preserve">H-3</t>
  </si>
  <si>
    <t xml:space="preserve">Sr-90 </t>
  </si>
  <si>
    <t xml:space="preserve">Tc-99</t>
  </si>
  <si>
    <t xml:space="preserve">I-129</t>
  </si>
  <si>
    <r>
      <rPr>
        <sz val="10"/>
        <rFont val="Geneva"/>
        <family val="0"/>
      </rPr>
      <t xml:space="preserve">Cs-137</t>
    </r>
    <r>
      <rPr>
        <vertAlign val="superscript"/>
        <sz val="10"/>
        <rFont val="Geneva"/>
        <family val="0"/>
      </rPr>
      <t xml:space="preserve"> </t>
    </r>
  </si>
  <si>
    <t xml:space="preserve">U-234</t>
  </si>
  <si>
    <t xml:space="preserve">MCL for U based on </t>
  </si>
  <si>
    <t xml:space="preserve">U-235</t>
  </si>
  <si>
    <t xml:space="preserve">nuclide specific</t>
  </si>
  <si>
    <t xml:space="preserve">U-238</t>
  </si>
  <si>
    <t xml:space="preserve">activity * 30 ug/L</t>
  </si>
  <si>
    <t xml:space="preserve">Pu-238</t>
  </si>
  <si>
    <t xml:space="preserve">Pu-239 </t>
  </si>
  <si>
    <t xml:space="preserve">Am-241</t>
  </si>
  <si>
    <t xml:space="preserve">Cm-244</t>
  </si>
  <si>
    <t xml:space="preserve">Alpha</t>
  </si>
  <si>
    <t xml:space="preserve">Nonvolatile Beta</t>
  </si>
  <si>
    <t xml:space="preserve">Sum of the Fractions =</t>
  </si>
  <si>
    <t xml:space="preserve">Table 5-1</t>
  </si>
  <si>
    <t xml:space="preserve">2005 Radioactive Liquid Release Source Term and 12-Month Average Downriver Radionuclide </t>
  </si>
  <si>
    <t xml:space="preserve">12-Month Average Concentration (pCi/mL)</t>
  </si>
  <si>
    <t xml:space="preserve">Curies</t>
  </si>
  <si>
    <t xml:space="preserve">Released </t>
  </si>
  <si>
    <r>
      <rPr>
        <b val="true"/>
        <sz val="10"/>
        <rFont val="Geneva"/>
        <family val="0"/>
      </rPr>
      <t xml:space="preserve">SRS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Chelsea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urrysburg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Wentworth</t>
    </r>
    <r>
      <rPr>
        <b val="true"/>
        <vertAlign val="superscript"/>
        <sz val="10"/>
        <rFont val="Geneva"/>
        <family val="0"/>
      </rPr>
      <t xml:space="preserve">(c)</t>
    </r>
  </si>
  <si>
    <t xml:space="preserve">Cs-137</t>
  </si>
  <si>
    <t xml:space="preserve">Beta</t>
  </si>
  <si>
    <t xml:space="preserve">a.  Near Savannah River Mile 118.8, downriver of SRS at the U.S. Highway 301 bridge</t>
  </si>
  <si>
    <t xml:space="preserve">b.  Beaufort-Jasper, South Carolina, drinking water</t>
  </si>
  <si>
    <t xml:space="preserve">c.  Port Wentworth, Georgia, drinking water</t>
  </si>
  <si>
    <t xml:space="preserve">d. Tritium concentrations are based on actual measurements of the Savannah River water at the various locations.</t>
  </si>
  <si>
    <t xml:space="preserve">   All other radionuclide concentrations are calculated based on the effective river flow r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b val="true"/>
      <vertAlign val="superscript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10" min="2" style="1" width="11.7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"/>
      <c r="B7" s="10"/>
      <c r="C7" s="11" t="s">
        <v>2</v>
      </c>
      <c r="D7" s="11"/>
      <c r="E7" s="11"/>
      <c r="F7" s="11"/>
      <c r="G7" s="11"/>
      <c r="H7" s="11"/>
      <c r="I7" s="11"/>
      <c r="J7" s="10"/>
    </row>
    <row r="9" customFormat="false" ht="12.75" hidden="false" customHeight="false" outlineLevel="0" collapsed="false">
      <c r="A9" s="4"/>
      <c r="B9" s="6" t="s">
        <v>3</v>
      </c>
      <c r="C9" s="6" t="s">
        <v>4</v>
      </c>
      <c r="D9" s="6" t="s">
        <v>5</v>
      </c>
      <c r="E9" s="6" t="s">
        <v>4</v>
      </c>
      <c r="F9" s="6" t="s">
        <v>5</v>
      </c>
      <c r="G9" s="6" t="s">
        <v>4</v>
      </c>
      <c r="H9" s="6" t="s">
        <v>6</v>
      </c>
      <c r="I9" s="6" t="s">
        <v>4</v>
      </c>
      <c r="J9" s="6" t="s">
        <v>7</v>
      </c>
    </row>
    <row r="10" customFormat="false" ht="12.75" hidden="false" customHeight="fals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0</v>
      </c>
      <c r="F10" s="13" t="s">
        <v>12</v>
      </c>
      <c r="G10" s="13" t="s">
        <v>10</v>
      </c>
      <c r="H10" s="13" t="s">
        <v>13</v>
      </c>
      <c r="I10" s="13" t="s">
        <v>10</v>
      </c>
      <c r="J10" s="13" t="s">
        <v>14</v>
      </c>
      <c r="N10" s="0" t="s">
        <v>15</v>
      </c>
    </row>
    <row r="12" customFormat="false" ht="12.75" hidden="false" customHeight="false" outlineLevel="0" collapsed="false">
      <c r="A12" s="0" t="s">
        <v>16</v>
      </c>
      <c r="B12" s="14" t="n">
        <v>0.546</v>
      </c>
      <c r="C12" s="14" t="n">
        <f aca="false">B12/J12</f>
        <v>0.0273</v>
      </c>
      <c r="D12" s="14" t="n">
        <v>0.445</v>
      </c>
      <c r="E12" s="14" t="n">
        <f aca="false">D12/J12</f>
        <v>0.02225</v>
      </c>
      <c r="F12" s="14" t="n">
        <v>0.448</v>
      </c>
      <c r="G12" s="14" t="n">
        <f aca="false">F12/J12</f>
        <v>0.0224</v>
      </c>
      <c r="H12" s="14" t="n">
        <v>0.496</v>
      </c>
      <c r="I12" s="14" t="n">
        <f aca="false">H12/J12</f>
        <v>0.0248</v>
      </c>
      <c r="J12" s="14" t="n">
        <v>20</v>
      </c>
      <c r="N12" s="15" t="n">
        <f aca="false">1000*J12</f>
        <v>20000</v>
      </c>
    </row>
    <row r="13" customFormat="false" ht="12.75" hidden="false" customHeight="false" outlineLevel="0" collapsed="false">
      <c r="A13" s="0" t="s">
        <v>17</v>
      </c>
      <c r="B13" s="14" t="n">
        <v>4.58E-006</v>
      </c>
      <c r="C13" s="14" t="n">
        <f aca="false">B13/J13</f>
        <v>0.0005725</v>
      </c>
      <c r="D13" s="14" t="n">
        <v>3.73E-006</v>
      </c>
      <c r="E13" s="14" t="n">
        <f aca="false">D13/J13</f>
        <v>0.00046625</v>
      </c>
      <c r="F13" s="14" t="n">
        <v>3.76E-006</v>
      </c>
      <c r="G13" s="14" t="n">
        <f aca="false">F13/J13</f>
        <v>0.00047</v>
      </c>
      <c r="H13" s="14" t="n">
        <v>4.16E-006</v>
      </c>
      <c r="I13" s="14" t="n">
        <f aca="false">H13/J13</f>
        <v>0.00052</v>
      </c>
      <c r="J13" s="14" t="n">
        <v>0.008</v>
      </c>
      <c r="N13" s="15" t="n">
        <f aca="false">1000*J13</f>
        <v>8</v>
      </c>
    </row>
    <row r="14" customFormat="false" ht="12.75" hidden="false" customHeight="false" outlineLevel="0" collapsed="false">
      <c r="A14" s="0" t="s">
        <v>18</v>
      </c>
      <c r="B14" s="14" t="n">
        <v>5.4E-007</v>
      </c>
      <c r="C14" s="14" t="n">
        <f aca="false">B14/J14</f>
        <v>6E-007</v>
      </c>
      <c r="D14" s="14" t="n">
        <v>4.4E-007</v>
      </c>
      <c r="E14" s="14" t="n">
        <f aca="false">D14/J14</f>
        <v>4.88888888888889E-007</v>
      </c>
      <c r="F14" s="14" t="n">
        <v>4.43E-007</v>
      </c>
      <c r="G14" s="14" t="n">
        <f aca="false">F14/J14</f>
        <v>4.92222222222222E-007</v>
      </c>
      <c r="H14" s="14" t="n">
        <v>4.9E-007</v>
      </c>
      <c r="I14" s="14" t="n">
        <f aca="false">H14/J14</f>
        <v>5.44444444444444E-007</v>
      </c>
      <c r="J14" s="14" t="n">
        <v>0.9</v>
      </c>
      <c r="N14" s="15" t="n">
        <f aca="false">1000*J14</f>
        <v>900</v>
      </c>
    </row>
    <row r="15" customFormat="false" ht="12.75" hidden="false" customHeight="false" outlineLevel="0" collapsed="false">
      <c r="A15" s="0" t="s">
        <v>19</v>
      </c>
      <c r="B15" s="14" t="n">
        <v>9.75E-007</v>
      </c>
      <c r="C15" s="14" t="n">
        <f aca="false">B15/J15</f>
        <v>0.000975</v>
      </c>
      <c r="D15" s="14" t="n">
        <v>7.95E-007</v>
      </c>
      <c r="E15" s="14" t="n">
        <f aca="false">D15/J15</f>
        <v>0.000795</v>
      </c>
      <c r="F15" s="14" t="n">
        <v>8E-007</v>
      </c>
      <c r="G15" s="14" t="n">
        <f aca="false">F15/J15</f>
        <v>0.0008</v>
      </c>
      <c r="H15" s="14" t="n">
        <v>8.86E-007</v>
      </c>
      <c r="I15" s="14" t="n">
        <f aca="false">H15/J15</f>
        <v>0.000886</v>
      </c>
      <c r="J15" s="14" t="n">
        <v>0.001</v>
      </c>
      <c r="N15" s="15" t="n">
        <f aca="false">1000*J15</f>
        <v>1</v>
      </c>
    </row>
    <row r="16" customFormat="false" ht="14.25" hidden="false" customHeight="false" outlineLevel="0" collapsed="false">
      <c r="A16" s="0" t="s">
        <v>20</v>
      </c>
      <c r="B16" s="14" t="n">
        <v>1.63E-005</v>
      </c>
      <c r="C16" s="14" t="n">
        <f aca="false">B16/J16</f>
        <v>8.15E-005</v>
      </c>
      <c r="D16" s="14" t="n">
        <v>1.33E-005</v>
      </c>
      <c r="E16" s="14" t="n">
        <f aca="false">D16/J16</f>
        <v>6.65E-005</v>
      </c>
      <c r="F16" s="14" t="n">
        <v>1.34E-005</v>
      </c>
      <c r="G16" s="14" t="n">
        <f aca="false">F16/J16</f>
        <v>6.7E-005</v>
      </c>
      <c r="H16" s="14" t="n">
        <v>1.48E-005</v>
      </c>
      <c r="I16" s="14" t="n">
        <f aca="false">H16/J16</f>
        <v>7.4E-005</v>
      </c>
      <c r="J16" s="14" t="n">
        <v>0.2</v>
      </c>
      <c r="N16" s="15" t="n">
        <f aca="false">1000*J16</f>
        <v>200</v>
      </c>
    </row>
    <row r="17" customFormat="false" ht="12.75" hidden="false" customHeight="false" outlineLevel="0" collapsed="false">
      <c r="A17" s="0" t="s">
        <v>21</v>
      </c>
      <c r="B17" s="14" t="n">
        <v>6.75E-008</v>
      </c>
      <c r="C17" s="14" t="n">
        <f aca="false">B17/J17</f>
        <v>3.60576923076923E-010</v>
      </c>
      <c r="D17" s="14" t="n">
        <v>5.5E-008</v>
      </c>
      <c r="E17" s="14" t="n">
        <f aca="false">D17/J17</f>
        <v>2.93803418803419E-010</v>
      </c>
      <c r="F17" s="14" t="n">
        <v>5.54E-008</v>
      </c>
      <c r="G17" s="14" t="n">
        <f aca="false">F17/J17</f>
        <v>2.95940170940171E-010</v>
      </c>
      <c r="H17" s="14" t="n">
        <v>6.13E-008</v>
      </c>
      <c r="I17" s="14" t="n">
        <f aca="false">H17/J17</f>
        <v>3.27457264957265E-010</v>
      </c>
      <c r="J17" s="14" t="n">
        <f aca="false">(30*0.00624*1000)</f>
        <v>187.2</v>
      </c>
      <c r="L17" s="0" t="s">
        <v>22</v>
      </c>
      <c r="N17" s="15" t="n">
        <f aca="false">1000*J17</f>
        <v>187200</v>
      </c>
    </row>
    <row r="18" customFormat="false" ht="12.75" hidden="false" customHeight="false" outlineLevel="0" collapsed="false">
      <c r="A18" s="0" t="s">
        <v>23</v>
      </c>
      <c r="B18" s="14" t="n">
        <v>3.27E-009</v>
      </c>
      <c r="C18" s="14" t="n">
        <f aca="false">B18/J18</f>
        <v>5.0462962962963E-008</v>
      </c>
      <c r="D18" s="14" t="n">
        <v>2.66E-009</v>
      </c>
      <c r="E18" s="14" t="n">
        <f aca="false">D18/J18</f>
        <v>4.10493827160494E-008</v>
      </c>
      <c r="F18" s="14" t="n">
        <v>2.68E-009</v>
      </c>
      <c r="G18" s="14" t="n">
        <f aca="false">F18/J18</f>
        <v>4.1358024691358E-008</v>
      </c>
      <c r="H18" s="14" t="n">
        <v>2.97E-009</v>
      </c>
      <c r="I18" s="14" t="n">
        <f aca="false">H18/J18</f>
        <v>4.58333333333333E-008</v>
      </c>
      <c r="J18" s="14" t="n">
        <f aca="false">(30*0.00000216*1000)</f>
        <v>0.0648</v>
      </c>
      <c r="L18" s="0" t="s">
        <v>24</v>
      </c>
      <c r="N18" s="15" t="n">
        <f aca="false">1000*J18</f>
        <v>64.8</v>
      </c>
    </row>
    <row r="19" customFormat="false" ht="12.75" hidden="false" customHeight="false" outlineLevel="0" collapsed="false">
      <c r="A19" s="0" t="s">
        <v>25</v>
      </c>
      <c r="B19" s="14" t="n">
        <v>4.61E-008</v>
      </c>
      <c r="C19" s="14" t="n">
        <f aca="false">B19/J19</f>
        <v>4.5734126984127E-006</v>
      </c>
      <c r="D19" s="14" t="n">
        <v>3.75E-008</v>
      </c>
      <c r="E19" s="14" t="n">
        <f aca="false">D19/J19</f>
        <v>3.7202380952381E-006</v>
      </c>
      <c r="F19" s="14" t="n">
        <v>3.78E-008</v>
      </c>
      <c r="G19" s="14" t="n">
        <f aca="false">F19/J19</f>
        <v>3.75E-006</v>
      </c>
      <c r="H19" s="14" t="n">
        <v>4.18E-008</v>
      </c>
      <c r="I19" s="14" t="n">
        <f aca="false">H19/J19</f>
        <v>4.1468253968254E-006</v>
      </c>
      <c r="J19" s="14" t="n">
        <f aca="false">(30*0.000000336*1000)</f>
        <v>0.01008</v>
      </c>
      <c r="L19" s="0" t="s">
        <v>26</v>
      </c>
      <c r="N19" s="15" t="n">
        <f aca="false">1000*J19</f>
        <v>10.08</v>
      </c>
    </row>
    <row r="20" customFormat="false" ht="12.75" hidden="false" customHeight="false" outlineLevel="0" collapsed="false">
      <c r="A20" s="0" t="s">
        <v>27</v>
      </c>
      <c r="B20" s="14" t="n">
        <v>1.2E-007</v>
      </c>
      <c r="C20" s="14" t="n">
        <f aca="false">B20/J20</f>
        <v>8E-006</v>
      </c>
      <c r="D20" s="16" t="n">
        <v>9.78E-008</v>
      </c>
      <c r="E20" s="14" t="n">
        <f aca="false">D20/J20</f>
        <v>6.52E-006</v>
      </c>
      <c r="F20" s="16" t="n">
        <v>9.85E-008</v>
      </c>
      <c r="G20" s="14" t="n">
        <f aca="false">F20/J20</f>
        <v>6.56666666666667E-006</v>
      </c>
      <c r="H20" s="14" t="n">
        <v>1.09E-007</v>
      </c>
      <c r="I20" s="14" t="n">
        <f aca="false">H20/J20</f>
        <v>7.26666666666667E-006</v>
      </c>
      <c r="J20" s="14" t="n">
        <v>0.015</v>
      </c>
      <c r="N20" s="15" t="n">
        <f aca="false">1000*J20</f>
        <v>15</v>
      </c>
    </row>
    <row r="21" customFormat="false" ht="12.75" hidden="false" customHeight="false" outlineLevel="0" collapsed="false">
      <c r="A21" s="0" t="s">
        <v>28</v>
      </c>
      <c r="B21" s="14" t="n">
        <v>5.39E-009</v>
      </c>
      <c r="C21" s="14" t="n">
        <f aca="false">B21/J21</f>
        <v>3.59333333333333E-007</v>
      </c>
      <c r="D21" s="14" t="n">
        <v>4.39E-009</v>
      </c>
      <c r="E21" s="14" t="n">
        <f aca="false">D21/J21</f>
        <v>2.92666666666667E-007</v>
      </c>
      <c r="F21" s="14" t="n">
        <v>4.42E-009</v>
      </c>
      <c r="G21" s="14" t="n">
        <f aca="false">F21/J21</f>
        <v>2.94666666666667E-007</v>
      </c>
      <c r="H21" s="14" t="n">
        <v>4.89E-009</v>
      </c>
      <c r="I21" s="14" t="n">
        <f aca="false">H21/J21</f>
        <v>3.26E-007</v>
      </c>
      <c r="J21" s="14" t="n">
        <v>0.015</v>
      </c>
      <c r="N21" s="15" t="n">
        <f aca="false">1000*J21</f>
        <v>15</v>
      </c>
    </row>
    <row r="22" customFormat="false" ht="12.75" hidden="false" customHeight="false" outlineLevel="0" collapsed="false">
      <c r="A22" s="0" t="s">
        <v>29</v>
      </c>
      <c r="B22" s="14" t="n">
        <v>1.12E-008</v>
      </c>
      <c r="C22" s="14" t="n">
        <f aca="false">B22/J22</f>
        <v>7.46666666666667E-007</v>
      </c>
      <c r="D22" s="14" t="n">
        <v>9.16E-009</v>
      </c>
      <c r="E22" s="14" t="n">
        <f aca="false">D22/J22</f>
        <v>6.10666666666667E-007</v>
      </c>
      <c r="F22" s="14" t="n">
        <v>9.22E-009</v>
      </c>
      <c r="G22" s="14" t="n">
        <f aca="false">F22/J22</f>
        <v>6.14666666666667E-007</v>
      </c>
      <c r="H22" s="14" t="n">
        <v>1.02E-008</v>
      </c>
      <c r="I22" s="14" t="n">
        <f aca="false">H22/J22</f>
        <v>6.8E-007</v>
      </c>
      <c r="J22" s="14" t="n">
        <v>0.015</v>
      </c>
      <c r="N22" s="15" t="n">
        <f aca="false">1000*J22</f>
        <v>15</v>
      </c>
    </row>
    <row r="23" customFormat="false" ht="12.75" hidden="false" customHeight="false" outlineLevel="0" collapsed="false">
      <c r="A23" s="0" t="s">
        <v>30</v>
      </c>
      <c r="B23" s="14" t="n">
        <v>5.05E-009</v>
      </c>
      <c r="C23" s="14" t="n">
        <f aca="false">B23/J23</f>
        <v>3.36666666666667E-007</v>
      </c>
      <c r="D23" s="14" t="n">
        <v>4.11E-009</v>
      </c>
      <c r="E23" s="14" t="n">
        <f aca="false">D23/J23</f>
        <v>2.74E-007</v>
      </c>
      <c r="F23" s="14" t="n">
        <v>4.14E-009</v>
      </c>
      <c r="G23" s="14" t="n">
        <f aca="false">F23/J23</f>
        <v>2.76E-007</v>
      </c>
      <c r="H23" s="14" t="n">
        <v>4.58E-009</v>
      </c>
      <c r="I23" s="14" t="n">
        <f aca="false">H23/J23</f>
        <v>3.05333333333333E-007</v>
      </c>
      <c r="J23" s="14" t="n">
        <v>0.015</v>
      </c>
      <c r="N23" s="15" t="n">
        <f aca="false">1000*J23</f>
        <v>15</v>
      </c>
    </row>
    <row r="24" customFormat="false" ht="12.75" hidden="false" customHeight="false" outlineLevel="0" collapsed="false">
      <c r="A24" s="0" t="s">
        <v>31</v>
      </c>
      <c r="B24" s="14" t="n">
        <v>2.02E-006</v>
      </c>
      <c r="C24" s="14" t="n">
        <f aca="false">B24/J24</f>
        <v>0.000134666666666667</v>
      </c>
      <c r="D24" s="14" t="n">
        <v>1.65E-006</v>
      </c>
      <c r="E24" s="14" t="n">
        <f aca="false">D24/J24</f>
        <v>0.00011</v>
      </c>
      <c r="F24" s="14" t="n">
        <v>1.66E-006</v>
      </c>
      <c r="G24" s="14" t="n">
        <f aca="false">F24/J24</f>
        <v>0.000110666666666667</v>
      </c>
      <c r="H24" s="14" t="n">
        <v>1.84E-006</v>
      </c>
      <c r="I24" s="14" t="n">
        <f aca="false">H24/J24</f>
        <v>0.000122666666666667</v>
      </c>
      <c r="J24" s="14" t="n">
        <v>0.015</v>
      </c>
      <c r="N24" s="15" t="n">
        <f aca="false">1000*J24</f>
        <v>15</v>
      </c>
    </row>
    <row r="25" customFormat="false" ht="12.75" hidden="false" customHeight="false" outlineLevel="0" collapsed="false">
      <c r="A25" s="0" t="s">
        <v>32</v>
      </c>
      <c r="B25" s="14" t="n">
        <v>3.61E-006</v>
      </c>
      <c r="C25" s="14" t="n">
        <f aca="false">B25/J25</f>
        <v>0.00045125</v>
      </c>
      <c r="D25" s="14" t="n">
        <v>2.94E-006</v>
      </c>
      <c r="E25" s="14" t="n">
        <f aca="false">D25/J25</f>
        <v>0.0003675</v>
      </c>
      <c r="F25" s="14" t="n">
        <v>2.96E-006</v>
      </c>
      <c r="G25" s="14" t="n">
        <f aca="false">F25/J25</f>
        <v>0.00037</v>
      </c>
      <c r="H25" s="14" t="n">
        <v>3.28E-006</v>
      </c>
      <c r="I25" s="14" t="n">
        <f aca="false">H25/J25</f>
        <v>0.00041</v>
      </c>
      <c r="J25" s="14" t="n">
        <v>0.008</v>
      </c>
      <c r="N25" s="15" t="n">
        <f aca="false">1000*J25</f>
        <v>8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0" t="s">
        <v>33</v>
      </c>
      <c r="B27" s="14"/>
      <c r="C27" s="14" t="n">
        <f aca="false">SUM(C12:C25)</f>
        <v>0.0295295835695716</v>
      </c>
      <c r="D27" s="14"/>
      <c r="E27" s="14" t="n">
        <f aca="false">SUM(E12:E25)</f>
        <v>0.0240671978035036</v>
      </c>
      <c r="F27" s="14"/>
      <c r="G27" s="14" t="n">
        <f aca="false">SUM(G12:G25)</f>
        <v>0.0242297025428538</v>
      </c>
      <c r="H27" s="14"/>
      <c r="I27" s="14" t="n">
        <f aca="false">SUM(I12:I25)</f>
        <v>0.0268259820972985</v>
      </c>
      <c r="J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7"/>
      <c r="J29" s="14"/>
    </row>
    <row r="35" s="19" customFormat="true" ht="12.75" hidden="false" customHeight="false" outlineLevel="0" collapsed="false">
      <c r="A35" s="0"/>
      <c r="B35" s="18"/>
      <c r="C35" s="18"/>
      <c r="D35" s="18"/>
      <c r="E35" s="18"/>
      <c r="F35" s="18"/>
      <c r="G35" s="18"/>
      <c r="H35" s="18"/>
      <c r="I35" s="18"/>
      <c r="J35" s="18"/>
    </row>
    <row r="37" s="19" customFormat="tru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</row>
    <row r="38" s="19" customFormat="true" ht="12.75" hidden="false" customHeight="false" outlineLevel="0" collapsed="false">
      <c r="A38" s="0"/>
      <c r="B38" s="18"/>
      <c r="C38" s="18"/>
      <c r="D38" s="18"/>
      <c r="E38" s="18"/>
      <c r="F38" s="18"/>
      <c r="G38" s="18"/>
      <c r="H38" s="18"/>
      <c r="I38" s="18"/>
      <c r="J38" s="1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1" width="12.28"/>
    <col collapsed="false" customWidth="true" hidden="true" outlineLevel="0" max="8" min="8" style="0" width="3.56"/>
  </cols>
  <sheetData>
    <row r="1" customFormat="false" ht="12.75" hidden="false" customHeight="false" outlineLevel="0" collapsed="false">
      <c r="A1" s="20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34</v>
      </c>
    </row>
    <row r="3" customFormat="false" ht="12.75" hidden="false" customHeight="false" outlineLevel="0" collapsed="false">
      <c r="A3" s="4" t="s">
        <v>35</v>
      </c>
    </row>
    <row r="4" customFormat="false" ht="12.75" hidden="false" customHeight="false" outlineLevel="0" collapsed="false">
      <c r="A4" s="5" t="s">
        <v>1</v>
      </c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5"/>
      <c r="B7" s="7"/>
      <c r="C7" s="13" t="s">
        <v>36</v>
      </c>
      <c r="D7" s="13"/>
      <c r="E7" s="13"/>
      <c r="F7" s="13"/>
      <c r="G7" s="13"/>
      <c r="H7" s="13"/>
    </row>
    <row r="9" customFormat="false" ht="12.75" hidden="false" customHeight="false" outlineLevel="0" collapsed="false">
      <c r="A9" s="4"/>
      <c r="B9" s="6" t="s">
        <v>37</v>
      </c>
      <c r="C9" s="6" t="s">
        <v>3</v>
      </c>
      <c r="D9" s="6" t="s">
        <v>5</v>
      </c>
      <c r="E9" s="6" t="s">
        <v>5</v>
      </c>
      <c r="F9" s="6" t="s">
        <v>6</v>
      </c>
      <c r="G9" s="6" t="s">
        <v>7</v>
      </c>
    </row>
    <row r="10" customFormat="false" ht="14.25" hidden="false" customHeight="false" outlineLevel="0" collapsed="false">
      <c r="A10" s="12" t="s">
        <v>8</v>
      </c>
      <c r="B10" s="13" t="s">
        <v>38</v>
      </c>
      <c r="C10" s="13" t="s">
        <v>39</v>
      </c>
      <c r="D10" s="13" t="s">
        <v>40</v>
      </c>
      <c r="E10" s="13" t="s">
        <v>41</v>
      </c>
      <c r="F10" s="13" t="s">
        <v>42</v>
      </c>
      <c r="G10" s="13" t="s">
        <v>14</v>
      </c>
    </row>
    <row r="12" customFormat="false" ht="12.75" hidden="false" customHeight="false" outlineLevel="0" collapsed="false">
      <c r="A12" s="0" t="s">
        <v>16</v>
      </c>
      <c r="B12" s="21" t="n">
        <v>4480</v>
      </c>
      <c r="C12" s="14" t="n">
        <v>0.546</v>
      </c>
      <c r="D12" s="14" t="n">
        <v>0.445</v>
      </c>
      <c r="E12" s="14" t="n">
        <v>0.448</v>
      </c>
      <c r="F12" s="14" t="n">
        <v>0.496</v>
      </c>
      <c r="G12" s="14" t="n">
        <v>20</v>
      </c>
    </row>
    <row r="13" customFormat="false" ht="12.75" hidden="false" customHeight="false" outlineLevel="0" collapsed="false">
      <c r="A13" s="0" t="s">
        <v>17</v>
      </c>
      <c r="B13" s="21" t="n">
        <v>0.0376</v>
      </c>
      <c r="C13" s="14" t="n">
        <v>4.58E-006</v>
      </c>
      <c r="D13" s="14" t="n">
        <v>3.73E-006</v>
      </c>
      <c r="E13" s="14" t="n">
        <v>3.76E-006</v>
      </c>
      <c r="F13" s="14" t="n">
        <v>4.16E-006</v>
      </c>
      <c r="G13" s="14" t="n">
        <v>0.008</v>
      </c>
    </row>
    <row r="14" customFormat="false" ht="12.75" hidden="false" customHeight="false" outlineLevel="0" collapsed="false">
      <c r="A14" s="0" t="s">
        <v>18</v>
      </c>
      <c r="B14" s="21" t="n">
        <v>0.00443</v>
      </c>
      <c r="C14" s="14" t="n">
        <v>5.4E-007</v>
      </c>
      <c r="D14" s="14" t="n">
        <v>4.4E-007</v>
      </c>
      <c r="E14" s="14" t="n">
        <v>4.43E-007</v>
      </c>
      <c r="F14" s="14" t="n">
        <v>4.9E-007</v>
      </c>
      <c r="G14" s="14" t="n">
        <v>0.9</v>
      </c>
    </row>
    <row r="15" customFormat="false" ht="12.75" hidden="false" customHeight="false" outlineLevel="0" collapsed="false">
      <c r="A15" s="0" t="s">
        <v>19</v>
      </c>
      <c r="B15" s="21" t="n">
        <v>0.008</v>
      </c>
      <c r="C15" s="14" t="n">
        <v>9.75E-007</v>
      </c>
      <c r="D15" s="14" t="n">
        <v>7.95E-007</v>
      </c>
      <c r="E15" s="14" t="n">
        <v>8E-007</v>
      </c>
      <c r="F15" s="14" t="n">
        <v>8.86E-007</v>
      </c>
      <c r="G15" s="14" t="n">
        <v>0.001</v>
      </c>
    </row>
    <row r="16" customFormat="false" ht="12.75" hidden="false" customHeight="false" outlineLevel="0" collapsed="false">
      <c r="A16" s="0" t="s">
        <v>43</v>
      </c>
      <c r="B16" s="21" t="n">
        <v>0.134</v>
      </c>
      <c r="C16" s="14" t="n">
        <v>1.63E-005</v>
      </c>
      <c r="D16" s="14" t="n">
        <v>1.33E-005</v>
      </c>
      <c r="E16" s="14" t="n">
        <v>1.34E-005</v>
      </c>
      <c r="F16" s="14" t="n">
        <v>1.48E-005</v>
      </c>
      <c r="G16" s="14" t="n">
        <v>0.2</v>
      </c>
    </row>
    <row r="17" customFormat="false" ht="12.75" hidden="false" customHeight="false" outlineLevel="0" collapsed="false">
      <c r="A17" s="0" t="s">
        <v>21</v>
      </c>
      <c r="B17" s="21" t="n">
        <v>0.000554</v>
      </c>
      <c r="C17" s="14" t="n">
        <v>6.75E-008</v>
      </c>
      <c r="D17" s="14" t="n">
        <v>5.5E-008</v>
      </c>
      <c r="E17" s="14" t="n">
        <v>5.54E-008</v>
      </c>
      <c r="F17" s="14" t="n">
        <v>6.13E-008</v>
      </c>
      <c r="G17" s="14" t="n">
        <f aca="false">(30*0.00624*1000)</f>
        <v>187.2</v>
      </c>
    </row>
    <row r="18" customFormat="false" ht="12.75" hidden="false" customHeight="false" outlineLevel="0" collapsed="false">
      <c r="A18" s="0" t="s">
        <v>23</v>
      </c>
      <c r="B18" s="21" t="n">
        <v>2.68E-005</v>
      </c>
      <c r="C18" s="14" t="n">
        <v>3.27E-009</v>
      </c>
      <c r="D18" s="14" t="n">
        <v>2.66E-009</v>
      </c>
      <c r="E18" s="14" t="n">
        <v>2.68E-009</v>
      </c>
      <c r="F18" s="14" t="n">
        <v>2.97E-009</v>
      </c>
      <c r="G18" s="14" t="n">
        <f aca="false">(30*0.00000216*1000)</f>
        <v>0.0648</v>
      </c>
    </row>
    <row r="19" customFormat="false" ht="12.75" hidden="false" customHeight="false" outlineLevel="0" collapsed="false">
      <c r="A19" s="0" t="s">
        <v>25</v>
      </c>
      <c r="B19" s="21" t="n">
        <v>0.000378</v>
      </c>
      <c r="C19" s="14" t="n">
        <v>4.61E-008</v>
      </c>
      <c r="D19" s="14" t="n">
        <v>3.75E-008</v>
      </c>
      <c r="E19" s="14" t="n">
        <v>3.78E-008</v>
      </c>
      <c r="F19" s="14" t="n">
        <v>4.18E-008</v>
      </c>
      <c r="G19" s="14" t="n">
        <f aca="false">(30*0.000000336*1000)</f>
        <v>0.01008</v>
      </c>
    </row>
    <row r="20" customFormat="false" ht="12.75" hidden="false" customHeight="false" outlineLevel="0" collapsed="false">
      <c r="A20" s="0" t="s">
        <v>27</v>
      </c>
      <c r="B20" s="21" t="n">
        <v>0.000985</v>
      </c>
      <c r="C20" s="14" t="n">
        <v>1.2E-007</v>
      </c>
      <c r="D20" s="16" t="n">
        <v>9.78E-008</v>
      </c>
      <c r="E20" s="16" t="n">
        <v>9.85E-008</v>
      </c>
      <c r="F20" s="14" t="n">
        <v>1.09E-007</v>
      </c>
      <c r="G20" s="14" t="n">
        <v>0.015</v>
      </c>
    </row>
    <row r="21" customFormat="false" ht="12.75" hidden="false" customHeight="false" outlineLevel="0" collapsed="false">
      <c r="A21" s="0" t="s">
        <v>28</v>
      </c>
      <c r="B21" s="21" t="n">
        <v>4.42E-005</v>
      </c>
      <c r="C21" s="14" t="n">
        <v>5.39E-009</v>
      </c>
      <c r="D21" s="14" t="n">
        <v>4.39E-009</v>
      </c>
      <c r="E21" s="14" t="n">
        <v>4.42E-009</v>
      </c>
      <c r="F21" s="14" t="n">
        <v>4.89E-009</v>
      </c>
      <c r="G21" s="14" t="n">
        <v>0.015</v>
      </c>
    </row>
    <row r="22" customFormat="false" ht="12.75" hidden="false" customHeight="false" outlineLevel="0" collapsed="false">
      <c r="A22" s="0" t="s">
        <v>29</v>
      </c>
      <c r="B22" s="21" t="n">
        <v>9.22E-005</v>
      </c>
      <c r="C22" s="14" t="n">
        <v>1.12E-008</v>
      </c>
      <c r="D22" s="14" t="n">
        <v>9.16E-009</v>
      </c>
      <c r="E22" s="14" t="n">
        <v>9.22E-009</v>
      </c>
      <c r="F22" s="14" t="n">
        <v>1.02E-008</v>
      </c>
      <c r="G22" s="14" t="n">
        <v>0.015</v>
      </c>
    </row>
    <row r="23" customFormat="false" ht="12.75" hidden="false" customHeight="false" outlineLevel="0" collapsed="false">
      <c r="A23" s="0" t="s">
        <v>30</v>
      </c>
      <c r="B23" s="21" t="n">
        <v>4.14E-005</v>
      </c>
      <c r="C23" s="14" t="n">
        <v>5.05E-009</v>
      </c>
      <c r="D23" s="14" t="n">
        <v>4.11E-009</v>
      </c>
      <c r="E23" s="14" t="n">
        <v>4.14E-009</v>
      </c>
      <c r="F23" s="14" t="n">
        <v>4.58E-009</v>
      </c>
      <c r="G23" s="14" t="n">
        <v>0.015</v>
      </c>
    </row>
    <row r="24" customFormat="false" ht="12.75" hidden="false" customHeight="false" outlineLevel="0" collapsed="false">
      <c r="A24" s="0" t="s">
        <v>31</v>
      </c>
      <c r="B24" s="14" t="n">
        <v>0.0166</v>
      </c>
      <c r="C24" s="14" t="n">
        <v>2.02E-006</v>
      </c>
      <c r="D24" s="14" t="n">
        <v>1.65E-006</v>
      </c>
      <c r="E24" s="14" t="n">
        <v>1.66E-006</v>
      </c>
      <c r="F24" s="14" t="n">
        <v>1.84E-006</v>
      </c>
      <c r="G24" s="14" t="n">
        <v>0.015</v>
      </c>
    </row>
    <row r="25" customFormat="false" ht="12.75" hidden="false" customHeight="false" outlineLevel="0" collapsed="false">
      <c r="A25" s="0" t="s">
        <v>44</v>
      </c>
      <c r="B25" s="14" t="n">
        <v>0.0296</v>
      </c>
      <c r="C25" s="14" t="n">
        <v>3.61E-006</v>
      </c>
      <c r="D25" s="14" t="n">
        <v>2.94E-006</v>
      </c>
      <c r="E25" s="14" t="n">
        <v>2.96E-006</v>
      </c>
      <c r="F25" s="14" t="n">
        <v>3.28E-006</v>
      </c>
      <c r="G25" s="14" t="n">
        <v>0.008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19" t="s">
        <v>45</v>
      </c>
    </row>
    <row r="30" customFormat="false" ht="12.75" hidden="false" customHeight="false" outlineLevel="0" collapsed="false">
      <c r="A30" s="19" t="s">
        <v>46</v>
      </c>
    </row>
    <row r="31" customFormat="false" ht="12.75" hidden="false" customHeight="false" outlineLevel="0" collapsed="false">
      <c r="A31" s="19" t="s">
        <v>47</v>
      </c>
    </row>
    <row r="32" customFormat="false" ht="12.75" hidden="false" customHeight="false" outlineLevel="0" collapsed="false">
      <c r="A32" s="19" t="s">
        <v>48</v>
      </c>
    </row>
    <row r="33" customFormat="false" ht="13.5" hidden="false" customHeight="false" outlineLevel="0" collapsed="false">
      <c r="A33" s="8" t="s">
        <v>49</v>
      </c>
      <c r="B33" s="9"/>
      <c r="C33" s="9"/>
      <c r="D33" s="9"/>
      <c r="E33" s="9"/>
      <c r="F33" s="9"/>
      <c r="G33" s="9"/>
    </row>
  </sheetData>
  <mergeCells count="1">
    <mergeCell ref="C7:H7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7:42:16Z</dcterms:created>
  <dc:creator>Unknown User</dc:creator>
  <dc:description/>
  <dc:language>en-US</dc:language>
  <cp:lastModifiedBy>SRS</cp:lastModifiedBy>
  <cp:lastPrinted>2006-04-12T19:17:30Z</cp:lastPrinted>
  <dcterms:modified xsi:type="dcterms:W3CDTF">2006-05-04T17:42:16Z</dcterms:modified>
  <cp:revision>0</cp:revision>
  <dc:subject/>
  <dc:title/>
</cp:coreProperties>
</file>