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&amp;S Water Quality Duplicates" sheetId="1" state="visible" r:id="rId2"/>
  </sheets>
  <definedNames>
    <definedName function="false" hidden="false" localSheetId="0" name="_xlnm.Print_Area" vbProcedure="false">'R&amp;S Water Quality Duplicates'!$A$1:$BX$58</definedName>
    <definedName function="false" hidden="false" localSheetId="0" name="_xlnm.Print_Titles" vbProcedure="false">'R&amp;S Water Quality Duplicates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93">
  <si>
    <t xml:space="preserve">Analyte</t>
  </si>
  <si>
    <t xml:space="preserve">Units</t>
  </si>
  <si>
    <t xml:space="preserve">PQL</t>
  </si>
  <si>
    <t xml:space="preserve">Result </t>
  </si>
  <si>
    <t xml:space="preserve">Dup. Result</t>
  </si>
  <si>
    <t xml:space="preserve">Location</t>
  </si>
  <si>
    <t xml:space="preserve">BDC</t>
  </si>
  <si>
    <t xml:space="preserve">% difference</t>
  </si>
  <si>
    <t xml:space="preserve">RM 118.8</t>
  </si>
  <si>
    <t xml:space="preserve">4M-2</t>
  </si>
  <si>
    <t xml:space="preserve">RM 129.1</t>
  </si>
  <si>
    <t xml:space="preserve">4M-2B</t>
  </si>
  <si>
    <t xml:space="preserve">RM 141.5</t>
  </si>
  <si>
    <t xml:space="preserve">RM-141.5</t>
  </si>
  <si>
    <t xml:space="preserve">4M-6</t>
  </si>
  <si>
    <t xml:space="preserve">RM150</t>
  </si>
  <si>
    <t xml:space="preserve">L3R-2</t>
  </si>
  <si>
    <t xml:space="preserve">L3R-2-2</t>
  </si>
  <si>
    <t xml:space="preserve">RM160</t>
  </si>
  <si>
    <t xml:space="preserve">PB-3</t>
  </si>
  <si>
    <t xml:space="preserve">PB-3 </t>
  </si>
  <si>
    <t xml:space="preserve">RM118</t>
  </si>
  <si>
    <t xml:space="preserve">SC-4</t>
  </si>
  <si>
    <t xml:space="preserve">RM-129</t>
  </si>
  <si>
    <t xml:space="preserve">TB-5</t>
  </si>
  <si>
    <t xml:space="preserve">RM-141</t>
  </si>
  <si>
    <t xml:space="preserve">RM-150</t>
  </si>
  <si>
    <t xml:space="preserve">TC-1</t>
  </si>
  <si>
    <t xml:space="preserve">U3R-1A</t>
  </si>
  <si>
    <t xml:space="preserve">RM-160</t>
  </si>
  <si>
    <t xml:space="preserve">RM-118.8</t>
  </si>
  <si>
    <t xml:space="preserve">U3R-4</t>
  </si>
  <si>
    <t xml:space="preserve">RM-129.1</t>
  </si>
  <si>
    <t xml:space="preserve">DO</t>
  </si>
  <si>
    <t xml:space="preserve">mg/l</t>
  </si>
  <si>
    <t xml:space="preserve">pH</t>
  </si>
  <si>
    <t xml:space="preserve">SU</t>
  </si>
  <si>
    <t xml:space="preserve">Temperature</t>
  </si>
  <si>
    <t xml:space="preserve">C</t>
  </si>
  <si>
    <t xml:space="preserve">Hardness</t>
  </si>
  <si>
    <t xml:space="preserve">ND</t>
  </si>
  <si>
    <t xml:space="preserve">Nitrite-N</t>
  </si>
  <si>
    <t xml:space="preserve">Nitrate-N</t>
  </si>
  <si>
    <t xml:space="preserve">Total Suspended Solids</t>
  </si>
  <si>
    <t xml:space="preserve">mg/L</t>
  </si>
  <si>
    <t xml:space="preserve">Phosphorus</t>
  </si>
  <si>
    <t xml:space="preserve">TOC</t>
  </si>
  <si>
    <t xml:space="preserve">Aluminium</t>
  </si>
  <si>
    <t xml:space="preserve">Berylium</t>
  </si>
  <si>
    <t xml:space="preserve">Cadmium</t>
  </si>
  <si>
    <t xml:space="preserve">Chromium</t>
  </si>
  <si>
    <t xml:space="preserve">Copper</t>
  </si>
  <si>
    <t xml:space="preserve">Iron</t>
  </si>
  <si>
    <t xml:space="preserve">Manganese</t>
  </si>
  <si>
    <t xml:space="preserve">Mercury</t>
  </si>
  <si>
    <t xml:space="preserve">ug/l</t>
  </si>
  <si>
    <t xml:space="preserve">Nickel</t>
  </si>
  <si>
    <t xml:space="preserve">O.048</t>
  </si>
  <si>
    <t xml:space="preserve">Lead</t>
  </si>
  <si>
    <t xml:space="preserve">Thallium</t>
  </si>
  <si>
    <t xml:space="preserve">Zinc</t>
  </si>
  <si>
    <t xml:space="preserve">Pesticides/Herbicides</t>
  </si>
  <si>
    <t xml:space="preserve">Aldrin</t>
  </si>
  <si>
    <t xml:space="preserve">Aroclor 1016</t>
  </si>
  <si>
    <t xml:space="preserve">Aroclor 1221</t>
  </si>
  <si>
    <t xml:space="preserve">Aroclor 1232</t>
  </si>
  <si>
    <t xml:space="preserve">Aroclor 1242</t>
  </si>
  <si>
    <t xml:space="preserve">Aroclor 1248</t>
  </si>
  <si>
    <t xml:space="preserve">Aroclor 1254</t>
  </si>
  <si>
    <t xml:space="preserve">Aroclor 1260</t>
  </si>
  <si>
    <t xml:space="preserve">Alpha-BHC</t>
  </si>
  <si>
    <t xml:space="preserve">Beta-BHC</t>
  </si>
  <si>
    <t xml:space="preserve">Delta-BHC</t>
  </si>
  <si>
    <t xml:space="preserve">Gamma-BHC(Lindane)</t>
  </si>
  <si>
    <t xml:space="preserve">Chlordane</t>
  </si>
  <si>
    <t xml:space="preserve">4,4-DDD</t>
  </si>
  <si>
    <t xml:space="preserve">4,4-DDE</t>
  </si>
  <si>
    <t xml:space="preserve">4,4-DDT</t>
  </si>
  <si>
    <t xml:space="preserve">Dieldrin</t>
  </si>
  <si>
    <t xml:space="preserve">ug/L</t>
  </si>
  <si>
    <t xml:space="preserve">Endosulfan I</t>
  </si>
  <si>
    <t xml:space="preserve">Endosulfan II</t>
  </si>
  <si>
    <t xml:space="preserve">Endosulfan sulfate</t>
  </si>
  <si>
    <t xml:space="preserve">Endrin</t>
  </si>
  <si>
    <t xml:space="preserve">Endrin aldehyde</t>
  </si>
  <si>
    <t xml:space="preserve">Endrin ketone</t>
  </si>
  <si>
    <t xml:space="preserve">Heptachlor</t>
  </si>
  <si>
    <t xml:space="preserve">Heptachlor epoxide</t>
  </si>
  <si>
    <t xml:space="preserve">Methoxychlor</t>
  </si>
  <si>
    <t xml:space="preserve">Toxaphene</t>
  </si>
  <si>
    <t xml:space="preserve">2,4-D</t>
  </si>
  <si>
    <t xml:space="preserve">2,4,5-TP(Silvex)</t>
  </si>
  <si>
    <t xml:space="preserve">*denotes absense of lab dat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[$-409]mmm\-yy"/>
    <numFmt numFmtId="167" formatCode="[$-409]mmm\-yy;@"/>
    <numFmt numFmtId="168" formatCode="[$-409]d\-mmm"/>
    <numFmt numFmtId="169" formatCode="@"/>
    <numFmt numFmtId="170" formatCode="0"/>
    <numFmt numFmtId="171" formatCode="0.000"/>
    <numFmt numFmtId="172" formatCode="0.00"/>
    <numFmt numFmtId="173" formatCode="0.0000"/>
    <numFmt numFmtId="174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4" ySplit="0" topLeftCell="E1" activePane="topRight" state="frozen"/>
      <selection pane="topLeft" activeCell="A1" activeCellId="0" sqref="A1"/>
      <selection pane="top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7.42"/>
    <col collapsed="false" customWidth="true" hidden="false" outlineLevel="0" max="5" min="5" style="0" width="8.28"/>
    <col collapsed="false" customWidth="true" hidden="false" outlineLevel="0" max="6" min="6" style="0" width="6.56"/>
    <col collapsed="false" customWidth="true" hidden="false" outlineLevel="0" max="7" min="7" style="1" width="9.56"/>
    <col collapsed="false" customWidth="true" hidden="false" outlineLevel="0" max="8" min="8" style="0" width="8.56"/>
    <col collapsed="false" customWidth="true" hidden="false" outlineLevel="0" max="9" min="9" style="0" width="9.56"/>
    <col collapsed="false" customWidth="true" hidden="false" outlineLevel="0" max="10" min="10" style="1" width="8.99"/>
    <col collapsed="false" customWidth="true" hidden="false" outlineLevel="0" max="11" min="11" style="0" width="8.99"/>
    <col collapsed="false" customWidth="true" hidden="false" outlineLevel="0" max="12" min="12" style="0" width="10.13"/>
    <col collapsed="false" customWidth="true" hidden="false" outlineLevel="0" max="13" min="13" style="1" width="11.85"/>
    <col collapsed="false" customWidth="true" hidden="false" outlineLevel="0" max="16" min="15" style="0" width="9.99"/>
    <col collapsed="false" customWidth="true" hidden="false" outlineLevel="0" max="19" min="18" style="0" width="10.41"/>
    <col collapsed="false" customWidth="true" hidden="false" outlineLevel="0" max="22" min="21" style="0" width="10.28"/>
    <col collapsed="false" customWidth="true" hidden="false" outlineLevel="0" max="23" min="23" style="0" width="8.56"/>
    <col collapsed="false" customWidth="true" hidden="false" outlineLevel="0" max="25" min="24" style="0" width="9.85"/>
    <col collapsed="false" customWidth="true" hidden="false" outlineLevel="0" max="26" min="26" style="0" width="7.99"/>
    <col collapsed="false" customWidth="true" hidden="false" outlineLevel="0" max="28" min="27" style="0" width="10.28"/>
    <col collapsed="false" customWidth="true" hidden="false" outlineLevel="0" max="29" min="29" style="0" width="10.13"/>
    <col collapsed="false" customWidth="true" hidden="false" outlineLevel="0" max="31" min="30" style="0" width="10.41"/>
    <col collapsed="false" customWidth="true" hidden="false" outlineLevel="0" max="34" min="33" style="0" width="10.28"/>
    <col collapsed="false" customWidth="true" hidden="false" outlineLevel="0" max="35" min="35" style="0" width="8.14"/>
    <col collapsed="false" customWidth="true" hidden="false" outlineLevel="0" max="37" min="36" style="0" width="10.56"/>
    <col collapsed="false" customWidth="true" hidden="false" outlineLevel="0" max="38" min="38" style="0" width="8.41"/>
    <col collapsed="false" customWidth="true" hidden="false" outlineLevel="0" max="40" min="39" style="0" width="10.28"/>
    <col collapsed="false" customWidth="true" hidden="false" outlineLevel="0" max="43" min="42" style="0" width="10.28"/>
    <col collapsed="false" customWidth="true" hidden="false" outlineLevel="0" max="47" min="45" style="0" width="10.13"/>
    <col collapsed="false" customWidth="true" hidden="false" outlineLevel="0" max="49" min="48" style="0" width="10.41"/>
    <col collapsed="false" customWidth="true" hidden="false" outlineLevel="0" max="52" min="51" style="0" width="10.28"/>
    <col collapsed="false" customWidth="true" hidden="false" outlineLevel="0" max="55" min="54" style="0" width="9.99"/>
    <col collapsed="false" customWidth="true" hidden="false" outlineLevel="0" max="58" min="57" style="0" width="9.85"/>
    <col collapsed="false" customWidth="true" hidden="false" outlineLevel="0" max="61" min="60" style="0" width="10.28"/>
    <col collapsed="false" customWidth="true" hidden="false" outlineLevel="0" max="63" min="63" style="0" width="10.28"/>
    <col collapsed="false" customWidth="true" hidden="false" outlineLevel="0" max="64" min="64" style="0" width="11.99"/>
    <col collapsed="false" customWidth="true" hidden="false" outlineLevel="0" max="67" min="66" style="0" width="10.56"/>
    <col collapsed="false" customWidth="true" hidden="false" outlineLevel="0" max="70" min="69" style="0" width="9.99"/>
    <col collapsed="false" customWidth="true" hidden="false" outlineLevel="0" max="73" min="72" style="0" width="10.13"/>
    <col collapsed="false" customWidth="true" hidden="false" outlineLevel="0" max="75" min="75" style="0" width="9.85"/>
    <col collapsed="false" customWidth="true" hidden="false" outlineLevel="0" max="76" min="76" style="0" width="14.14"/>
  </cols>
  <sheetData>
    <row r="1" s="3" customFormat="true" ht="12.75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4" t="n">
        <v>38353</v>
      </c>
      <c r="F1" s="5"/>
      <c r="G1" s="6"/>
      <c r="H1" s="4" t="n">
        <v>38353</v>
      </c>
      <c r="I1" s="5"/>
      <c r="J1" s="6"/>
      <c r="K1" s="4" t="n">
        <v>38384</v>
      </c>
      <c r="L1" s="5"/>
      <c r="M1" s="6"/>
      <c r="N1" s="4" t="n">
        <v>38384</v>
      </c>
      <c r="O1" s="5"/>
      <c r="P1" s="5"/>
      <c r="Q1" s="2" t="n">
        <v>38412</v>
      </c>
      <c r="T1" s="2" t="n">
        <v>38412</v>
      </c>
      <c r="W1" s="2" t="n">
        <v>38443</v>
      </c>
      <c r="Z1" s="2" t="n">
        <v>38443</v>
      </c>
      <c r="AC1" s="2" t="n">
        <v>38473</v>
      </c>
      <c r="AF1" s="2" t="n">
        <v>38473</v>
      </c>
      <c r="AI1" s="2" t="n">
        <v>38504</v>
      </c>
      <c r="AL1" s="2" t="n">
        <v>38504</v>
      </c>
      <c r="AO1" s="2" t="n">
        <v>38534</v>
      </c>
      <c r="AR1" s="2" t="n">
        <v>38534</v>
      </c>
      <c r="AU1" s="2" t="n">
        <v>38565</v>
      </c>
      <c r="AX1" s="2" t="n">
        <v>38565</v>
      </c>
      <c r="BA1" s="2" t="n">
        <v>38600</v>
      </c>
      <c r="BD1" s="2" t="n">
        <v>38596</v>
      </c>
      <c r="BG1" s="2" t="n">
        <v>38626</v>
      </c>
      <c r="BJ1" s="2" t="n">
        <v>38626</v>
      </c>
      <c r="BM1" s="2" t="n">
        <v>38657</v>
      </c>
      <c r="BP1" s="2" t="n">
        <v>38657</v>
      </c>
      <c r="BS1" s="2" t="n">
        <v>38687</v>
      </c>
      <c r="BV1" s="2" t="n">
        <v>38687</v>
      </c>
    </row>
    <row r="2" customFormat="false" ht="12.75" hidden="false" customHeight="false" outlineLevel="0" collapsed="false">
      <c r="E2" s="0" t="s">
        <v>3</v>
      </c>
      <c r="F2" s="0" t="s">
        <v>4</v>
      </c>
      <c r="H2" s="0" t="s">
        <v>3</v>
      </c>
      <c r="I2" s="0" t="s">
        <v>4</v>
      </c>
      <c r="K2" s="0" t="s">
        <v>3</v>
      </c>
      <c r="L2" s="0" t="s">
        <v>4</v>
      </c>
      <c r="N2" s="0" t="s">
        <v>3</v>
      </c>
      <c r="O2" s="0" t="s">
        <v>4</v>
      </c>
      <c r="Q2" s="0" t="s">
        <v>3</v>
      </c>
      <c r="R2" s="0" t="s">
        <v>4</v>
      </c>
      <c r="T2" s="0" t="s">
        <v>3</v>
      </c>
      <c r="U2" s="0" t="s">
        <v>4</v>
      </c>
      <c r="W2" s="0" t="s">
        <v>3</v>
      </c>
      <c r="X2" s="0" t="s">
        <v>4</v>
      </c>
      <c r="Z2" s="0" t="s">
        <v>3</v>
      </c>
      <c r="AA2" s="0" t="s">
        <v>4</v>
      </c>
      <c r="AC2" s="0" t="s">
        <v>3</v>
      </c>
      <c r="AD2" s="0" t="s">
        <v>4</v>
      </c>
      <c r="AF2" s="0" t="s">
        <v>3</v>
      </c>
      <c r="AG2" s="0" t="s">
        <v>4</v>
      </c>
      <c r="AI2" s="0" t="s">
        <v>3</v>
      </c>
      <c r="AJ2" s="0" t="s">
        <v>4</v>
      </c>
      <c r="AL2" s="0" t="s">
        <v>3</v>
      </c>
      <c r="AM2" s="0" t="s">
        <v>4</v>
      </c>
      <c r="AO2" s="0" t="s">
        <v>3</v>
      </c>
      <c r="AP2" s="0" t="s">
        <v>4</v>
      </c>
      <c r="AR2" s="0" t="s">
        <v>3</v>
      </c>
      <c r="AS2" s="0" t="s">
        <v>4</v>
      </c>
      <c r="AU2" s="0" t="s">
        <v>3</v>
      </c>
      <c r="AV2" s="0" t="s">
        <v>4</v>
      </c>
      <c r="AX2" s="0" t="s">
        <v>3</v>
      </c>
      <c r="AY2" s="0" t="s">
        <v>4</v>
      </c>
      <c r="BA2" s="0" t="s">
        <v>3</v>
      </c>
      <c r="BB2" s="0" t="s">
        <v>4</v>
      </c>
      <c r="BD2" s="0" t="s">
        <v>3</v>
      </c>
      <c r="BE2" s="0" t="s">
        <v>4</v>
      </c>
      <c r="BG2" s="0" t="s">
        <v>3</v>
      </c>
      <c r="BH2" s="0" t="s">
        <v>4</v>
      </c>
      <c r="BJ2" s="0" t="s">
        <v>3</v>
      </c>
      <c r="BK2" s="0" t="s">
        <v>4</v>
      </c>
      <c r="BM2" s="0" t="s">
        <v>3</v>
      </c>
      <c r="BN2" s="0" t="s">
        <v>4</v>
      </c>
      <c r="BP2" s="0" t="s">
        <v>3</v>
      </c>
      <c r="BQ2" s="0" t="s">
        <v>4</v>
      </c>
      <c r="BS2" s="0" t="s">
        <v>3</v>
      </c>
      <c r="BT2" s="0" t="s">
        <v>4</v>
      </c>
      <c r="BV2" s="0" t="s">
        <v>3</v>
      </c>
      <c r="BW2" s="0" t="s">
        <v>4</v>
      </c>
    </row>
    <row r="3" customFormat="false" ht="12.75" hidden="false" customHeight="false" outlineLevel="0" collapsed="false">
      <c r="A3" s="3" t="s">
        <v>5</v>
      </c>
      <c r="E3" s="0" t="s">
        <v>6</v>
      </c>
      <c r="F3" s="0" t="s">
        <v>6</v>
      </c>
      <c r="G3" s="7" t="s">
        <v>7</v>
      </c>
      <c r="H3" s="0" t="n">
        <v>118.8</v>
      </c>
      <c r="I3" s="0" t="s">
        <v>8</v>
      </c>
      <c r="J3" s="7" t="s">
        <v>7</v>
      </c>
      <c r="K3" s="0" t="s">
        <v>9</v>
      </c>
      <c r="L3" s="0" t="s">
        <v>9</v>
      </c>
      <c r="M3" s="7" t="s">
        <v>7</v>
      </c>
      <c r="N3" s="0" t="s">
        <v>10</v>
      </c>
      <c r="O3" s="0" t="s">
        <v>10</v>
      </c>
      <c r="P3" s="8" t="s">
        <v>7</v>
      </c>
      <c r="Q3" s="0" t="s">
        <v>11</v>
      </c>
      <c r="R3" s="0" t="s">
        <v>11</v>
      </c>
      <c r="S3" s="8" t="s">
        <v>7</v>
      </c>
      <c r="T3" s="0" t="s">
        <v>12</v>
      </c>
      <c r="U3" s="0" t="s">
        <v>13</v>
      </c>
      <c r="V3" s="8" t="s">
        <v>7</v>
      </c>
      <c r="W3" s="0" t="s">
        <v>14</v>
      </c>
      <c r="X3" s="0" t="s">
        <v>14</v>
      </c>
      <c r="Y3" s="8" t="s">
        <v>7</v>
      </c>
      <c r="Z3" s="0" t="s">
        <v>15</v>
      </c>
      <c r="AA3" s="0" t="s">
        <v>15</v>
      </c>
      <c r="AB3" s="8" t="s">
        <v>7</v>
      </c>
      <c r="AC3" s="0" t="s">
        <v>16</v>
      </c>
      <c r="AD3" s="0" t="s">
        <v>17</v>
      </c>
      <c r="AE3" s="8" t="s">
        <v>7</v>
      </c>
      <c r="AF3" s="0" t="s">
        <v>18</v>
      </c>
      <c r="AG3" s="0" t="s">
        <v>18</v>
      </c>
      <c r="AH3" s="8" t="s">
        <v>7</v>
      </c>
      <c r="AI3" s="0" t="s">
        <v>19</v>
      </c>
      <c r="AJ3" s="0" t="s">
        <v>20</v>
      </c>
      <c r="AK3" s="8" t="s">
        <v>7</v>
      </c>
      <c r="AL3" s="0" t="s">
        <v>21</v>
      </c>
      <c r="AM3" s="0" t="s">
        <v>21</v>
      </c>
      <c r="AN3" s="8" t="s">
        <v>7</v>
      </c>
      <c r="AO3" s="0" t="s">
        <v>22</v>
      </c>
      <c r="AP3" s="0" t="s">
        <v>22</v>
      </c>
      <c r="AQ3" s="8" t="s">
        <v>7</v>
      </c>
      <c r="AR3" s="0" t="s">
        <v>23</v>
      </c>
      <c r="AS3" s="0" t="s">
        <v>23</v>
      </c>
      <c r="AT3" s="8" t="s">
        <v>7</v>
      </c>
      <c r="AU3" s="0" t="s">
        <v>24</v>
      </c>
      <c r="AV3" s="0" t="s">
        <v>24</v>
      </c>
      <c r="AW3" s="8" t="s">
        <v>7</v>
      </c>
      <c r="AX3" s="0" t="s">
        <v>25</v>
      </c>
      <c r="AY3" s="0" t="s">
        <v>25</v>
      </c>
      <c r="AZ3" s="8" t="s">
        <v>7</v>
      </c>
      <c r="BA3" s="0" t="s">
        <v>26</v>
      </c>
      <c r="BB3" s="0" t="s">
        <v>26</v>
      </c>
      <c r="BC3" s="8" t="s">
        <v>7</v>
      </c>
      <c r="BD3" s="0" t="s">
        <v>27</v>
      </c>
      <c r="BE3" s="0" t="s">
        <v>27</v>
      </c>
      <c r="BF3" s="8" t="s">
        <v>7</v>
      </c>
      <c r="BG3" s="0" t="s">
        <v>28</v>
      </c>
      <c r="BH3" s="0" t="s">
        <v>28</v>
      </c>
      <c r="BI3" s="8" t="s">
        <v>7</v>
      </c>
      <c r="BJ3" s="0" t="s">
        <v>29</v>
      </c>
      <c r="BK3" s="0" t="s">
        <v>29</v>
      </c>
      <c r="BL3" s="8" t="s">
        <v>7</v>
      </c>
      <c r="BM3" s="0" t="s">
        <v>30</v>
      </c>
      <c r="BN3" s="0" t="s">
        <v>30</v>
      </c>
      <c r="BO3" s="8" t="s">
        <v>7</v>
      </c>
      <c r="BP3" s="0" t="s">
        <v>31</v>
      </c>
      <c r="BQ3" s="0" t="s">
        <v>31</v>
      </c>
      <c r="BR3" s="8" t="s">
        <v>7</v>
      </c>
      <c r="BS3" s="0" t="s">
        <v>32</v>
      </c>
      <c r="BT3" s="0" t="s">
        <v>32</v>
      </c>
      <c r="BU3" s="8" t="s">
        <v>7</v>
      </c>
      <c r="BV3" s="0" t="s">
        <v>6</v>
      </c>
      <c r="BW3" s="0" t="s">
        <v>6</v>
      </c>
      <c r="BX3" s="8" t="s">
        <v>7</v>
      </c>
    </row>
    <row r="4" customFormat="false" ht="12.75" hidden="false" customHeight="false" outlineLevel="0" collapsed="false">
      <c r="B4" s="3" t="s">
        <v>33</v>
      </c>
      <c r="C4" s="9" t="s">
        <v>34</v>
      </c>
      <c r="E4" s="0" t="n">
        <v>9.46</v>
      </c>
      <c r="F4" s="0" t="n">
        <v>9.46</v>
      </c>
      <c r="G4" s="7" t="n">
        <f aca="false">(E4-F4)/(E4+F4)*100</f>
        <v>0</v>
      </c>
      <c r="H4" s="0" t="n">
        <v>8.36</v>
      </c>
      <c r="I4" s="0" t="n">
        <v>8.36</v>
      </c>
      <c r="J4" s="7" t="n">
        <f aca="false">(H4-I4)/(H4+I4)*100</f>
        <v>0</v>
      </c>
      <c r="K4" s="0" t="n">
        <v>9.28</v>
      </c>
      <c r="L4" s="0" t="n">
        <v>9.28</v>
      </c>
      <c r="M4" s="7" t="n">
        <f aca="false">(K4-L4)/(K4+L4)*100</f>
        <v>0</v>
      </c>
      <c r="N4" s="0" t="n">
        <v>10.98</v>
      </c>
      <c r="O4" s="0" t="n">
        <v>10.98</v>
      </c>
      <c r="P4" s="7" t="n">
        <f aca="false">(N4-O4)/(N4+O4)*100</f>
        <v>0</v>
      </c>
      <c r="Q4" s="0" t="n">
        <v>11.15</v>
      </c>
      <c r="R4" s="0" t="n">
        <v>11.15</v>
      </c>
      <c r="S4" s="7" t="n">
        <f aca="false">(Q4-R4)/(Q4+R4)*100</f>
        <v>0</v>
      </c>
      <c r="T4" s="0" t="n">
        <v>10.2</v>
      </c>
      <c r="U4" s="0" t="n">
        <v>10.2</v>
      </c>
      <c r="V4" s="7" t="n">
        <f aca="false">(T4-U4)/(T4+U4)*100</f>
        <v>0</v>
      </c>
      <c r="W4" s="0" t="n">
        <v>8.11</v>
      </c>
      <c r="X4" s="0" t="n">
        <v>8.11</v>
      </c>
      <c r="Y4" s="7" t="n">
        <f aca="false">(W4-X4)/(W4+X4)*100</f>
        <v>0</v>
      </c>
      <c r="Z4" s="0" t="n">
        <v>8.69</v>
      </c>
      <c r="AA4" s="0" t="n">
        <v>8.69</v>
      </c>
      <c r="AB4" s="7" t="n">
        <f aca="false">(Z4-AA4)/(Z4+AA4)*100</f>
        <v>0</v>
      </c>
      <c r="AC4" s="0" t="n">
        <v>8.07</v>
      </c>
      <c r="AD4" s="0" t="n">
        <v>8.07</v>
      </c>
      <c r="AE4" s="7" t="n">
        <f aca="false">(AC4-AD4)/(AC4+AD4)*100</f>
        <v>0</v>
      </c>
      <c r="AF4" s="0" t="n">
        <v>8.59</v>
      </c>
      <c r="AG4" s="0" t="n">
        <v>8.59</v>
      </c>
      <c r="AH4" s="7" t="n">
        <f aca="false">(AF4-AG4)/(AF4+AG4)*100</f>
        <v>0</v>
      </c>
      <c r="AI4" s="0" t="n">
        <v>7.03</v>
      </c>
      <c r="AJ4" s="0" t="n">
        <v>7.03</v>
      </c>
      <c r="AK4" s="7" t="n">
        <f aca="false">(AI4-AJ4)/(AI4+AJ4)*100</f>
        <v>0</v>
      </c>
      <c r="AL4" s="0" t="n">
        <v>7.59</v>
      </c>
      <c r="AM4" s="0" t="n">
        <v>7.59</v>
      </c>
      <c r="AN4" s="7" t="n">
        <f aca="false">(AL4-AM4)/(AL4+AM4)*100</f>
        <v>0</v>
      </c>
      <c r="AO4" s="0" t="n">
        <v>8.45</v>
      </c>
      <c r="AP4" s="0" t="n">
        <v>8.45</v>
      </c>
      <c r="AQ4" s="7" t="n">
        <f aca="false">(AO4-AP4)/(AO4+AP4)*100</f>
        <v>0</v>
      </c>
      <c r="AR4" s="0" t="n">
        <v>7.25</v>
      </c>
      <c r="AS4" s="0" t="n">
        <v>7.25</v>
      </c>
      <c r="AT4" s="7" t="n">
        <f aca="false">(AR4-AS4)/(AR4+AS4)*100</f>
        <v>0</v>
      </c>
      <c r="AU4" s="0" t="n">
        <v>8.05</v>
      </c>
      <c r="AV4" s="0" t="n">
        <v>8.05</v>
      </c>
      <c r="AW4" s="7" t="n">
        <f aca="false">(AU4-AV4)/(AU4+AV4)*100</f>
        <v>0</v>
      </c>
      <c r="AX4" s="0" t="n">
        <v>5.81</v>
      </c>
      <c r="AY4" s="0" t="n">
        <v>5.81</v>
      </c>
      <c r="AZ4" s="7" t="n">
        <f aca="false">(AX4-AY4)/(AX4+AY4)*100</f>
        <v>0</v>
      </c>
      <c r="BA4" s="0" t="n">
        <v>6.74</v>
      </c>
      <c r="BB4" s="0" t="n">
        <v>6.74</v>
      </c>
      <c r="BC4" s="7" t="n">
        <f aca="false">(BA4-BB4)/(BA4+BB4)*100</f>
        <v>0</v>
      </c>
      <c r="BD4" s="0" t="n">
        <v>7.1</v>
      </c>
      <c r="BE4" s="0" t="n">
        <v>7.1</v>
      </c>
      <c r="BF4" s="7" t="n">
        <f aca="false">(BD4-BE4)/(BD4+BE4)*100</f>
        <v>0</v>
      </c>
      <c r="BG4" s="0" t="n">
        <v>9.13</v>
      </c>
      <c r="BH4" s="0" t="n">
        <v>9.13</v>
      </c>
      <c r="BI4" s="7" t="n">
        <f aca="false">(BG4-BH4)/(BG4+BH4)*100</f>
        <v>0</v>
      </c>
      <c r="BJ4" s="0" t="n">
        <v>7.37</v>
      </c>
      <c r="BK4" s="0" t="n">
        <v>7.37</v>
      </c>
      <c r="BL4" s="7" t="n">
        <f aca="false">(BJ4-BK4)/(BJ4+BK4)*100</f>
        <v>0</v>
      </c>
      <c r="BM4" s="0" t="n">
        <v>8.59</v>
      </c>
      <c r="BN4" s="0" t="n">
        <v>8.59</v>
      </c>
      <c r="BO4" s="7" t="n">
        <f aca="false">(BM4-BN4)/(BM4+BN4)*100</f>
        <v>0</v>
      </c>
      <c r="BP4" s="0" t="n">
        <v>9.33</v>
      </c>
      <c r="BQ4" s="0" t="n">
        <v>9.33</v>
      </c>
      <c r="BR4" s="7" t="n">
        <f aca="false">(BP4-BQ4)/(BP4+BQ4)*100</f>
        <v>0</v>
      </c>
      <c r="BS4" s="0" t="n">
        <v>10.53</v>
      </c>
      <c r="BT4" s="0" t="n">
        <v>10.53</v>
      </c>
      <c r="BU4" s="7" t="n">
        <f aca="false">(BS4-BT4)/(BS4+BT4)*100</f>
        <v>0</v>
      </c>
      <c r="BV4" s="0" t="n">
        <v>9.19</v>
      </c>
      <c r="BW4" s="0" t="n">
        <v>9.19</v>
      </c>
      <c r="BX4" s="7" t="n">
        <f aca="false">(BV4-BW4)/(BV4+BW4)*100</f>
        <v>0</v>
      </c>
    </row>
    <row r="5" customFormat="false" ht="12.75" hidden="false" customHeight="false" outlineLevel="0" collapsed="false">
      <c r="B5" s="3" t="s">
        <v>35</v>
      </c>
      <c r="C5" s="0" t="s">
        <v>36</v>
      </c>
      <c r="E5" s="0" t="n">
        <v>7.2</v>
      </c>
      <c r="F5" s="0" t="n">
        <v>7.2</v>
      </c>
      <c r="G5" s="7" t="n">
        <f aca="false">(E5-F5)/(E5+F5)*100</f>
        <v>0</v>
      </c>
      <c r="H5" s="0" t="n">
        <v>6.76</v>
      </c>
      <c r="I5" s="0" t="n">
        <v>6.76</v>
      </c>
      <c r="J5" s="7" t="n">
        <f aca="false">(H5-I5)/(H5+I5)*100</f>
        <v>0</v>
      </c>
      <c r="K5" s="0" t="n">
        <v>5.3</v>
      </c>
      <c r="L5" s="0" t="n">
        <v>5.3</v>
      </c>
      <c r="M5" s="7" t="n">
        <f aca="false">(K5-L5)/(K5+L5)*100</f>
        <v>0</v>
      </c>
      <c r="N5" s="0" t="n">
        <v>6.67</v>
      </c>
      <c r="O5" s="0" t="n">
        <v>6.67</v>
      </c>
      <c r="P5" s="7" t="n">
        <f aca="false">(N5-O5)/(N5+O5)*100</f>
        <v>0</v>
      </c>
      <c r="Q5" s="0" t="n">
        <v>6.4</v>
      </c>
      <c r="R5" s="0" t="n">
        <v>6.4</v>
      </c>
      <c r="S5" s="7" t="n">
        <f aca="false">(Q5-R5)/(Q5+R5)*100</f>
        <v>0</v>
      </c>
      <c r="T5" s="0" t="n">
        <v>7.2</v>
      </c>
      <c r="U5" s="0" t="n">
        <v>7.2</v>
      </c>
      <c r="V5" s="7" t="n">
        <f aca="false">(T5-U5)/(T5+U5)*100</f>
        <v>0</v>
      </c>
      <c r="W5" s="0" t="n">
        <v>7.18</v>
      </c>
      <c r="X5" s="0" t="n">
        <v>7.18</v>
      </c>
      <c r="Y5" s="7" t="n">
        <f aca="false">(W5-X5)/(W5+X5)*100</f>
        <v>0</v>
      </c>
      <c r="Z5" s="0" t="n">
        <v>6.96</v>
      </c>
      <c r="AA5" s="0" t="n">
        <v>6.96</v>
      </c>
      <c r="AB5" s="7" t="n">
        <f aca="false">(Z5-AA5)/(Z5+AA5)*100</f>
        <v>0</v>
      </c>
      <c r="AC5" s="0" t="n">
        <v>6.73</v>
      </c>
      <c r="AD5" s="0" t="n">
        <v>6.73</v>
      </c>
      <c r="AE5" s="7" t="n">
        <f aca="false">(AC5-AD5)/(AC5+AD5)*100</f>
        <v>0</v>
      </c>
      <c r="AF5" s="0" t="n">
        <v>6.37</v>
      </c>
      <c r="AG5" s="0" t="n">
        <v>6.37</v>
      </c>
      <c r="AH5" s="7" t="n">
        <f aca="false">(AF5-AG5)/(AF5+AG5)*100</f>
        <v>0</v>
      </c>
      <c r="AI5" s="0" t="n">
        <v>7.1</v>
      </c>
      <c r="AJ5" s="0" t="n">
        <v>7.1</v>
      </c>
      <c r="AK5" s="7" t="n">
        <f aca="false">(AI5-AJ5)/(AI5+AJ5)*100</f>
        <v>0</v>
      </c>
      <c r="AL5" s="0" t="n">
        <v>6.56</v>
      </c>
      <c r="AM5" s="0" t="n">
        <v>6.56</v>
      </c>
      <c r="AN5" s="7" t="n">
        <f aca="false">(AL5-AM5)/(AL5+AM5)*100</f>
        <v>0</v>
      </c>
      <c r="AO5" s="0" t="n">
        <v>5.8</v>
      </c>
      <c r="AP5" s="0" t="n">
        <v>5.8</v>
      </c>
      <c r="AQ5" s="7" t="n">
        <f aca="false">(AO5-AP5)/(AO5+AP5)*100</f>
        <v>0</v>
      </c>
      <c r="AR5" s="0" t="n">
        <v>6.23</v>
      </c>
      <c r="AS5" s="0" t="n">
        <v>6.23</v>
      </c>
      <c r="AT5" s="7" t="n">
        <f aca="false">(AR5-AS5)/(AR5+AS5)*100</f>
        <v>0</v>
      </c>
      <c r="AU5" s="0" t="n">
        <v>6.8</v>
      </c>
      <c r="AV5" s="0" t="n">
        <v>6.8</v>
      </c>
      <c r="AW5" s="7" t="n">
        <f aca="false">(AU5-AV5)/(AU5+AV5)*100</f>
        <v>0</v>
      </c>
      <c r="AX5" s="0" t="n">
        <v>6.36</v>
      </c>
      <c r="AY5" s="0" t="n">
        <v>6.36</v>
      </c>
      <c r="AZ5" s="7" t="n">
        <f aca="false">(AX5-AY5)/(AX5+AY5)*100</f>
        <v>0</v>
      </c>
      <c r="BA5" s="0" t="n">
        <v>6.63</v>
      </c>
      <c r="BB5" s="0" t="n">
        <v>6.63</v>
      </c>
      <c r="BC5" s="7" t="n">
        <f aca="false">(BA5-BB5)/(BA5+BB5)*100</f>
        <v>0</v>
      </c>
      <c r="BD5" s="0" t="n">
        <v>6.7</v>
      </c>
      <c r="BE5" s="0" t="n">
        <v>6.7</v>
      </c>
      <c r="BF5" s="7" t="n">
        <f aca="false">(BD5-BE5)/(BD5+BE5)*100</f>
        <v>0</v>
      </c>
      <c r="BG5" s="0" t="n">
        <v>5.2</v>
      </c>
      <c r="BH5" s="0" t="n">
        <v>5.2</v>
      </c>
      <c r="BI5" s="7" t="n">
        <f aca="false">(BG5-BH5)/(BG5+BH5)*100</f>
        <v>0</v>
      </c>
      <c r="BJ5" s="0" t="n">
        <v>6.89</v>
      </c>
      <c r="BK5" s="0" t="n">
        <v>6.89</v>
      </c>
      <c r="BL5" s="7" t="n">
        <f aca="false">(BJ5-BK5)/(BJ5+BK5)*100</f>
        <v>0</v>
      </c>
      <c r="BM5" s="0" t="n">
        <v>6.92</v>
      </c>
      <c r="BN5" s="0" t="n">
        <v>6.92</v>
      </c>
      <c r="BO5" s="7" t="n">
        <f aca="false">(BM5-BN5)/(BM5+BN5)*100</f>
        <v>0</v>
      </c>
      <c r="BP5" s="0" t="n">
        <v>6</v>
      </c>
      <c r="BQ5" s="0" t="n">
        <v>6</v>
      </c>
      <c r="BR5" s="7" t="n">
        <f aca="false">(BP5-BQ5)/(BP5+BQ5)*100</f>
        <v>0</v>
      </c>
      <c r="BS5" s="0" t="n">
        <v>6.92</v>
      </c>
      <c r="BT5" s="0" t="n">
        <v>6.92</v>
      </c>
      <c r="BU5" s="7" t="n">
        <f aca="false">(BS5-BT5)/(BS5+BT5)*100</f>
        <v>0</v>
      </c>
      <c r="BV5" s="0" t="n">
        <v>7.2</v>
      </c>
      <c r="BW5" s="0" t="n">
        <v>7.2</v>
      </c>
      <c r="BX5" s="7" t="n">
        <f aca="false">(BV5-BW5)/(BV5+BW5)*100</f>
        <v>0</v>
      </c>
    </row>
    <row r="6" customFormat="false" ht="12.75" hidden="false" customHeight="false" outlineLevel="0" collapsed="false">
      <c r="B6" s="10" t="s">
        <v>37</v>
      </c>
      <c r="C6" s="11" t="s">
        <v>38</v>
      </c>
      <c r="E6" s="0" t="n">
        <v>19</v>
      </c>
      <c r="F6" s="0" t="n">
        <v>19</v>
      </c>
      <c r="G6" s="7" t="n">
        <f aca="false">(E6-F6)/(E6+F6)*100</f>
        <v>0</v>
      </c>
      <c r="H6" s="0" t="n">
        <v>13.6</v>
      </c>
      <c r="I6" s="0" t="n">
        <v>13.6</v>
      </c>
      <c r="J6" s="7" t="n">
        <f aca="false">(H6-I6)/(H6+I6)*100</f>
        <v>0</v>
      </c>
      <c r="K6" s="0" t="n">
        <v>7</v>
      </c>
      <c r="L6" s="0" t="n">
        <v>7</v>
      </c>
      <c r="M6" s="7" t="n">
        <f aca="false">(K6-L6)/(K6+L6)*100</f>
        <v>0</v>
      </c>
      <c r="N6" s="0" t="n">
        <v>8.5</v>
      </c>
      <c r="O6" s="0" t="n">
        <v>8.5</v>
      </c>
      <c r="P6" s="7" t="n">
        <f aca="false">(N6-O6)/(N6+O6)*100</f>
        <v>0</v>
      </c>
      <c r="Q6" s="0" t="n">
        <v>10</v>
      </c>
      <c r="R6" s="0" t="n">
        <v>10</v>
      </c>
      <c r="S6" s="7" t="n">
        <f aca="false">(Q6-R6)/(Q6+R6)*100</f>
        <v>0</v>
      </c>
      <c r="T6" s="0" t="n">
        <v>10.1</v>
      </c>
      <c r="U6" s="0" t="n">
        <v>10.1</v>
      </c>
      <c r="V6" s="7" t="n">
        <f aca="false">(T6-U6)/(T6+U6)*100</f>
        <v>0</v>
      </c>
      <c r="W6" s="0" t="n">
        <v>21.6</v>
      </c>
      <c r="X6" s="0" t="n">
        <v>21.6</v>
      </c>
      <c r="Y6" s="7" t="n">
        <f aca="false">(W6-X6)/(W6+X6)*100</f>
        <v>0</v>
      </c>
      <c r="Z6" s="0" t="n">
        <v>15.5</v>
      </c>
      <c r="AA6" s="0" t="n">
        <v>15.5</v>
      </c>
      <c r="AB6" s="7" t="n">
        <f aca="false">(Z6-AA6)/(Z6+AA6)*100</f>
        <v>0</v>
      </c>
      <c r="AC6" s="0" t="n">
        <v>19.9</v>
      </c>
      <c r="AD6" s="0" t="n">
        <v>19.9</v>
      </c>
      <c r="AE6" s="7" t="n">
        <f aca="false">(AC6-AD6)/(AC6+AD6)*100</f>
        <v>0</v>
      </c>
      <c r="AF6" s="0" t="n">
        <v>19.2</v>
      </c>
      <c r="AG6" s="0" t="n">
        <v>19.2</v>
      </c>
      <c r="AH6" s="7" t="n">
        <f aca="false">(AF6-AG6)/(AF6+AG6)*100</f>
        <v>0</v>
      </c>
      <c r="AI6" s="0" t="n">
        <v>26</v>
      </c>
      <c r="AJ6" s="0" t="n">
        <v>26</v>
      </c>
      <c r="AK6" s="7" t="n">
        <f aca="false">(AI6-AJ6)/(AI6+AJ6)*100</f>
        <v>0</v>
      </c>
      <c r="AL6" s="0" t="n">
        <v>22.4</v>
      </c>
      <c r="AM6" s="0" t="n">
        <v>22.4</v>
      </c>
      <c r="AN6" s="7" t="n">
        <f aca="false">(AL6-AM6)/(AL6+AM6)*100</f>
        <v>0</v>
      </c>
      <c r="AO6" s="0" t="n">
        <v>26</v>
      </c>
      <c r="AP6" s="0" t="n">
        <v>26</v>
      </c>
      <c r="AQ6" s="7" t="n">
        <f aca="false">(AO6-AP6)/(AO6+AP6)*100</f>
        <v>0</v>
      </c>
      <c r="AR6" s="0" t="n">
        <v>22.1</v>
      </c>
      <c r="AS6" s="0" t="n">
        <v>22.1</v>
      </c>
      <c r="AT6" s="7" t="n">
        <f aca="false">(AR6-AS6)/(AR6+AS6)*100</f>
        <v>0</v>
      </c>
      <c r="AU6" s="0" t="n">
        <v>23</v>
      </c>
      <c r="AV6" s="0" t="n">
        <v>23</v>
      </c>
      <c r="AW6" s="7" t="n">
        <f aca="false">(AU6-AV6)/(AU6+AV6)*100</f>
        <v>0</v>
      </c>
      <c r="AX6" s="0" t="n">
        <v>24.3</v>
      </c>
      <c r="AY6" s="0" t="n">
        <v>24.3</v>
      </c>
      <c r="AZ6" s="7" t="n">
        <f aca="false">(AX6-AY6)/(AX6+AY6)*100</f>
        <v>0</v>
      </c>
      <c r="BA6" s="0" t="n">
        <v>23.2</v>
      </c>
      <c r="BB6" s="0" t="n">
        <v>23.2</v>
      </c>
      <c r="BC6" s="7" t="n">
        <f aca="false">(BA6-BB6)/(BA6+BB6)*100</f>
        <v>0</v>
      </c>
      <c r="BD6" s="0" t="n">
        <v>21</v>
      </c>
      <c r="BE6" s="0" t="n">
        <v>21</v>
      </c>
      <c r="BF6" s="7" t="n">
        <f aca="false">(BD6-BE6)/(BD6+BE6)*100</f>
        <v>0</v>
      </c>
      <c r="BG6" s="0" t="n">
        <v>20</v>
      </c>
      <c r="BH6" s="0" t="n">
        <v>20</v>
      </c>
      <c r="BI6" s="7" t="n">
        <f aca="false">(BG6-BH6)/(BG6+BH6)*100</f>
        <v>0</v>
      </c>
      <c r="BJ6" s="0" t="n">
        <v>21</v>
      </c>
      <c r="BK6" s="0" t="n">
        <v>21</v>
      </c>
      <c r="BL6" s="7" t="n">
        <f aca="false">(BJ6-BK6)/(BJ6+BK6)*100</f>
        <v>0</v>
      </c>
      <c r="BM6" s="0" t="n">
        <v>18.5</v>
      </c>
      <c r="BN6" s="0" t="n">
        <v>18.5</v>
      </c>
      <c r="BO6" s="7" t="n">
        <f aca="false">(BM6-BN6)/(BM6+BN6)*100</f>
        <v>0</v>
      </c>
      <c r="BP6" s="0" t="n">
        <v>14</v>
      </c>
      <c r="BQ6" s="0" t="n">
        <v>14</v>
      </c>
      <c r="BR6" s="7" t="n">
        <f aca="false">(BP6-BQ6)/(BP6+BQ6)*100</f>
        <v>0</v>
      </c>
      <c r="BS6" s="0" t="n">
        <v>10.2</v>
      </c>
      <c r="BT6" s="0" t="n">
        <v>10.2</v>
      </c>
      <c r="BU6" s="7" t="n">
        <f aca="false">(BS6-BT6)/(BS6+BT6)*100</f>
        <v>0</v>
      </c>
      <c r="BV6" s="0" t="n">
        <v>17</v>
      </c>
      <c r="BW6" s="0" t="n">
        <v>17</v>
      </c>
      <c r="BX6" s="7" t="n">
        <f aca="false">(BV6-BW6)/(BV6+BW6)*100</f>
        <v>0</v>
      </c>
    </row>
    <row r="7" customFormat="false" ht="12.75" hidden="false" customHeight="false" outlineLevel="0" collapsed="false">
      <c r="B7" s="3" t="s">
        <v>39</v>
      </c>
      <c r="C7" s="0" t="s">
        <v>34</v>
      </c>
      <c r="D7" s="12" t="n">
        <v>10</v>
      </c>
      <c r="E7" s="0" t="n">
        <v>13</v>
      </c>
      <c r="F7" s="0" t="n">
        <v>13</v>
      </c>
      <c r="G7" s="7" t="n">
        <f aca="false">(E7-F7)/(E7+F7)*100</f>
        <v>0</v>
      </c>
      <c r="H7" s="0" t="n">
        <v>16</v>
      </c>
      <c r="I7" s="0" t="n">
        <v>16</v>
      </c>
      <c r="J7" s="7" t="n">
        <f aca="false">(H7-I7)/(H7+I7)*100</f>
        <v>0</v>
      </c>
      <c r="K7" s="0" t="s">
        <v>40</v>
      </c>
      <c r="L7" s="0" t="s">
        <v>40</v>
      </c>
      <c r="N7" s="0" t="n">
        <v>22</v>
      </c>
      <c r="O7" s="0" t="n">
        <v>30</v>
      </c>
      <c r="P7" s="7" t="n">
        <f aca="false">(N7-O7)/(N7+O7)*100</f>
        <v>-15.3846153846154</v>
      </c>
      <c r="Q7" s="0" t="s">
        <v>40</v>
      </c>
      <c r="R7" s="0" t="s">
        <v>40</v>
      </c>
      <c r="S7" s="1"/>
      <c r="T7" s="0" t="n">
        <v>12</v>
      </c>
      <c r="U7" s="0" t="n">
        <v>15</v>
      </c>
      <c r="V7" s="7" t="n">
        <f aca="false">(T7-U7)/(T7+U7)*100</f>
        <v>-11.1111111111111</v>
      </c>
      <c r="W7" s="0" t="n">
        <v>12</v>
      </c>
      <c r="X7" s="0" t="n">
        <v>11</v>
      </c>
      <c r="Y7" s="7" t="n">
        <f aca="false">(W7-X7)/(W7+X7)*100</f>
        <v>4.34782608695652</v>
      </c>
      <c r="Z7" s="0" t="n">
        <v>12</v>
      </c>
      <c r="AA7" s="0" t="n">
        <v>0.19</v>
      </c>
      <c r="AB7" s="7" t="n">
        <f aca="false">(Z7-AA7)/(Z7+AA7)*100</f>
        <v>96.8826907301067</v>
      </c>
      <c r="AC7" s="0" t="n">
        <v>17</v>
      </c>
      <c r="AD7" s="0" t="n">
        <v>33</v>
      </c>
      <c r="AE7" s="7" t="n">
        <f aca="false">(AC7-AD7)/(AC7+AD7)*100</f>
        <v>-32</v>
      </c>
      <c r="AF7" s="0" t="n">
        <v>18</v>
      </c>
      <c r="AG7" s="0" t="n">
        <v>20</v>
      </c>
      <c r="AH7" s="7" t="n">
        <f aca="false">(AF7-AG7)/(AF7+AG7)*100</f>
        <v>-5.26315789473684</v>
      </c>
      <c r="AI7" s="0" t="n">
        <v>20</v>
      </c>
      <c r="AJ7" s="0" t="n">
        <v>19</v>
      </c>
      <c r="AK7" s="7" t="n">
        <f aca="false">(AI7-AJ7)/(AI7+AJ7)*100</f>
        <v>2.56410256410256</v>
      </c>
      <c r="AL7" s="0" t="s">
        <v>40</v>
      </c>
      <c r="AM7" s="0" t="s">
        <v>40</v>
      </c>
      <c r="AN7" s="1"/>
      <c r="AO7" s="0" t="n">
        <v>18</v>
      </c>
      <c r="AP7" s="0" t="n">
        <v>0.2</v>
      </c>
      <c r="AQ7" s="7" t="n">
        <f aca="false">(AO7-AP7)/(AO7+AP7)*100</f>
        <v>97.8021978021978</v>
      </c>
      <c r="AR7" s="0" t="n">
        <v>15</v>
      </c>
      <c r="AS7" s="0" t="n">
        <v>14</v>
      </c>
      <c r="AT7" s="7" t="n">
        <f aca="false">(AR7-AS7)/(AR7+AS7)*100</f>
        <v>3.44827586206897</v>
      </c>
      <c r="AU7" s="0" t="s">
        <v>40</v>
      </c>
      <c r="AV7" s="0" t="s">
        <v>40</v>
      </c>
      <c r="AW7" s="1"/>
      <c r="AX7" s="0" t="n">
        <v>15</v>
      </c>
      <c r="AY7" s="0" t="n">
        <v>15</v>
      </c>
      <c r="AZ7" s="7" t="n">
        <f aca="false">(AX7-AY7)/(AX7+AY7)*100</f>
        <v>0</v>
      </c>
      <c r="BA7" s="0" t="n">
        <v>12</v>
      </c>
      <c r="BB7" s="0" t="n">
        <v>12</v>
      </c>
      <c r="BC7" s="7" t="n">
        <f aca="false">(BA7-BB7)/(BA7+BB7)*100</f>
        <v>0</v>
      </c>
      <c r="BD7" s="0" t="s">
        <v>40</v>
      </c>
      <c r="BE7" s="0" t="n">
        <v>10</v>
      </c>
      <c r="BF7" s="1"/>
      <c r="BG7" s="0" t="s">
        <v>40</v>
      </c>
      <c r="BH7" s="0" t="s">
        <v>40</v>
      </c>
      <c r="BI7" s="1"/>
      <c r="BJ7" s="0" t="n">
        <v>18</v>
      </c>
      <c r="BK7" s="0" t="n">
        <v>18</v>
      </c>
      <c r="BL7" s="7" t="n">
        <f aca="false">(BJ7-BK7)/(BJ7+BK7)*100</f>
        <v>0</v>
      </c>
      <c r="BM7" s="0" t="n">
        <v>17</v>
      </c>
      <c r="BN7" s="0" t="n">
        <v>18</v>
      </c>
      <c r="BO7" s="7" t="n">
        <f aca="false">(BM7-BN7)/(BM7+BN7)*100</f>
        <v>-2.85714285714286</v>
      </c>
      <c r="BP7" s="0" t="s">
        <v>40</v>
      </c>
      <c r="BQ7" s="0" t="s">
        <v>40</v>
      </c>
      <c r="BR7" s="1"/>
      <c r="BS7" s="0" t="n">
        <v>37</v>
      </c>
      <c r="BT7" s="0" t="n">
        <v>38</v>
      </c>
      <c r="BU7" s="7" t="n">
        <f aca="false">(BS7-BT7)/(BS7+BT7)*100</f>
        <v>-1.33333333333333</v>
      </c>
      <c r="BV7" s="0" t="n">
        <v>17</v>
      </c>
      <c r="BW7" s="0" t="n">
        <v>16</v>
      </c>
      <c r="BX7" s="7" t="n">
        <f aca="false">(BV7-BW7)/(BV7+BW7)*100</f>
        <v>3.03030303030303</v>
      </c>
    </row>
    <row r="8" customFormat="false" ht="12.75" hidden="false" customHeight="false" outlineLevel="0" collapsed="false">
      <c r="B8" s="3" t="s">
        <v>41</v>
      </c>
      <c r="C8" s="0" t="s">
        <v>34</v>
      </c>
      <c r="D8" s="13" t="n">
        <v>0.02</v>
      </c>
      <c r="E8" s="0" t="s">
        <v>40</v>
      </c>
      <c r="F8" s="0" t="s">
        <v>40</v>
      </c>
      <c r="H8" s="0" t="s">
        <v>40</v>
      </c>
      <c r="I8" s="0" t="s">
        <v>40</v>
      </c>
      <c r="K8" s="0" t="s">
        <v>40</v>
      </c>
      <c r="L8" s="0" t="s">
        <v>40</v>
      </c>
      <c r="N8" s="0" t="s">
        <v>40</v>
      </c>
      <c r="O8" s="0" t="s">
        <v>40</v>
      </c>
      <c r="P8" s="1"/>
      <c r="Q8" s="0" t="s">
        <v>40</v>
      </c>
      <c r="R8" s="0" t="s">
        <v>40</v>
      </c>
      <c r="S8" s="1"/>
      <c r="T8" s="0" t="s">
        <v>40</v>
      </c>
      <c r="U8" s="0" t="s">
        <v>40</v>
      </c>
      <c r="V8" s="1"/>
      <c r="W8" s="0" t="s">
        <v>40</v>
      </c>
      <c r="X8" s="0" t="s">
        <v>40</v>
      </c>
      <c r="Y8" s="1"/>
      <c r="Z8" s="0" t="s">
        <v>40</v>
      </c>
      <c r="AA8" s="0" t="s">
        <v>40</v>
      </c>
      <c r="AB8" s="1"/>
      <c r="AC8" s="0" t="s">
        <v>40</v>
      </c>
      <c r="AD8" s="0" t="s">
        <v>40</v>
      </c>
      <c r="AE8" s="1"/>
      <c r="AF8" s="0" t="s">
        <v>40</v>
      </c>
      <c r="AG8" s="0" t="s">
        <v>40</v>
      </c>
      <c r="AH8" s="1"/>
      <c r="AI8" s="0" t="s">
        <v>40</v>
      </c>
      <c r="AJ8" s="0" t="s">
        <v>40</v>
      </c>
      <c r="AK8" s="1"/>
      <c r="AL8" s="0" t="s">
        <v>40</v>
      </c>
      <c r="AM8" s="0" t="s">
        <v>40</v>
      </c>
      <c r="AN8" s="1"/>
      <c r="AO8" s="0" t="s">
        <v>40</v>
      </c>
      <c r="AP8" s="0" t="s">
        <v>40</v>
      </c>
      <c r="AQ8" s="1" t="s">
        <v>40</v>
      </c>
      <c r="AR8" s="0" t="s">
        <v>40</v>
      </c>
      <c r="AS8" s="0" t="s">
        <v>40</v>
      </c>
      <c r="AT8" s="1"/>
      <c r="AU8" s="0" t="s">
        <v>40</v>
      </c>
      <c r="AV8" s="0" t="s">
        <v>40</v>
      </c>
      <c r="AW8" s="1"/>
      <c r="AX8" s="0" t="s">
        <v>40</v>
      </c>
      <c r="AY8" s="0" t="s">
        <v>40</v>
      </c>
      <c r="AZ8" s="1"/>
      <c r="BA8" s="0" t="s">
        <v>40</v>
      </c>
      <c r="BB8" s="0" t="s">
        <v>40</v>
      </c>
      <c r="BC8" s="1"/>
      <c r="BD8" s="0" t="s">
        <v>40</v>
      </c>
      <c r="BE8" s="0" t="s">
        <v>40</v>
      </c>
      <c r="BF8" s="1"/>
      <c r="BG8" s="0" t="s">
        <v>40</v>
      </c>
      <c r="BH8" s="0" t="s">
        <v>40</v>
      </c>
      <c r="BI8" s="1"/>
      <c r="BJ8" s="0" t="s">
        <v>40</v>
      </c>
      <c r="BK8" s="0" t="s">
        <v>40</v>
      </c>
      <c r="BL8" s="1"/>
      <c r="BM8" s="0" t="s">
        <v>40</v>
      </c>
      <c r="BN8" s="0" t="s">
        <v>40</v>
      </c>
      <c r="BO8" s="1"/>
      <c r="BP8" s="0" t="s">
        <v>40</v>
      </c>
      <c r="BQ8" s="0" t="s">
        <v>40</v>
      </c>
      <c r="BR8" s="1"/>
      <c r="BS8" s="0" t="s">
        <v>40</v>
      </c>
      <c r="BT8" s="0" t="s">
        <v>40</v>
      </c>
      <c r="BU8" s="1"/>
      <c r="BV8" s="0" t="s">
        <v>40</v>
      </c>
      <c r="BW8" s="0" t="s">
        <v>40</v>
      </c>
      <c r="BX8" s="1"/>
    </row>
    <row r="9" customFormat="false" ht="12.6" hidden="false" customHeight="true" outlineLevel="0" collapsed="false">
      <c r="B9" s="3" t="s">
        <v>42</v>
      </c>
      <c r="C9" s="0" t="s">
        <v>34</v>
      </c>
      <c r="D9" s="13" t="n">
        <v>0.02</v>
      </c>
      <c r="E9" s="0" t="n">
        <v>0.28</v>
      </c>
      <c r="F9" s="0" t="n">
        <v>0.28</v>
      </c>
      <c r="G9" s="7" t="n">
        <f aca="false">(E9-F9)/(E9+F9)*100</f>
        <v>0</v>
      </c>
      <c r="H9" s="0" t="n">
        <v>0.31</v>
      </c>
      <c r="I9" s="0" t="n">
        <v>0.32</v>
      </c>
      <c r="J9" s="7" t="n">
        <f aca="false">(H9-I9)/(H9+I9)*100</f>
        <v>-1.58730158730159</v>
      </c>
      <c r="K9" s="0" t="n">
        <v>0.13</v>
      </c>
      <c r="L9" s="0" t="n">
        <v>0.13</v>
      </c>
      <c r="M9" s="7" t="n">
        <f aca="false">(K9-L9)/(K9+L9)*100</f>
        <v>0</v>
      </c>
      <c r="N9" s="0" t="n">
        <v>0.11</v>
      </c>
      <c r="O9" s="0" t="n">
        <v>0.11</v>
      </c>
      <c r="P9" s="7" t="n">
        <f aca="false">(N9-O9)/(N9+O9)*100</f>
        <v>0</v>
      </c>
      <c r="Q9" s="0" t="n">
        <v>0.14</v>
      </c>
      <c r="R9" s="0" t="n">
        <v>0.16</v>
      </c>
      <c r="S9" s="7" t="n">
        <f aca="false">(Q9-R9)/(Q9+R9)*100</f>
        <v>-6.66666666666666</v>
      </c>
      <c r="T9" s="0" t="n">
        <v>0.19</v>
      </c>
      <c r="U9" s="0" t="n">
        <v>0.19</v>
      </c>
      <c r="V9" s="7" t="n">
        <f aca="false">(T9-U9)/(T9+U9)*100</f>
        <v>0</v>
      </c>
      <c r="W9" s="0" t="n">
        <v>0.27</v>
      </c>
      <c r="X9" s="0" t="n">
        <v>0.9</v>
      </c>
      <c r="Y9" s="7" t="n">
        <f aca="false">(W9-X9)/(W9+X9)*100</f>
        <v>-53.8461538461539</v>
      </c>
      <c r="Z9" s="0" t="n">
        <v>0.31</v>
      </c>
      <c r="AA9" s="0" t="n">
        <v>0.41</v>
      </c>
      <c r="AB9" s="7" t="n">
        <f aca="false">(Z9-AA9)/(Z9+AA9)*100</f>
        <v>-13.8888888888889</v>
      </c>
      <c r="AC9" s="0" t="n">
        <v>0.056</v>
      </c>
      <c r="AD9" s="0" t="n">
        <v>0.13</v>
      </c>
      <c r="AE9" s="7" t="n">
        <v>0.069</v>
      </c>
      <c r="AF9" s="0" t="n">
        <v>0.28</v>
      </c>
      <c r="AG9" s="0" t="n">
        <v>0.28</v>
      </c>
      <c r="AH9" s="7" t="n">
        <f aca="false">(AF9-AG9)/(AF9+AG9)*100</f>
        <v>0</v>
      </c>
      <c r="AI9" s="0" t="n">
        <v>0.054</v>
      </c>
      <c r="AJ9" s="0" t="n">
        <v>0.052</v>
      </c>
      <c r="AK9" s="7" t="n">
        <f aca="false">(AI9-AJ9)/(AI9+AJ9)*100</f>
        <v>1.88679245283019</v>
      </c>
      <c r="AL9" s="14" t="n">
        <v>0.061</v>
      </c>
      <c r="AM9" s="0" t="n">
        <v>0.07</v>
      </c>
      <c r="AN9" s="7" t="n">
        <f aca="false">(AL9-AM9)/(AL9+AM9)*100</f>
        <v>-6.87022900763359</v>
      </c>
      <c r="AO9" s="0" t="n">
        <v>0.11</v>
      </c>
      <c r="AP9" s="0" t="n">
        <v>0.11</v>
      </c>
      <c r="AQ9" s="7" t="n">
        <f aca="false">(AO9-AP9)/(AO9+AP9)*100</f>
        <v>0</v>
      </c>
      <c r="AR9" s="0" t="n">
        <v>0.21</v>
      </c>
      <c r="AS9" s="0" t="n">
        <v>0.22</v>
      </c>
      <c r="AT9" s="7" t="n">
        <f aca="false">(AR9-AS9)/(AR9+AS9)*100</f>
        <v>-2.32558139534884</v>
      </c>
      <c r="AU9" s="0" t="n">
        <v>0.42</v>
      </c>
      <c r="AV9" s="0" t="n">
        <v>0.04</v>
      </c>
      <c r="AW9" s="7" t="n">
        <f aca="false">(AU9-AV9)/(AU9+AV9)*100</f>
        <v>82.6086956521739</v>
      </c>
      <c r="AX9" s="0" t="n">
        <v>0.3</v>
      </c>
      <c r="AY9" s="0" t="n">
        <v>0.31</v>
      </c>
      <c r="AZ9" s="7" t="n">
        <f aca="false">(AX9-AY9)/(AX9+AY9)*100</f>
        <v>-1.63934426229508</v>
      </c>
      <c r="BA9" s="0" t="n">
        <v>0.22</v>
      </c>
      <c r="BB9" s="0" t="n">
        <v>0.22</v>
      </c>
      <c r="BC9" s="7" t="n">
        <f aca="false">(BA9-BB9)/(BA9+BB9)*100</f>
        <v>0</v>
      </c>
      <c r="BD9" s="0" t="n">
        <v>0.069</v>
      </c>
      <c r="BE9" s="0" t="n">
        <v>0.074</v>
      </c>
      <c r="BF9" s="7" t="n">
        <f aca="false">(BD9-BE9)/(BD9+BE9)*100</f>
        <v>-3.49650349650349</v>
      </c>
      <c r="BG9" s="0" t="n">
        <v>0.22</v>
      </c>
      <c r="BH9" s="0" t="n">
        <v>0.22</v>
      </c>
      <c r="BI9" s="7" t="n">
        <f aca="false">(BG9-BH9)/(BG9+BH9)*100</f>
        <v>0</v>
      </c>
      <c r="BJ9" s="0" t="n">
        <v>0.25</v>
      </c>
      <c r="BK9" s="0" t="n">
        <v>0.24</v>
      </c>
      <c r="BL9" s="7" t="n">
        <f aca="false">(BJ9-BK9)/(BJ9+BK9)*100</f>
        <v>2.04081632653061</v>
      </c>
      <c r="BM9" s="0" t="n">
        <v>0.24</v>
      </c>
      <c r="BN9" s="0" t="n">
        <v>0.26</v>
      </c>
      <c r="BO9" s="7" t="n">
        <f aca="false">(BM9-BN9)/(BM9+BN9)*100</f>
        <v>-4</v>
      </c>
      <c r="BP9" s="0" t="n">
        <v>0.15</v>
      </c>
      <c r="BQ9" s="0" t="n">
        <v>0.13</v>
      </c>
      <c r="BR9" s="7" t="n">
        <f aca="false">(BP9-BQ9)/(BP9+BQ9)*100</f>
        <v>7.14285714285714</v>
      </c>
      <c r="BS9" s="0" t="n">
        <v>0.064</v>
      </c>
      <c r="BT9" s="0" t="n">
        <v>0.063</v>
      </c>
      <c r="BU9" s="7" t="n">
        <f aca="false">(BS9-BT9)/(BS9+BT9)*100</f>
        <v>0.78740157480315</v>
      </c>
      <c r="BV9" s="0" t="n">
        <v>0.34</v>
      </c>
      <c r="BW9" s="0" t="n">
        <v>0.35</v>
      </c>
      <c r="BX9" s="7" t="n">
        <f aca="false">(BV9-BW9)/(BV9+BW9)*100</f>
        <v>-1.44927536231883</v>
      </c>
    </row>
    <row r="10" customFormat="false" ht="12.75" hidden="false" customHeight="false" outlineLevel="0" collapsed="false">
      <c r="B10" s="3" t="s">
        <v>43</v>
      </c>
      <c r="C10" s="0" t="s">
        <v>44</v>
      </c>
      <c r="D10" s="13"/>
      <c r="P10" s="1"/>
      <c r="S10" s="1"/>
      <c r="V10" s="1"/>
      <c r="Y10" s="1"/>
      <c r="AB10" s="1"/>
      <c r="AE10" s="1"/>
      <c r="AH10" s="1"/>
      <c r="AK10" s="1"/>
      <c r="AN10" s="1"/>
      <c r="AQ10" s="1"/>
      <c r="AT10" s="1"/>
      <c r="AW10" s="1"/>
      <c r="AZ10" s="1"/>
      <c r="BC10" s="1"/>
      <c r="BF10" s="1"/>
      <c r="BI10" s="1"/>
      <c r="BL10" s="1"/>
      <c r="BO10" s="1"/>
      <c r="BR10" s="1"/>
      <c r="BU10" s="1"/>
      <c r="BX10" s="1"/>
    </row>
    <row r="11" customFormat="false" ht="12.75" hidden="false" customHeight="false" outlineLevel="0" collapsed="false">
      <c r="B11" s="3" t="s">
        <v>45</v>
      </c>
      <c r="C11" s="0" t="s">
        <v>34</v>
      </c>
      <c r="D11" s="13" t="n">
        <v>0.01</v>
      </c>
      <c r="E11" s="0" t="n">
        <v>0.075</v>
      </c>
      <c r="F11" s="0" t="n">
        <v>0.077</v>
      </c>
      <c r="G11" s="7" t="n">
        <f aca="false">(E11-F11)/(E11+F11)*100</f>
        <v>-1.31578947368421</v>
      </c>
      <c r="H11" s="0" t="n">
        <v>0.083</v>
      </c>
      <c r="I11" s="0" t="n">
        <v>0.094</v>
      </c>
      <c r="J11" s="7" t="n">
        <f aca="false">(H11-I11)/(H11+I11)*100</f>
        <v>-6.21468926553672</v>
      </c>
      <c r="K11" s="0" t="n">
        <v>0.049</v>
      </c>
      <c r="L11" s="0" t="n">
        <v>0.049</v>
      </c>
      <c r="M11" s="7" t="n">
        <f aca="false">(K11-L11)/(K11+L11)*100</f>
        <v>0</v>
      </c>
      <c r="N11" s="0" t="n">
        <v>0.026</v>
      </c>
      <c r="O11" s="0" t="n">
        <v>0.031</v>
      </c>
      <c r="P11" s="7" t="n">
        <f aca="false">(N11-O11)/(N11+O11)*100</f>
        <v>-8.77192982456141</v>
      </c>
      <c r="Q11" s="0" t="n">
        <v>0.01</v>
      </c>
      <c r="R11" s="0" t="s">
        <v>40</v>
      </c>
      <c r="S11" s="1"/>
      <c r="T11" s="0" t="n">
        <v>0.05</v>
      </c>
      <c r="U11" s="0" t="n">
        <v>0.05</v>
      </c>
      <c r="V11" s="7" t="n">
        <f aca="false">(T11-U11)/(T11+U11)*100</f>
        <v>0</v>
      </c>
      <c r="W11" s="0" t="n">
        <v>0.088</v>
      </c>
      <c r="X11" s="0" t="n">
        <v>0.13</v>
      </c>
      <c r="Y11" s="7" t="n">
        <f aca="false">(W11-X11)/(W11+X11)*100</f>
        <v>-19.2660550458716</v>
      </c>
      <c r="Z11" s="0" t="n">
        <v>0.11</v>
      </c>
      <c r="AA11" s="0" t="n">
        <v>0.12</v>
      </c>
      <c r="AB11" s="7" t="n">
        <f aca="false">(Z11-AA11)/(Z11+AA11)*100</f>
        <v>-4.34782608695652</v>
      </c>
      <c r="AC11" s="0" t="n">
        <v>0.062</v>
      </c>
      <c r="AD11" s="0" t="n">
        <v>0.1</v>
      </c>
      <c r="AE11" s="7" t="n">
        <f aca="false">(AC11-AD11)/(AC11+AD11)*100</f>
        <v>-23.4567901234568</v>
      </c>
      <c r="AF11" s="0" t="n">
        <v>0.13</v>
      </c>
      <c r="AG11" s="0" t="n">
        <v>0.01</v>
      </c>
      <c r="AH11" s="7" t="n">
        <f aca="false">(AF11-AG11)/(AF11+AG11)*100</f>
        <v>85.7142857142857</v>
      </c>
      <c r="AI11" s="0" t="n">
        <v>0.045</v>
      </c>
      <c r="AJ11" s="0" t="n">
        <v>0.044</v>
      </c>
      <c r="AK11" s="7" t="n">
        <f aca="false">(AI11-AJ11)/(AI11+AJ11)*100</f>
        <v>1.12359550561798</v>
      </c>
      <c r="AL11" s="0" t="n">
        <v>0.075</v>
      </c>
      <c r="AM11" s="0" t="n">
        <v>0.077</v>
      </c>
      <c r="AN11" s="7" t="n">
        <f aca="false">(AL11-AM11)/(AL11+AM11)*100</f>
        <v>-1.31578947368421</v>
      </c>
      <c r="AO11" s="0" t="n">
        <v>0.014</v>
      </c>
      <c r="AP11" s="0" t="n">
        <v>0.03</v>
      </c>
      <c r="AQ11" s="7" t="n">
        <f aca="false">(AO11-AP11)/(AO11+AP11)*100</f>
        <v>-36.3636363636364</v>
      </c>
      <c r="AR11" s="0" t="n">
        <v>0.064</v>
      </c>
      <c r="AS11" s="0" t="n">
        <v>0.072</v>
      </c>
      <c r="AT11" s="7" t="n">
        <f aca="false">(AR11-AS11)/(AR11+AS11)*100</f>
        <v>-5.88235294117647</v>
      </c>
      <c r="AU11" s="0" t="n">
        <v>0.095</v>
      </c>
      <c r="AV11" s="0" t="n">
        <v>0.078</v>
      </c>
      <c r="AW11" s="7" t="n">
        <f aca="false">(AU11-AV11)/(AU11+AV11)*100</f>
        <v>9.82658959537572</v>
      </c>
      <c r="AX11" s="0" t="n">
        <v>0.053</v>
      </c>
      <c r="AY11" s="0" t="n">
        <v>0.093</v>
      </c>
      <c r="AZ11" s="7" t="n">
        <f aca="false">(AX11-AY11)/(AX11+AY11)*100</f>
        <v>-27.3972602739726</v>
      </c>
      <c r="BA11" s="0" t="n">
        <v>0.11</v>
      </c>
      <c r="BB11" s="0" t="n">
        <v>0.096</v>
      </c>
      <c r="BC11" s="7" t="n">
        <f aca="false">(BA11-BB11)/(BA11+BB11)*100</f>
        <v>6.79611650485437</v>
      </c>
      <c r="BD11" s="0" t="n">
        <v>0.15</v>
      </c>
      <c r="BE11" s="0" t="n">
        <v>0.12</v>
      </c>
      <c r="BF11" s="7" t="n">
        <f aca="false">(BD11-BE11)/(BD11+BE11)*100</f>
        <v>11.1111111111111</v>
      </c>
      <c r="BG11" s="0" t="n">
        <v>0.025</v>
      </c>
      <c r="BH11" s="0" t="n">
        <v>0.014</v>
      </c>
      <c r="BI11" s="7" t="n">
        <f aca="false">(BG11-BH11)/(BG11+BH11)*100</f>
        <v>28.2051282051282</v>
      </c>
      <c r="BJ11" s="0" t="n">
        <v>0.11</v>
      </c>
      <c r="BK11" s="0" t="n">
        <v>0.1</v>
      </c>
      <c r="BL11" s="7" t="n">
        <f aca="false">(BJ11-BK11)/(BJ11+BK11)*100</f>
        <v>4.76190476190476</v>
      </c>
      <c r="BM11" s="0" t="n">
        <v>0.099</v>
      </c>
      <c r="BN11" s="0" t="n">
        <v>0.27</v>
      </c>
      <c r="BO11" s="7" t="n">
        <f aca="false">(BM11-BN11)/(BM11+BN11)*100</f>
        <v>-46.3414634146342</v>
      </c>
      <c r="BP11" s="0" t="n">
        <v>0.1</v>
      </c>
      <c r="BQ11" s="0" t="n">
        <v>0.099</v>
      </c>
      <c r="BR11" s="7" t="n">
        <f aca="false">(BP11-BQ11)/(BP11+BQ11)*100</f>
        <v>0.502512562814071</v>
      </c>
      <c r="BS11" s="0" t="n">
        <v>0.1</v>
      </c>
      <c r="BT11" s="0" t="n">
        <v>0.08</v>
      </c>
      <c r="BU11" s="7" t="n">
        <f aca="false">(BS11-BT11)/(BS11+BT11)*100</f>
        <v>11.1111111111111</v>
      </c>
      <c r="BV11" s="0" t="n">
        <v>0.11</v>
      </c>
      <c r="BW11" s="0" t="n">
        <v>0.086</v>
      </c>
      <c r="BX11" s="7" t="n">
        <f aca="false">(BV11-BW11)/(BV11+BW11)*100</f>
        <v>12.2448979591837</v>
      </c>
    </row>
    <row r="12" customFormat="false" ht="12.75" hidden="false" customHeight="false" outlineLevel="0" collapsed="false">
      <c r="B12" s="3" t="s">
        <v>46</v>
      </c>
      <c r="C12" s="0" t="s">
        <v>34</v>
      </c>
      <c r="D12" s="1" t="n">
        <v>1</v>
      </c>
      <c r="E12" s="0" t="n">
        <v>3.7</v>
      </c>
      <c r="F12" s="0" t="n">
        <v>3.7</v>
      </c>
      <c r="G12" s="7" t="n">
        <f aca="false">(E12-F12)/(E12+F12)*100</f>
        <v>0</v>
      </c>
      <c r="H12" s="0" t="n">
        <v>3.9</v>
      </c>
      <c r="I12" s="0" t="n">
        <v>3.6</v>
      </c>
      <c r="J12" s="7" t="n">
        <f aca="false">(H12-I12)/(H12+I12)*100</f>
        <v>4</v>
      </c>
      <c r="K12" s="0" t="n">
        <v>3.8</v>
      </c>
      <c r="L12" s="0" t="n">
        <v>3.8</v>
      </c>
      <c r="M12" s="7" t="n">
        <f aca="false">(K12-L12)/(K12+L12)*100</f>
        <v>0</v>
      </c>
      <c r="N12" s="0" t="n">
        <v>6.1</v>
      </c>
      <c r="O12" s="0" t="n">
        <v>5.6</v>
      </c>
      <c r="P12" s="7" t="n">
        <f aca="false">(N12-O12)/(N12+O12)*100</f>
        <v>4.27350427350427</v>
      </c>
      <c r="Q12" s="0" t="n">
        <v>4.4</v>
      </c>
      <c r="R12" s="0" t="n">
        <v>8.3</v>
      </c>
      <c r="S12" s="7" t="n">
        <f aca="false">(Q12-R12)/(Q12+R12)*100</f>
        <v>-30.7086614173228</v>
      </c>
      <c r="T12" s="0" t="n">
        <v>5.1</v>
      </c>
      <c r="U12" s="0" t="n">
        <v>4.4</v>
      </c>
      <c r="V12" s="7" t="n">
        <f aca="false">(T12-U12)/(T12+U12)*100</f>
        <v>7.36842105263157</v>
      </c>
      <c r="W12" s="0" t="n">
        <v>10</v>
      </c>
      <c r="X12" s="0" t="n">
        <v>6.2</v>
      </c>
      <c r="Y12" s="7" t="n">
        <f aca="false">(W12-X12)/(W12+X12)*100</f>
        <v>23.4567901234568</v>
      </c>
      <c r="Z12" s="0" t="n">
        <v>4.3</v>
      </c>
      <c r="AA12" s="0" t="n">
        <v>0.17</v>
      </c>
      <c r="AB12" s="7" t="n">
        <f aca="false">(Z12-AA12)/(Z12+AA12)*100</f>
        <v>92.3937360178971</v>
      </c>
      <c r="AC12" s="0" t="n">
        <v>7.7</v>
      </c>
      <c r="AD12" s="0" t="n">
        <v>3.4</v>
      </c>
      <c r="AE12" s="7" t="n">
        <f aca="false">(AC12-AD12)/(AC12+AD12)*100</f>
        <v>38.7387387387387</v>
      </c>
      <c r="AF12" s="0" t="n">
        <v>4.2</v>
      </c>
      <c r="AG12" s="0" t="n">
        <v>1</v>
      </c>
      <c r="AH12" s="7" t="n">
        <f aca="false">(AF12-AG12)/(AF12+AG12)*100</f>
        <v>61.5384615384615</v>
      </c>
      <c r="AI12" s="0" t="n">
        <v>13</v>
      </c>
      <c r="AJ12" s="0" t="n">
        <v>13</v>
      </c>
      <c r="AK12" s="7" t="n">
        <f aca="false">(AI12-AJ12)/(AI12+AJ12)*100</f>
        <v>0</v>
      </c>
      <c r="AL12" s="0" t="n">
        <v>6.3</v>
      </c>
      <c r="AM12" s="0" t="n">
        <v>6.1</v>
      </c>
      <c r="AN12" s="7" t="n">
        <f aca="false">(AL12-AM12)/(AL12+AM12)*100</f>
        <v>1.61290322580645</v>
      </c>
      <c r="AO12" s="15" t="n">
        <v>2.8</v>
      </c>
      <c r="AP12" s="0" t="n">
        <v>4.2</v>
      </c>
      <c r="AQ12" s="7" t="n">
        <f aca="false">(AO12-AP12)/(AO12+AP12)*100</f>
        <v>-20</v>
      </c>
      <c r="AR12" s="0" t="n">
        <v>5.5</v>
      </c>
      <c r="AS12" s="0" t="n">
        <v>5.3</v>
      </c>
      <c r="AT12" s="7" t="n">
        <f aca="false">(AR12-AS12)/(AR12+AS12)*100</f>
        <v>1.85185185185185</v>
      </c>
      <c r="AU12" s="0" t="n">
        <v>12</v>
      </c>
      <c r="AV12" s="0" t="n">
        <v>12</v>
      </c>
      <c r="AW12" s="7" t="n">
        <f aca="false">(AU12-AV12)/(AU12+AV12)*100</f>
        <v>0</v>
      </c>
      <c r="AX12" s="0" t="n">
        <v>3.7</v>
      </c>
      <c r="AY12" s="0" t="n">
        <v>3.8</v>
      </c>
      <c r="AZ12" s="7" t="n">
        <f aca="false">(AX12-AY12)/(AX12+AY12)*100</f>
        <v>-1.33333333333333</v>
      </c>
      <c r="BA12" s="0" t="n">
        <v>4.5</v>
      </c>
      <c r="BB12" s="0" t="n">
        <v>3.2</v>
      </c>
      <c r="BC12" s="7" t="n">
        <f aca="false">(BA12-BB12)/(BA12+BB12)*100</f>
        <v>16.8831168831169</v>
      </c>
      <c r="BD12" s="0" t="n">
        <v>5.4</v>
      </c>
      <c r="BE12" s="0" t="n">
        <v>4.8</v>
      </c>
      <c r="BF12" s="7" t="n">
        <f aca="false">(BD12-BE12)/(BD12+BE12)*100</f>
        <v>5.88235294117648</v>
      </c>
      <c r="BG12" s="0" t="n">
        <v>3.5</v>
      </c>
      <c r="BH12" s="0" t="n">
        <v>3</v>
      </c>
      <c r="BI12" s="7" t="n">
        <f aca="false">(BG12-BH12)/(BG12+BH12)*100</f>
        <v>7.69230769230769</v>
      </c>
      <c r="BJ12" s="0" t="n">
        <v>4.7</v>
      </c>
      <c r="BK12" s="0" t="n">
        <v>5</v>
      </c>
      <c r="BL12" s="7" t="n">
        <f aca="false">(BJ12-BK12)/(BJ12+BK12)*100</f>
        <v>-3.09278350515464</v>
      </c>
      <c r="BM12" s="0" t="n">
        <v>4.1</v>
      </c>
      <c r="BN12" s="0" t="n">
        <v>4.1</v>
      </c>
      <c r="BO12" s="7" t="n">
        <f aca="false">(BM12-BN12)/(BM12+BN12)*100</f>
        <v>0</v>
      </c>
      <c r="BP12" s="0" t="n">
        <v>2.8</v>
      </c>
      <c r="BQ12" s="0" t="n">
        <v>2.8</v>
      </c>
      <c r="BR12" s="7" t="n">
        <f aca="false">(BP12-BQ12)/(BP12+BQ12)*100</f>
        <v>0</v>
      </c>
      <c r="BS12" s="0" t="n">
        <v>5.2</v>
      </c>
      <c r="BT12" s="0" t="n">
        <v>5.2</v>
      </c>
      <c r="BU12" s="7" t="n">
        <f aca="false">(BS12-BT12)/(BS12+BT12)*100</f>
        <v>0</v>
      </c>
      <c r="BV12" s="0" t="n">
        <v>3.7</v>
      </c>
      <c r="BW12" s="0" t="n">
        <v>3.5</v>
      </c>
      <c r="BX12" s="7" t="n">
        <f aca="false">(BV12-BW12)/(BV12+BW12)*100</f>
        <v>2.77777777777778</v>
      </c>
    </row>
    <row r="13" customFormat="false" ht="12.75" hidden="false" customHeight="false" outlineLevel="0" collapsed="false">
      <c r="B13" s="3" t="s">
        <v>47</v>
      </c>
      <c r="C13" s="0" t="s">
        <v>34</v>
      </c>
      <c r="D13" s="13" t="n">
        <v>0.02</v>
      </c>
      <c r="E13" s="0" t="n">
        <v>0.2905</v>
      </c>
      <c r="F13" s="0" t="n">
        <v>0.2806</v>
      </c>
      <c r="G13" s="7" t="n">
        <f aca="false">(E13-F13)/(E13+F13)*100</f>
        <v>1.73349676063736</v>
      </c>
      <c r="H13" s="0" t="n">
        <v>0.2463</v>
      </c>
      <c r="I13" s="0" t="n">
        <v>0.2212</v>
      </c>
      <c r="J13" s="7" t="n">
        <f aca="false">(H13-I13)/(H13+I13)*100</f>
        <v>5.36898395721925</v>
      </c>
      <c r="K13" s="16" t="n">
        <v>0.291</v>
      </c>
      <c r="L13" s="0" t="n">
        <v>0.276</v>
      </c>
      <c r="M13" s="7" t="n">
        <f aca="false">(K13-L13)/(K13+L13)*100</f>
        <v>2.64550264550264</v>
      </c>
      <c r="N13" s="0" t="n">
        <v>0.097</v>
      </c>
      <c r="O13" s="0" t="n">
        <v>0.182</v>
      </c>
      <c r="P13" s="7" t="n">
        <f aca="false">(N13-O13)/(N13+O13)*100</f>
        <v>-30.4659498207885</v>
      </c>
      <c r="Q13" s="0" t="n">
        <v>0.084</v>
      </c>
      <c r="R13" s="0" t="n">
        <v>0.13</v>
      </c>
      <c r="S13" s="7" t="n">
        <f aca="false">(Q13-R13)/(Q13+R13)*100</f>
        <v>-21.4953271028037</v>
      </c>
      <c r="T13" s="0" t="n">
        <v>0.084</v>
      </c>
      <c r="U13" s="0" t="n">
        <v>0.11</v>
      </c>
      <c r="V13" s="7" t="n">
        <f aca="false">(T13-U13)/(T13+U13)*100</f>
        <v>-13.4020618556701</v>
      </c>
      <c r="W13" s="0" t="n">
        <v>0.1761</v>
      </c>
      <c r="X13" s="0" t="n">
        <v>0.1877</v>
      </c>
      <c r="Y13" s="7" t="n">
        <f aca="false">(W13-X13)/(W13+X13)*100</f>
        <v>-3.18856514568444</v>
      </c>
      <c r="Z13" s="0" t="n">
        <v>0.1971</v>
      </c>
      <c r="AA13" s="0" t="n">
        <v>0.3317</v>
      </c>
      <c r="AB13" s="7" t="n">
        <f aca="false">(Z13-AA13)/(Z13+AA13)*100</f>
        <v>-25.4538577912254</v>
      </c>
      <c r="AC13" s="0" t="n">
        <v>0.1591</v>
      </c>
      <c r="AD13" s="0" t="n">
        <v>0.1332</v>
      </c>
      <c r="AE13" s="7" t="n">
        <f aca="false">(AC13-AD13)/(AC13+AD13)*100</f>
        <v>8.86075949367088</v>
      </c>
      <c r="AF13" s="0" t="n">
        <v>0.1718</v>
      </c>
      <c r="AG13" s="0" t="n">
        <v>0.2012</v>
      </c>
      <c r="AH13" s="7" t="n">
        <f aca="false">(AF13-AG13)/(AF13+AG13)*100</f>
        <v>-7.88203753351206</v>
      </c>
      <c r="AI13" s="13" t="n">
        <v>0.3597</v>
      </c>
      <c r="AJ13" s="0" t="n">
        <v>0.3262</v>
      </c>
      <c r="AK13" s="7" t="n">
        <f aca="false">(AI13-AJ13)/(AI13+AJ13)*100</f>
        <v>4.8840938912378</v>
      </c>
      <c r="AL13" s="0" t="n">
        <v>0.1889</v>
      </c>
      <c r="AM13" s="0" t="n">
        <v>0.1675</v>
      </c>
      <c r="AN13" s="7" t="n">
        <f aca="false">(AL13-AM13)/(AL13+AM13)*100</f>
        <v>6.00448933782267</v>
      </c>
      <c r="AO13" s="15" t="n">
        <v>0.05826</v>
      </c>
      <c r="AP13" s="0" t="n">
        <v>0.06159</v>
      </c>
      <c r="AQ13" s="7" t="n">
        <f aca="false">(AO13-AP13)/(AO13+AP13)*100</f>
        <v>-2.77847309136421</v>
      </c>
      <c r="AR13" s="0" t="n">
        <v>0.264</v>
      </c>
      <c r="AS13" s="0" t="n">
        <v>0.211</v>
      </c>
      <c r="AT13" s="7" t="n">
        <f aca="false">(AR13-AS13)/(AR13+AS13)*100</f>
        <v>11.1578947368421</v>
      </c>
      <c r="AU13" s="15" t="n">
        <v>0.189</v>
      </c>
      <c r="AV13" s="0" t="n">
        <v>0.08957</v>
      </c>
      <c r="AW13" s="7" t="n">
        <f aca="false">(AU13-AV13)/(AU13+AV13)*100</f>
        <v>35.6930035538644</v>
      </c>
      <c r="AX13" s="0" t="n">
        <v>0.269</v>
      </c>
      <c r="AY13" s="0" t="n">
        <v>0.26</v>
      </c>
      <c r="AZ13" s="7" t="n">
        <f aca="false">(AX13-AY13)/(AX13+AY13)*100</f>
        <v>1.70132325141777</v>
      </c>
      <c r="BA13" s="0" t="n">
        <v>0.2377</v>
      </c>
      <c r="BB13" s="0" t="n">
        <v>0.2763</v>
      </c>
      <c r="BC13" s="7" t="n">
        <f aca="false">(BA13-BB13)/(BA13+BB13)*100</f>
        <v>-7.50972762645914</v>
      </c>
      <c r="BD13" s="0" t="n">
        <v>0.0394</v>
      </c>
      <c r="BE13" s="0" t="n">
        <v>0.0363</v>
      </c>
      <c r="BF13" s="7" t="n">
        <f aca="false">(BD13-BE13)/(BD13+BE13)*100</f>
        <v>4.09511228533686</v>
      </c>
      <c r="BG13" s="0" t="n">
        <v>0.1227</v>
      </c>
      <c r="BH13" s="0" t="n">
        <v>0.1118</v>
      </c>
      <c r="BI13" s="7" t="n">
        <f aca="false">(BG13-BH13)/(BG13+BH13)*100</f>
        <v>4.64818763326226</v>
      </c>
      <c r="BJ13" s="0" t="n">
        <v>0.02717</v>
      </c>
      <c r="BK13" s="0" t="n">
        <v>0.2353</v>
      </c>
      <c r="BL13" s="7" t="n">
        <f aca="false">(BJ13-BK13)/(BJ13+BK13)*100</f>
        <v>-79.2966815255077</v>
      </c>
      <c r="BM13" s="0" t="n">
        <v>0.2893</v>
      </c>
      <c r="BN13" s="0" t="n">
        <v>0.2578</v>
      </c>
      <c r="BO13" s="7" t="n">
        <f aca="false">(BM13-BN13)/(BM13+BN13)*100</f>
        <v>5.75763114604278</v>
      </c>
      <c r="BP13" s="0" t="n">
        <v>0.2</v>
      </c>
      <c r="BQ13" s="0" t="n">
        <v>0.1401</v>
      </c>
      <c r="BR13" s="7" t="n">
        <f aca="false">(BP13-BQ13)/(BP13+BQ13)*100</f>
        <v>17.6124669214937</v>
      </c>
      <c r="BS13" s="0" t="s">
        <v>40</v>
      </c>
      <c r="BT13" s="0" t="s">
        <v>40</v>
      </c>
      <c r="BU13" s="1"/>
      <c r="BV13" s="0" t="n">
        <v>0.2358</v>
      </c>
      <c r="BW13" s="0" t="n">
        <v>0.2282</v>
      </c>
      <c r="BX13" s="7" t="n">
        <f aca="false">(BV13-BW13)/(BV13+BW13)*100</f>
        <v>1.63793103448276</v>
      </c>
    </row>
    <row r="14" customFormat="false" ht="12.75" hidden="false" customHeight="false" outlineLevel="0" collapsed="false">
      <c r="B14" s="3" t="s">
        <v>48</v>
      </c>
      <c r="C14" s="0" t="s">
        <v>34</v>
      </c>
      <c r="D14" s="13" t="n">
        <v>2E-005</v>
      </c>
      <c r="E14" s="0" t="s">
        <v>40</v>
      </c>
      <c r="F14" s="0" t="s">
        <v>40</v>
      </c>
      <c r="H14" s="0" t="s">
        <v>40</v>
      </c>
      <c r="I14" s="0" t="s">
        <v>40</v>
      </c>
      <c r="K14" s="16" t="s">
        <v>40</v>
      </c>
      <c r="L14" s="0" t="s">
        <v>40</v>
      </c>
      <c r="N14" s="0" t="s">
        <v>40</v>
      </c>
      <c r="O14" s="0" t="s">
        <v>40</v>
      </c>
      <c r="P14" s="1"/>
      <c r="Q14" s="0" t="s">
        <v>40</v>
      </c>
      <c r="R14" s="0" t="s">
        <v>40</v>
      </c>
      <c r="S14" s="1"/>
      <c r="T14" s="0" t="s">
        <v>40</v>
      </c>
      <c r="U14" s="0" t="s">
        <v>40</v>
      </c>
      <c r="V14" s="1"/>
      <c r="W14" s="0" t="s">
        <v>40</v>
      </c>
      <c r="X14" s="0" t="s">
        <v>40</v>
      </c>
      <c r="Y14" s="1"/>
      <c r="Z14" s="0" t="s">
        <v>40</v>
      </c>
      <c r="AA14" s="0" t="s">
        <v>40</v>
      </c>
      <c r="AB14" s="1"/>
      <c r="AC14" s="0" t="n">
        <v>0.0005</v>
      </c>
      <c r="AD14" s="0" t="n">
        <v>0.0005</v>
      </c>
      <c r="AE14" s="7" t="n">
        <f aca="false">(AC14-AD14)/(AC14+AD14)*100</f>
        <v>0</v>
      </c>
      <c r="AF14" s="0" t="n">
        <v>0.0005</v>
      </c>
      <c r="AG14" s="0" t="n">
        <v>0.0005</v>
      </c>
      <c r="AH14" s="7" t="n">
        <f aca="false">(AF14-AG14)/(AF14+AG14)*100</f>
        <v>0</v>
      </c>
      <c r="AI14" s="13" t="s">
        <v>40</v>
      </c>
      <c r="AJ14" s="0" t="s">
        <v>40</v>
      </c>
      <c r="AK14" s="1"/>
      <c r="AL14" s="0" t="s">
        <v>40</v>
      </c>
      <c r="AM14" s="0" t="s">
        <v>40</v>
      </c>
      <c r="AN14" s="1"/>
      <c r="AO14" s="15" t="s">
        <v>40</v>
      </c>
      <c r="AP14" s="0" t="s">
        <v>40</v>
      </c>
      <c r="AQ14" s="1"/>
      <c r="AR14" s="0" t="s">
        <v>40</v>
      </c>
      <c r="AS14" s="0" t="s">
        <v>40</v>
      </c>
      <c r="AT14" s="1"/>
      <c r="AU14" s="15" t="s">
        <v>40</v>
      </c>
      <c r="AV14" s="0" t="s">
        <v>40</v>
      </c>
      <c r="AW14" s="1"/>
      <c r="AX14" s="0" t="s">
        <v>40</v>
      </c>
      <c r="AY14" s="0" t="s">
        <v>40</v>
      </c>
      <c r="AZ14" s="1"/>
      <c r="BA14" s="0" t="s">
        <v>40</v>
      </c>
      <c r="BB14" s="0" t="s">
        <v>40</v>
      </c>
      <c r="BC14" s="1"/>
      <c r="BD14" s="0" t="s">
        <v>40</v>
      </c>
      <c r="BE14" s="0" t="s">
        <v>40</v>
      </c>
      <c r="BF14" s="1"/>
      <c r="BG14" s="0" t="s">
        <v>40</v>
      </c>
      <c r="BH14" s="0" t="s">
        <v>40</v>
      </c>
      <c r="BI14" s="1"/>
      <c r="BJ14" s="0" t="s">
        <v>40</v>
      </c>
      <c r="BK14" s="0" t="s">
        <v>40</v>
      </c>
      <c r="BL14" s="1"/>
      <c r="BM14" s="0" t="s">
        <v>40</v>
      </c>
      <c r="BN14" s="0" t="s">
        <v>40</v>
      </c>
      <c r="BO14" s="1"/>
      <c r="BP14" s="0" t="s">
        <v>40</v>
      </c>
      <c r="BQ14" s="0" t="s">
        <v>40</v>
      </c>
      <c r="BR14" s="1"/>
      <c r="BS14" s="0" t="s">
        <v>40</v>
      </c>
      <c r="BT14" s="0" t="s">
        <v>40</v>
      </c>
      <c r="BU14" s="1"/>
      <c r="BV14" s="0" t="s">
        <v>40</v>
      </c>
      <c r="BW14" s="0" t="s">
        <v>40</v>
      </c>
      <c r="BX14" s="1"/>
    </row>
    <row r="15" customFormat="false" ht="12.75" hidden="false" customHeight="false" outlineLevel="0" collapsed="false">
      <c r="B15" s="3" t="s">
        <v>49</v>
      </c>
      <c r="C15" s="0" t="s">
        <v>34</v>
      </c>
      <c r="D15" s="1"/>
      <c r="E15" s="0" t="s">
        <v>40</v>
      </c>
      <c r="F15" s="0" t="s">
        <v>40</v>
      </c>
      <c r="H15" s="0" t="s">
        <v>40</v>
      </c>
      <c r="I15" s="0" t="s">
        <v>40</v>
      </c>
      <c r="K15" s="16" t="s">
        <v>40</v>
      </c>
      <c r="L15" s="0" t="s">
        <v>40</v>
      </c>
      <c r="N15" s="0" t="s">
        <v>40</v>
      </c>
      <c r="O15" s="0" t="s">
        <v>40</v>
      </c>
      <c r="P15" s="1"/>
      <c r="Q15" s="0" t="s">
        <v>40</v>
      </c>
      <c r="R15" s="0" t="s">
        <v>40</v>
      </c>
      <c r="S15" s="1"/>
      <c r="T15" s="0" t="s">
        <v>40</v>
      </c>
      <c r="U15" s="0" t="s">
        <v>40</v>
      </c>
      <c r="V15" s="1"/>
      <c r="W15" s="0" t="s">
        <v>40</v>
      </c>
      <c r="X15" s="0" t="s">
        <v>40</v>
      </c>
      <c r="Y15" s="1"/>
      <c r="Z15" s="0" t="s">
        <v>40</v>
      </c>
      <c r="AA15" s="0" t="s">
        <v>40</v>
      </c>
      <c r="AB15" s="1"/>
      <c r="AC15" s="0" t="s">
        <v>40</v>
      </c>
      <c r="AD15" s="0" t="n">
        <v>0.0003</v>
      </c>
      <c r="AE15" s="1"/>
      <c r="AF15" s="0" t="s">
        <v>40</v>
      </c>
      <c r="AG15" s="0" t="s">
        <v>40</v>
      </c>
      <c r="AH15" s="1"/>
      <c r="AI15" s="0" t="n">
        <v>0.01288</v>
      </c>
      <c r="AJ15" s="0" t="s">
        <v>40</v>
      </c>
      <c r="AK15" s="1"/>
      <c r="AL15" s="0" t="s">
        <v>40</v>
      </c>
      <c r="AM15" s="0" t="s">
        <v>40</v>
      </c>
      <c r="AN15" s="1"/>
      <c r="AO15" s="15" t="s">
        <v>40</v>
      </c>
      <c r="AP15" s="0" t="s">
        <v>40</v>
      </c>
      <c r="AQ15" s="1"/>
      <c r="AR15" s="0" t="s">
        <v>40</v>
      </c>
      <c r="AS15" s="0" t="s">
        <v>40</v>
      </c>
      <c r="AT15" s="1"/>
      <c r="AU15" s="15" t="s">
        <v>40</v>
      </c>
      <c r="AV15" s="0" t="s">
        <v>40</v>
      </c>
      <c r="AW15" s="1"/>
      <c r="AX15" s="0" t="s">
        <v>40</v>
      </c>
      <c r="AY15" s="0" t="s">
        <v>40</v>
      </c>
      <c r="AZ15" s="1"/>
      <c r="BA15" s="0" t="n">
        <v>0.0011</v>
      </c>
      <c r="BB15" s="0" t="s">
        <v>40</v>
      </c>
      <c r="BC15" s="1"/>
      <c r="BD15" s="0" t="s">
        <v>40</v>
      </c>
      <c r="BE15" s="0" t="s">
        <v>40</v>
      </c>
      <c r="BF15" s="1"/>
      <c r="BG15" s="0" t="s">
        <v>40</v>
      </c>
      <c r="BH15" s="0" t="s">
        <v>40</v>
      </c>
      <c r="BI15" s="1"/>
      <c r="BJ15" s="0" t="s">
        <v>40</v>
      </c>
      <c r="BK15" s="0" t="s">
        <v>40</v>
      </c>
      <c r="BL15" s="1"/>
      <c r="BM15" s="0" t="s">
        <v>40</v>
      </c>
      <c r="BN15" s="0" t="s">
        <v>40</v>
      </c>
      <c r="BO15" s="1"/>
      <c r="BP15" s="0" t="s">
        <v>40</v>
      </c>
      <c r="BQ15" s="0" t="s">
        <v>40</v>
      </c>
      <c r="BR15" s="1"/>
      <c r="BS15" s="0" t="s">
        <v>40</v>
      </c>
      <c r="BT15" s="0" t="n">
        <v>0.0011</v>
      </c>
      <c r="BU15" s="1"/>
      <c r="BV15" s="0" t="s">
        <v>40</v>
      </c>
      <c r="BW15" s="0" t="s">
        <v>40</v>
      </c>
      <c r="BX15" s="1"/>
    </row>
    <row r="16" customFormat="false" ht="12.75" hidden="false" customHeight="false" outlineLevel="0" collapsed="false">
      <c r="B16" s="3" t="s">
        <v>50</v>
      </c>
      <c r="C16" s="0" t="s">
        <v>34</v>
      </c>
      <c r="D16" s="1"/>
      <c r="E16" s="0" t="n">
        <v>0.001</v>
      </c>
      <c r="F16" s="0" t="s">
        <v>40</v>
      </c>
      <c r="H16" s="0" t="s">
        <v>40</v>
      </c>
      <c r="I16" s="0" t="s">
        <v>40</v>
      </c>
      <c r="K16" s="16" t="s">
        <v>40</v>
      </c>
      <c r="L16" s="0" t="s">
        <v>40</v>
      </c>
      <c r="N16" s="0" t="s">
        <v>40</v>
      </c>
      <c r="O16" s="0" t="s">
        <v>40</v>
      </c>
      <c r="P16" s="1"/>
      <c r="Q16" s="0" t="s">
        <v>40</v>
      </c>
      <c r="R16" s="0" t="s">
        <v>40</v>
      </c>
      <c r="S16" s="1"/>
      <c r="T16" s="0" t="s">
        <v>40</v>
      </c>
      <c r="U16" s="0" t="s">
        <v>40</v>
      </c>
      <c r="V16" s="1"/>
      <c r="W16" s="0" t="s">
        <v>40</v>
      </c>
      <c r="X16" s="0" t="s">
        <v>40</v>
      </c>
      <c r="Y16" s="1"/>
      <c r="Z16" s="0" t="s">
        <v>40</v>
      </c>
      <c r="AA16" s="0" t="s">
        <v>40</v>
      </c>
      <c r="AB16" s="1"/>
      <c r="AC16" s="0" t="s">
        <v>40</v>
      </c>
      <c r="AD16" s="0" t="s">
        <v>40</v>
      </c>
      <c r="AE16" s="1"/>
      <c r="AF16" s="0" t="s">
        <v>40</v>
      </c>
      <c r="AG16" s="0" t="s">
        <v>40</v>
      </c>
      <c r="AH16" s="1"/>
      <c r="AI16" s="0" t="s">
        <v>40</v>
      </c>
      <c r="AJ16" s="0" t="s">
        <v>40</v>
      </c>
      <c r="AK16" s="1"/>
      <c r="AL16" s="0" t="s">
        <v>40</v>
      </c>
      <c r="AM16" s="0" t="s">
        <v>40</v>
      </c>
      <c r="AN16" s="1"/>
      <c r="AO16" s="15" t="s">
        <v>40</v>
      </c>
      <c r="AP16" s="0" t="s">
        <v>40</v>
      </c>
      <c r="AQ16" s="1"/>
      <c r="AR16" s="0" t="s">
        <v>40</v>
      </c>
      <c r="AS16" s="0" t="s">
        <v>40</v>
      </c>
      <c r="AT16" s="1"/>
      <c r="AU16" s="15" t="s">
        <v>40</v>
      </c>
      <c r="AV16" s="0" t="s">
        <v>40</v>
      </c>
      <c r="AW16" s="1"/>
      <c r="AX16" s="0" t="s">
        <v>40</v>
      </c>
      <c r="AY16" s="0" t="s">
        <v>40</v>
      </c>
      <c r="AZ16" s="1"/>
      <c r="BA16" s="0" t="s">
        <v>40</v>
      </c>
      <c r="BB16" s="0" t="s">
        <v>40</v>
      </c>
      <c r="BC16" s="1"/>
      <c r="BD16" s="0" t="n">
        <v>0.002</v>
      </c>
      <c r="BE16" s="0" t="n">
        <v>0.0026</v>
      </c>
      <c r="BF16" s="7" t="n">
        <f aca="false">(BD16-BE16)/(BD16+BE16)*100</f>
        <v>-13.0434782608696</v>
      </c>
      <c r="BG16" s="0" t="s">
        <v>40</v>
      </c>
      <c r="BH16" s="0" t="s">
        <v>40</v>
      </c>
      <c r="BI16" s="1"/>
      <c r="BJ16" s="0" t="s">
        <v>40</v>
      </c>
      <c r="BK16" s="0" t="s">
        <v>40</v>
      </c>
      <c r="BL16" s="1"/>
      <c r="BM16" s="0" t="s">
        <v>40</v>
      </c>
      <c r="BN16" s="0" t="s">
        <v>40</v>
      </c>
      <c r="BO16" s="1"/>
      <c r="BP16" s="0" t="s">
        <v>40</v>
      </c>
      <c r="BQ16" s="0" t="s">
        <v>40</v>
      </c>
      <c r="BR16" s="1"/>
      <c r="BS16" s="0" t="s">
        <v>40</v>
      </c>
      <c r="BT16" s="0" t="s">
        <v>40</v>
      </c>
      <c r="BU16" s="1"/>
      <c r="BV16" s="0" t="s">
        <v>40</v>
      </c>
      <c r="BW16" s="0" t="s">
        <v>40</v>
      </c>
      <c r="BX16" s="1"/>
    </row>
    <row r="17" customFormat="false" ht="12.75" hidden="false" customHeight="false" outlineLevel="0" collapsed="false">
      <c r="B17" s="3" t="s">
        <v>51</v>
      </c>
      <c r="C17" s="0" t="s">
        <v>34</v>
      </c>
      <c r="D17" s="1"/>
      <c r="E17" s="0" t="s">
        <v>40</v>
      </c>
      <c r="F17" s="0" t="s">
        <v>40</v>
      </c>
      <c r="H17" s="0" t="s">
        <v>40</v>
      </c>
      <c r="I17" s="0" t="s">
        <v>40</v>
      </c>
      <c r="K17" s="16" t="s">
        <v>40</v>
      </c>
      <c r="L17" s="0" t="s">
        <v>40</v>
      </c>
      <c r="N17" s="0" t="s">
        <v>40</v>
      </c>
      <c r="O17" s="0" t="s">
        <v>40</v>
      </c>
      <c r="P17" s="1"/>
      <c r="Q17" s="0" t="s">
        <v>40</v>
      </c>
      <c r="R17" s="0" t="s">
        <v>40</v>
      </c>
      <c r="S17" s="1"/>
      <c r="T17" s="17" t="s">
        <v>40</v>
      </c>
      <c r="U17" s="17" t="s">
        <v>40</v>
      </c>
      <c r="V17" s="1"/>
      <c r="W17" s="0" t="n">
        <v>0.001836</v>
      </c>
      <c r="X17" s="0" t="n">
        <v>0.002105</v>
      </c>
      <c r="Y17" s="7" t="n">
        <f aca="false">(W17-X17)/(W17+X17)*100</f>
        <v>-6.8256787617356</v>
      </c>
      <c r="Z17" s="0" t="n">
        <v>0.001598</v>
      </c>
      <c r="AA17" s="0" t="n">
        <v>0.001297</v>
      </c>
      <c r="AB17" s="7" t="n">
        <f aca="false">(Z17-AA17)/(Z17+AA17)*100</f>
        <v>10.3972366148532</v>
      </c>
      <c r="AC17" s="0" t="s">
        <v>40</v>
      </c>
      <c r="AD17" s="0" t="s">
        <v>40</v>
      </c>
      <c r="AE17" s="1"/>
      <c r="AF17" s="0" t="s">
        <v>40</v>
      </c>
      <c r="AG17" s="0" t="s">
        <v>40</v>
      </c>
      <c r="AH17" s="1"/>
      <c r="AI17" s="0" t="s">
        <v>40</v>
      </c>
      <c r="AJ17" s="0" t="s">
        <v>40</v>
      </c>
      <c r="AK17" s="1"/>
      <c r="AL17" s="0" t="s">
        <v>40</v>
      </c>
      <c r="AM17" s="0" t="s">
        <v>40</v>
      </c>
      <c r="AN17" s="1"/>
      <c r="AO17" s="15" t="s">
        <v>40</v>
      </c>
      <c r="AP17" s="0" t="n">
        <v>0.002627</v>
      </c>
      <c r="AQ17" s="1"/>
      <c r="AR17" s="0" t="s">
        <v>40</v>
      </c>
      <c r="AS17" s="0" t="s">
        <v>40</v>
      </c>
      <c r="AT17" s="1"/>
      <c r="AU17" s="15" t="s">
        <v>40</v>
      </c>
      <c r="AV17" s="0" t="s">
        <v>40</v>
      </c>
      <c r="AW17" s="1"/>
      <c r="AX17" s="0" t="s">
        <v>40</v>
      </c>
      <c r="AY17" s="0" t="s">
        <v>40</v>
      </c>
      <c r="AZ17" s="1"/>
      <c r="BA17" s="0" t="s">
        <v>40</v>
      </c>
      <c r="BB17" s="0" t="s">
        <v>40</v>
      </c>
      <c r="BC17" s="1"/>
      <c r="BD17" s="0" t="s">
        <v>40</v>
      </c>
      <c r="BE17" s="0" t="s">
        <v>40</v>
      </c>
      <c r="BF17" s="1"/>
      <c r="BG17" s="0" t="n">
        <v>0.002765</v>
      </c>
      <c r="BH17" s="0" t="n">
        <v>0.00305</v>
      </c>
      <c r="BI17" s="7" t="n">
        <f aca="false">(BG17-BH17)/(BG17+BH17)*100</f>
        <v>-4.90111779879622</v>
      </c>
      <c r="BJ17" s="0" t="n">
        <v>0.002264</v>
      </c>
      <c r="BK17" s="0" t="n">
        <v>0.002481</v>
      </c>
      <c r="BL17" s="7" t="n">
        <f aca="false">(BJ17-BK17)/(BJ17+BK17)*100</f>
        <v>-4.57323498419389</v>
      </c>
      <c r="BM17" s="0" t="s">
        <v>40</v>
      </c>
      <c r="BN17" s="0" t="s">
        <v>40</v>
      </c>
      <c r="BO17" s="1"/>
      <c r="BP17" s="0" t="s">
        <v>40</v>
      </c>
      <c r="BQ17" s="0" t="s">
        <v>40</v>
      </c>
      <c r="BR17" s="1"/>
      <c r="BS17" s="0" t="s">
        <v>40</v>
      </c>
      <c r="BT17" s="0" t="s">
        <v>40</v>
      </c>
      <c r="BU17" s="1"/>
      <c r="BV17" s="0" t="n">
        <v>0.0034</v>
      </c>
      <c r="BW17" s="0" t="n">
        <v>0.0023</v>
      </c>
      <c r="BX17" s="7" t="n">
        <f aca="false">(BV17-BW17)/(BV17+BW17)*100</f>
        <v>19.2982456140351</v>
      </c>
    </row>
    <row r="18" customFormat="false" ht="12.75" hidden="false" customHeight="false" outlineLevel="0" collapsed="false">
      <c r="B18" s="3" t="s">
        <v>52</v>
      </c>
      <c r="C18" s="0" t="s">
        <v>34</v>
      </c>
      <c r="D18" s="1"/>
      <c r="E18" s="0" t="n">
        <v>0.4608</v>
      </c>
      <c r="F18" s="0" t="n">
        <v>0.4464</v>
      </c>
      <c r="G18" s="7" t="n">
        <f aca="false">(E18-F18)/(E18+F18)*100</f>
        <v>1.58730158730158</v>
      </c>
      <c r="H18" s="0" t="n">
        <v>0.5516</v>
      </c>
      <c r="I18" s="0" t="n">
        <v>0.5536</v>
      </c>
      <c r="J18" s="7" t="n">
        <f aca="false">(H18-I18)/(H18+I18)*100</f>
        <v>-0.180962721679334</v>
      </c>
      <c r="K18" s="16" t="n">
        <v>0.817</v>
      </c>
      <c r="L18" s="0" t="n">
        <v>0.839</v>
      </c>
      <c r="M18" s="7" t="n">
        <f aca="false">(K18-L18)/(K18+L18)*100</f>
        <v>-1.32850241545894</v>
      </c>
      <c r="N18" s="0" t="n">
        <v>0.396</v>
      </c>
      <c r="O18" s="0" t="n">
        <v>0.483</v>
      </c>
      <c r="P18" s="7" t="n">
        <f aca="false">(N18-O18)/(N18+O18)*100</f>
        <v>-9.8976109215017</v>
      </c>
      <c r="Q18" s="0" t="n">
        <v>1.2</v>
      </c>
      <c r="R18" s="0" t="n">
        <v>1.1</v>
      </c>
      <c r="S18" s="7" t="n">
        <f aca="false">(Q18-R18)/(Q18+R18)*100</f>
        <v>4.34782608695652</v>
      </c>
      <c r="T18" s="0" t="n">
        <v>0.58</v>
      </c>
      <c r="U18" s="0" t="n">
        <v>0.57</v>
      </c>
      <c r="V18" s="7" t="n">
        <f aca="false">(T18-U18)/(T18+U18)*100</f>
        <v>0.869565217391305</v>
      </c>
      <c r="W18" s="0" t="n">
        <v>1.177</v>
      </c>
      <c r="X18" s="0" t="n">
        <v>1.21</v>
      </c>
      <c r="Y18" s="7" t="n">
        <f aca="false">(W18-X18)/(W18+X18)*100</f>
        <v>-1.38248847926267</v>
      </c>
      <c r="Z18" s="0" t="n">
        <v>0.4622</v>
      </c>
      <c r="AA18" s="0" t="n">
        <v>0.7008</v>
      </c>
      <c r="AB18" s="7" t="n">
        <f aca="false">(Z18-AA18)/(Z18+AA18)*100</f>
        <v>-20.5159071367154</v>
      </c>
      <c r="AC18" s="0" t="n">
        <v>0.8737</v>
      </c>
      <c r="AD18" s="0" t="n">
        <v>0.8277</v>
      </c>
      <c r="AE18" s="7" t="n">
        <f aca="false">(AC18-AD18)/(AC18+AD18)*100</f>
        <v>2.70365581286</v>
      </c>
      <c r="AF18" s="0" t="n">
        <v>0.3599</v>
      </c>
      <c r="AG18" s="0" t="n">
        <v>0.3799</v>
      </c>
      <c r="AH18" s="7" t="n">
        <f aca="false">(AF18-AG18)/(AF18+AG18)*100</f>
        <v>-2.70343336036767</v>
      </c>
      <c r="AI18" s="0" t="n">
        <v>0.8473</v>
      </c>
      <c r="AJ18" s="0" t="n">
        <v>0.8258</v>
      </c>
      <c r="AK18" s="7" t="n">
        <f aca="false">(AI18-AJ18)/(AI18+AJ18)*100</f>
        <v>1.28503974657821</v>
      </c>
      <c r="AL18" s="0" t="n">
        <v>0.6308</v>
      </c>
      <c r="AM18" s="0" t="n">
        <v>0.6446</v>
      </c>
      <c r="AN18" s="7" t="n">
        <f aca="false">(AL18-AM18)/(AL18+AM18)*100</f>
        <v>-1.08201348596518</v>
      </c>
      <c r="AO18" s="15" t="n">
        <v>0.4452</v>
      </c>
      <c r="AP18" s="0" t="n">
        <v>0.4664</v>
      </c>
      <c r="AQ18" s="7" t="n">
        <f aca="false">(AO18-AP18)/(AO18+AP18)*100</f>
        <v>-2.32558139534884</v>
      </c>
      <c r="AR18" s="0" t="n">
        <v>1.233</v>
      </c>
      <c r="AS18" s="0" t="n">
        <v>1.214</v>
      </c>
      <c r="AT18" s="7" t="n">
        <f aca="false">(AR18-AS18)/(AR18+AS18)*100</f>
        <v>0.776460972619539</v>
      </c>
      <c r="AU18" s="15" t="n">
        <v>3.031</v>
      </c>
      <c r="AV18" s="0" t="n">
        <v>2.305</v>
      </c>
      <c r="AW18" s="7" t="n">
        <f aca="false">(AU18-AV18)/(AU18+AV18)*100</f>
        <v>13.6056971514243</v>
      </c>
      <c r="AX18" s="0" t="n">
        <v>0.703</v>
      </c>
      <c r="AY18" s="0" t="n">
        <v>0.688</v>
      </c>
      <c r="AZ18" s="7" t="n">
        <f aca="false">(AX18-AY18)/(AX18+AY18)*100</f>
        <v>1.078360891445</v>
      </c>
      <c r="BA18" s="0" t="n">
        <v>0.4749</v>
      </c>
      <c r="BB18" s="0" t="n">
        <v>0.5425</v>
      </c>
      <c r="BC18" s="7" t="n">
        <f aca="false">(BA18-BB18)/(BA18+BB18)*100</f>
        <v>-6.64438765480637</v>
      </c>
      <c r="BD18" s="0" t="n">
        <v>0.8476</v>
      </c>
      <c r="BE18" s="0" t="n">
        <v>0.8405</v>
      </c>
      <c r="BF18" s="7" t="n">
        <f aca="false">(BD18-BE18)/(BD18+BE18)*100</f>
        <v>0.420591197203957</v>
      </c>
      <c r="BG18" s="0" t="n">
        <v>0.3272</v>
      </c>
      <c r="BH18" s="0" t="n">
        <v>0.3142</v>
      </c>
      <c r="BI18" s="7" t="n">
        <f aca="false">(BG18-BH18)/(BG18+BH18)*100</f>
        <v>2.02681633925788</v>
      </c>
      <c r="BJ18" s="0" t="n">
        <v>0.5571</v>
      </c>
      <c r="BK18" s="0" t="n">
        <v>0.5481</v>
      </c>
      <c r="BL18" s="7" t="n">
        <f aca="false">(BJ18-BK18)/(BJ18+BK18)*100</f>
        <v>0.814332247557004</v>
      </c>
      <c r="BM18" s="0" t="n">
        <v>0.7525</v>
      </c>
      <c r="BN18" s="0" t="n">
        <v>0.7025</v>
      </c>
      <c r="BO18" s="7" t="n">
        <f aca="false">(BM18-BN18)/(BM18+BN18)*100</f>
        <v>3.43642611683848</v>
      </c>
      <c r="BP18" s="0" t="n">
        <v>0.359</v>
      </c>
      <c r="BQ18" s="0" t="n">
        <v>0.3876</v>
      </c>
      <c r="BR18" s="7" t="n">
        <f aca="false">(BP18-BQ18)/(BP18+BQ18)*100</f>
        <v>-3.83069916956871</v>
      </c>
      <c r="BS18" s="0" t="n">
        <v>0.3552</v>
      </c>
      <c r="BT18" s="0" t="n">
        <v>0.3543</v>
      </c>
      <c r="BU18" s="7" t="n">
        <f aca="false">(BS18-BT18)/(BS18+BT18)*100</f>
        <v>0.126849894291756</v>
      </c>
      <c r="BV18" s="0" t="n">
        <v>0.3217</v>
      </c>
      <c r="BW18" s="0" t="n">
        <v>0.3483</v>
      </c>
      <c r="BX18" s="7" t="n">
        <f aca="false">(BV18-BW18)/(BV18+BW18)*100</f>
        <v>-3.97014925373135</v>
      </c>
    </row>
    <row r="19" customFormat="false" ht="12.75" hidden="false" customHeight="false" outlineLevel="0" collapsed="false">
      <c r="B19" s="3" t="s">
        <v>53</v>
      </c>
      <c r="C19" s="0" t="s">
        <v>34</v>
      </c>
      <c r="D19" s="1"/>
      <c r="E19" s="0" t="n">
        <v>0.0761</v>
      </c>
      <c r="F19" s="0" t="n">
        <v>0.0727</v>
      </c>
      <c r="G19" s="7" t="n">
        <f aca="false">(E19-F19)/(E19+F19)*100</f>
        <v>2.28494623655914</v>
      </c>
      <c r="H19" s="0" t="n">
        <v>0.074</v>
      </c>
      <c r="I19" s="0" t="n">
        <v>0.0765</v>
      </c>
      <c r="J19" s="7" t="n">
        <f aca="false">(H19-I19)/(H19+I19)*100</f>
        <v>-1.66112956810631</v>
      </c>
      <c r="K19" s="16" t="n">
        <v>0.072</v>
      </c>
      <c r="L19" s="0" t="n">
        <v>0.074</v>
      </c>
      <c r="M19" s="7" t="n">
        <f aca="false">(K19-L19)/(K19+L19)*100</f>
        <v>-1.36986301369863</v>
      </c>
      <c r="N19" s="0" t="s">
        <v>40</v>
      </c>
      <c r="O19" s="0" t="s">
        <v>40</v>
      </c>
      <c r="P19" s="1"/>
      <c r="Q19" s="0" t="s">
        <v>40</v>
      </c>
      <c r="R19" s="0" t="s">
        <v>40</v>
      </c>
      <c r="S19" s="1"/>
      <c r="T19" s="0" t="s">
        <v>40</v>
      </c>
      <c r="U19" s="0" t="s">
        <v>40</v>
      </c>
      <c r="V19" s="1"/>
      <c r="W19" s="0" t="n">
        <v>0.09974</v>
      </c>
      <c r="X19" s="0" t="s">
        <v>40</v>
      </c>
      <c r="Y19" s="1"/>
      <c r="Z19" s="0" t="n">
        <v>0.09079</v>
      </c>
      <c r="AA19" s="0" t="n">
        <v>0.1204</v>
      </c>
      <c r="AB19" s="7" t="n">
        <f aca="false">(Z19-AA19)/(Z19+AA19)*100</f>
        <v>-14.0205502154458</v>
      </c>
      <c r="AC19" s="0" t="n">
        <v>0.2063</v>
      </c>
      <c r="AD19" s="0" t="n">
        <v>0.1966</v>
      </c>
      <c r="AE19" s="7" t="n">
        <f aca="false">(AC19-AD19)/(AC19+AD19)*100</f>
        <v>2.40754529659966</v>
      </c>
      <c r="AF19" s="0" t="n">
        <v>0.0763</v>
      </c>
      <c r="AG19" s="0" t="n">
        <v>0.0773</v>
      </c>
      <c r="AH19" s="7" t="n">
        <f aca="false">(AF19-AG19)/(AF19+AG19)*100</f>
        <v>-0.651041666666658</v>
      </c>
      <c r="AI19" s="17" t="n">
        <v>0.0586</v>
      </c>
      <c r="AJ19" s="17" t="n">
        <v>0.05638</v>
      </c>
      <c r="AK19" s="7" t="n">
        <f aca="false">(AI19-AJ19)/(AI19+AJ19)*100</f>
        <v>1.93077056879457</v>
      </c>
      <c r="AL19" s="0" t="n">
        <v>0.07819</v>
      </c>
      <c r="AM19" s="0" t="n">
        <v>0.07303</v>
      </c>
      <c r="AN19" s="7" t="n">
        <f aca="false">(AL19-AM19)/(AL19+AM19)*100</f>
        <v>3.41224705726756</v>
      </c>
      <c r="AO19" s="15" t="n">
        <v>0.11876</v>
      </c>
      <c r="AP19" s="0" t="n">
        <v>0.04961</v>
      </c>
      <c r="AQ19" s="7" t="n">
        <f aca="false">(AO19-AP19)/(AO19+AP19)*100</f>
        <v>41.0702619231455</v>
      </c>
      <c r="AR19" s="0" t="s">
        <v>40</v>
      </c>
      <c r="AS19" s="0" t="s">
        <v>40</v>
      </c>
      <c r="AT19" s="1"/>
      <c r="AU19" s="15" t="n">
        <v>0.1</v>
      </c>
      <c r="AV19" s="0" t="n">
        <v>0.05882</v>
      </c>
      <c r="AW19" s="7" t="n">
        <f aca="false">(AU19-AV19)/(AU19+AV19)*100</f>
        <v>25.9287243420224</v>
      </c>
      <c r="AX19" s="0" t="s">
        <v>40</v>
      </c>
      <c r="AY19" s="0" t="s">
        <v>40</v>
      </c>
      <c r="AZ19" s="1"/>
      <c r="BA19" s="0" t="n">
        <v>0.088</v>
      </c>
      <c r="BB19" s="0" t="n">
        <v>0.0904</v>
      </c>
      <c r="BC19" s="7" t="n">
        <f aca="false">(BA19-BB19)/(BA19+BB19)*100</f>
        <v>-1.34529147982063</v>
      </c>
      <c r="BD19" s="0" t="n">
        <v>0.0366</v>
      </c>
      <c r="BE19" s="0" t="n">
        <v>0.0348</v>
      </c>
      <c r="BF19" s="7" t="n">
        <f aca="false">(BD19-BE19)/(BD19+BE19)*100</f>
        <v>2.52100840336135</v>
      </c>
      <c r="BG19" s="0" t="s">
        <v>40</v>
      </c>
      <c r="BH19" s="0" t="s">
        <v>40</v>
      </c>
      <c r="BI19" s="1"/>
      <c r="BJ19" s="0" t="n">
        <v>0.144</v>
      </c>
      <c r="BK19" s="0" t="n">
        <v>0.1437</v>
      </c>
      <c r="BL19" s="7" t="n">
        <f aca="false">(BJ19-BK19)/(BJ19+BK19)*100</f>
        <v>0.104275286757037</v>
      </c>
      <c r="BM19" s="0" t="n">
        <v>0.1073</v>
      </c>
      <c r="BN19" s="0" t="n">
        <v>0.1013</v>
      </c>
      <c r="BO19" s="7" t="n">
        <f aca="false">(BM19-BN19)/(BM19+BN19)*100</f>
        <v>2.87631831255993</v>
      </c>
      <c r="BP19" s="0" t="n">
        <v>0.0135</v>
      </c>
      <c r="BQ19" s="0" t="n">
        <v>0.0147</v>
      </c>
      <c r="BR19" s="7" t="n">
        <f aca="false">(BP19-BQ19)/(BP19+BQ19)*100</f>
        <v>-4.25531914893617</v>
      </c>
      <c r="BS19" s="0" t="s">
        <v>40</v>
      </c>
      <c r="BT19" s="0" t="s">
        <v>40</v>
      </c>
      <c r="BU19" s="1"/>
      <c r="BV19" s="0" t="s">
        <v>40</v>
      </c>
      <c r="BW19" s="0" t="s">
        <v>40</v>
      </c>
      <c r="BX19" s="1"/>
    </row>
    <row r="20" customFormat="false" ht="12.75" hidden="false" customHeight="false" outlineLevel="0" collapsed="false">
      <c r="B20" s="3" t="s">
        <v>54</v>
      </c>
      <c r="C20" s="0" t="s">
        <v>55</v>
      </c>
      <c r="D20" s="1"/>
      <c r="E20" s="0" t="s">
        <v>40</v>
      </c>
      <c r="F20" s="0" t="s">
        <v>40</v>
      </c>
      <c r="H20" s="0" t="s">
        <v>40</v>
      </c>
      <c r="I20" s="0" t="s">
        <v>40</v>
      </c>
      <c r="K20" s="18" t="s">
        <v>40</v>
      </c>
      <c r="L20" s="0" t="s">
        <v>40</v>
      </c>
      <c r="N20" s="0" t="n">
        <v>0.034</v>
      </c>
      <c r="O20" s="0" t="n">
        <v>0.063</v>
      </c>
      <c r="P20" s="7" t="n">
        <f aca="false">(N20-O20)/(N20+O20)*100</f>
        <v>-29.8969072164948</v>
      </c>
      <c r="Q20" s="0" t="n">
        <v>0.026</v>
      </c>
      <c r="R20" s="0" t="n">
        <v>0.025</v>
      </c>
      <c r="S20" s="7" t="n">
        <f aca="false">(Q20-R20)/(Q20+R20)*100</f>
        <v>1.96078431372549</v>
      </c>
      <c r="T20" s="0" t="n">
        <v>0.086</v>
      </c>
      <c r="U20" s="0" t="n">
        <v>0.074</v>
      </c>
      <c r="V20" s="7" t="n">
        <f aca="false">(T20-U20)/(T20+U20)*100</f>
        <v>7.5</v>
      </c>
      <c r="W20" s="0" t="s">
        <v>40</v>
      </c>
      <c r="X20" s="0" t="n">
        <v>0.1091</v>
      </c>
      <c r="Y20" s="1"/>
      <c r="Z20" s="0" t="s">
        <v>40</v>
      </c>
      <c r="AA20" s="0" t="s">
        <v>40</v>
      </c>
      <c r="AB20" s="1"/>
      <c r="AC20" s="0" t="s">
        <v>40</v>
      </c>
      <c r="AD20" s="0" t="s">
        <v>40</v>
      </c>
      <c r="AE20" s="1"/>
      <c r="AF20" s="0" t="s">
        <v>40</v>
      </c>
      <c r="AG20" s="0" t="s">
        <v>40</v>
      </c>
      <c r="AH20" s="1"/>
      <c r="AI20" s="0" t="s">
        <v>40</v>
      </c>
      <c r="AJ20" s="0" t="s">
        <v>40</v>
      </c>
      <c r="AK20" s="1"/>
      <c r="AL20" s="0" t="s">
        <v>40</v>
      </c>
      <c r="AM20" s="0" t="s">
        <v>40</v>
      </c>
      <c r="AN20" s="1"/>
      <c r="AO20" s="15" t="n">
        <v>0.04864</v>
      </c>
      <c r="AP20" s="0" t="n">
        <v>0.11906</v>
      </c>
      <c r="AQ20" s="7" t="n">
        <f aca="false">(AO20-AP20)/(AO20+AP20)*100</f>
        <v>-41.9916517590936</v>
      </c>
      <c r="AR20" s="0" t="n">
        <v>0.101</v>
      </c>
      <c r="AS20" s="0" t="n">
        <v>0.103</v>
      </c>
      <c r="AT20" s="7" t="n">
        <f aca="false">(AR20-AS20)/(AR20+AS20)*100</f>
        <v>-0.980392156862739</v>
      </c>
      <c r="AU20" s="15" t="n">
        <v>0.015</v>
      </c>
      <c r="AV20" s="0" t="n">
        <v>0.1276</v>
      </c>
      <c r="AW20" s="7" t="n">
        <f aca="false">(AU20-AV20)/(AU20+AV20)*100</f>
        <v>-78.9621318373072</v>
      </c>
      <c r="AX20" s="0" t="n">
        <v>0.111</v>
      </c>
      <c r="AY20" s="0" t="n">
        <v>0.109</v>
      </c>
      <c r="AZ20" s="7" t="n">
        <f aca="false">(AX20-AY20)/(AX20+AY20)*100</f>
        <v>0.90909090909091</v>
      </c>
      <c r="BA20" s="0" t="s">
        <v>40</v>
      </c>
      <c r="BB20" s="0" t="s">
        <v>40</v>
      </c>
      <c r="BC20" s="1"/>
      <c r="BD20" s="0" t="s">
        <v>40</v>
      </c>
      <c r="BE20" s="0" t="s">
        <v>40</v>
      </c>
      <c r="BF20" s="1"/>
      <c r="BG20" s="0" t="n">
        <v>0.009276</v>
      </c>
      <c r="BH20" s="0" t="n">
        <v>0.009113</v>
      </c>
      <c r="BI20" s="7" t="n">
        <f aca="false">(BG20-BH20)/(BG20+BH20)*100</f>
        <v>0.886399477948774</v>
      </c>
      <c r="BJ20" s="0" t="n">
        <v>0.0506</v>
      </c>
      <c r="BK20" s="0" t="n">
        <v>0.05976</v>
      </c>
      <c r="BL20" s="7" t="n">
        <f aca="false">(BJ20-BK20)/(BJ20+BK20)*100</f>
        <v>-8.30010873504893</v>
      </c>
      <c r="BM20" s="0" t="s">
        <v>40</v>
      </c>
      <c r="BN20" s="0" t="s">
        <v>40</v>
      </c>
      <c r="BO20" s="1"/>
      <c r="BP20" s="0" t="s">
        <v>40</v>
      </c>
      <c r="BQ20" s="0" t="s">
        <v>40</v>
      </c>
      <c r="BR20" s="1"/>
      <c r="BS20" s="0" t="n">
        <v>0.0208</v>
      </c>
      <c r="BT20" s="0" t="n">
        <v>0.02</v>
      </c>
      <c r="BU20" s="7" t="n">
        <f aca="false">(BS20-BT20)/(BS20+BT20)*100</f>
        <v>1.96078431372549</v>
      </c>
      <c r="BV20" s="0" t="n">
        <v>0.0647</v>
      </c>
      <c r="BW20" s="0" t="n">
        <v>0.063</v>
      </c>
      <c r="BX20" s="7" t="n">
        <f aca="false">(BV20-BW20)/(BV20+BW20)*100</f>
        <v>1.33124510571652</v>
      </c>
    </row>
    <row r="21" customFormat="false" ht="12.75" hidden="false" customHeight="false" outlineLevel="0" collapsed="false">
      <c r="B21" s="3" t="s">
        <v>56</v>
      </c>
      <c r="C21" s="0" t="s">
        <v>34</v>
      </c>
      <c r="D21" s="1"/>
      <c r="E21" s="0" t="n">
        <v>0.0014</v>
      </c>
      <c r="F21" s="0" t="n">
        <v>0.0017</v>
      </c>
      <c r="G21" s="7" t="n">
        <f aca="false">(E21-F21)/(E21+F21)*100</f>
        <v>-9.67741935483871</v>
      </c>
      <c r="H21" s="0" t="s">
        <v>40</v>
      </c>
      <c r="I21" s="0" t="s">
        <v>40</v>
      </c>
      <c r="K21" s="16" t="n">
        <v>0.002</v>
      </c>
      <c r="L21" s="0" t="s">
        <v>40</v>
      </c>
      <c r="N21" s="0" t="s">
        <v>40</v>
      </c>
      <c r="O21" s="0" t="s">
        <v>40</v>
      </c>
      <c r="P21" s="1"/>
      <c r="Q21" s="0" t="s">
        <v>40</v>
      </c>
      <c r="R21" s="0" t="s">
        <v>40</v>
      </c>
      <c r="S21" s="1"/>
      <c r="T21" s="0" t="s">
        <v>40</v>
      </c>
      <c r="U21" s="0" t="s">
        <v>40</v>
      </c>
      <c r="V21" s="1"/>
      <c r="W21" s="0" t="s">
        <v>40</v>
      </c>
      <c r="X21" s="0" t="s">
        <v>40</v>
      </c>
      <c r="Y21" s="1"/>
      <c r="Z21" s="0" t="s">
        <v>40</v>
      </c>
      <c r="AA21" s="0" t="s">
        <v>40</v>
      </c>
      <c r="AB21" s="1"/>
      <c r="AC21" s="0" t="s">
        <v>40</v>
      </c>
      <c r="AD21" s="0" t="s">
        <v>40</v>
      </c>
      <c r="AE21" s="1"/>
      <c r="AF21" s="0" t="s">
        <v>40</v>
      </c>
      <c r="AG21" s="0" t="s">
        <v>40</v>
      </c>
      <c r="AH21" s="1"/>
      <c r="AI21" s="0" t="s">
        <v>40</v>
      </c>
      <c r="AJ21" s="0" t="s">
        <v>40</v>
      </c>
      <c r="AK21" s="1"/>
      <c r="AL21" s="0" t="s">
        <v>40</v>
      </c>
      <c r="AM21" s="0" t="s">
        <v>40</v>
      </c>
      <c r="AN21" s="1"/>
      <c r="AO21" s="15" t="s">
        <v>40</v>
      </c>
      <c r="AP21" s="0" t="s">
        <v>40</v>
      </c>
      <c r="AQ21" s="1"/>
      <c r="AR21" s="0" t="n">
        <v>0.047</v>
      </c>
      <c r="AS21" s="0" t="s">
        <v>57</v>
      </c>
      <c r="AT21" s="1"/>
      <c r="AU21" s="15" t="s">
        <v>40</v>
      </c>
      <c r="AV21" s="0" t="n">
        <v>0.003936</v>
      </c>
      <c r="AW21" s="1"/>
      <c r="AX21" s="0" t="s">
        <v>40</v>
      </c>
      <c r="AY21" s="0" t="s">
        <v>40</v>
      </c>
      <c r="AZ21" s="1"/>
      <c r="BA21" s="0" t="s">
        <v>40</v>
      </c>
      <c r="BB21" s="0" t="s">
        <v>40</v>
      </c>
      <c r="BC21" s="1"/>
      <c r="BD21" s="0" t="n">
        <v>0.0017</v>
      </c>
      <c r="BE21" s="0" t="n">
        <v>0.0025</v>
      </c>
      <c r="BF21" s="7" t="n">
        <f aca="false">(BD21-BE21)/(BD21+BE21)*100</f>
        <v>-19.0476190476191</v>
      </c>
      <c r="BG21" s="0" t="n">
        <v>0.03897</v>
      </c>
      <c r="BH21" s="0" t="n">
        <v>0.03927</v>
      </c>
      <c r="BI21" s="7" t="n">
        <f aca="false">(BG21-BH21)/(BG21+BH21)*100</f>
        <v>-0.383435582822088</v>
      </c>
      <c r="BJ21" s="0" t="n">
        <v>0.00242</v>
      </c>
      <c r="BK21" s="0" t="n">
        <v>0.003668</v>
      </c>
      <c r="BL21" s="7" t="n">
        <f aca="false">(BJ21-BK21)/(BJ21+BK21)*100</f>
        <v>-20.4993429697766</v>
      </c>
      <c r="BM21" s="0" t="s">
        <v>40</v>
      </c>
      <c r="BN21" s="0" t="s">
        <v>40</v>
      </c>
      <c r="BO21" s="1"/>
      <c r="BP21" s="0" t="s">
        <v>40</v>
      </c>
      <c r="BQ21" s="0" t="n">
        <v>0.0016</v>
      </c>
      <c r="BR21" s="1"/>
      <c r="BS21" s="0" t="s">
        <v>40</v>
      </c>
      <c r="BT21" s="0" t="s">
        <v>40</v>
      </c>
      <c r="BU21" s="1"/>
      <c r="BV21" s="0" t="s">
        <v>40</v>
      </c>
      <c r="BW21" s="0" t="s">
        <v>40</v>
      </c>
      <c r="BX21" s="1"/>
    </row>
    <row r="22" customFormat="false" ht="12.75" hidden="false" customHeight="false" outlineLevel="0" collapsed="false">
      <c r="B22" s="3" t="s">
        <v>58</v>
      </c>
      <c r="C22" s="0" t="s">
        <v>34</v>
      </c>
      <c r="D22" s="1"/>
      <c r="E22" s="0" t="s">
        <v>40</v>
      </c>
      <c r="F22" s="0" t="s">
        <v>40</v>
      </c>
      <c r="H22" s="0" t="s">
        <v>40</v>
      </c>
      <c r="I22" s="0" t="s">
        <v>40</v>
      </c>
      <c r="K22" s="16" t="s">
        <v>40</v>
      </c>
      <c r="L22" s="0" t="s">
        <v>40</v>
      </c>
      <c r="N22" s="0" t="n">
        <v>0.01</v>
      </c>
      <c r="O22" s="0" t="n">
        <v>0.009</v>
      </c>
      <c r="P22" s="7" t="n">
        <f aca="false">(N22-O22)/(N22+O22)*100</f>
        <v>5.26315789473685</v>
      </c>
      <c r="Q22" s="0" t="s">
        <v>40</v>
      </c>
      <c r="R22" s="0" t="s">
        <v>40</v>
      </c>
      <c r="S22" s="1"/>
      <c r="T22" s="0" t="n">
        <v>0.004</v>
      </c>
      <c r="U22" s="0" t="n">
        <v>0.005</v>
      </c>
      <c r="V22" s="7" t="n">
        <f aca="false">(T22-U22)/(T22+U22)*100</f>
        <v>-11.1111111111111</v>
      </c>
      <c r="W22" s="0" t="s">
        <v>40</v>
      </c>
      <c r="X22" s="0" t="s">
        <v>40</v>
      </c>
      <c r="Y22" s="1"/>
      <c r="Z22" s="0" t="s">
        <v>40</v>
      </c>
      <c r="AA22" s="0" t="s">
        <v>40</v>
      </c>
      <c r="AB22" s="1"/>
      <c r="AC22" s="0" t="s">
        <v>40</v>
      </c>
      <c r="AD22" s="0" t="s">
        <v>40</v>
      </c>
      <c r="AE22" s="1"/>
      <c r="AF22" s="0" t="s">
        <v>40</v>
      </c>
      <c r="AG22" s="0" t="s">
        <v>40</v>
      </c>
      <c r="AH22" s="1"/>
      <c r="AI22" s="0" t="s">
        <v>40</v>
      </c>
      <c r="AJ22" s="0" t="s">
        <v>40</v>
      </c>
      <c r="AK22" s="1"/>
      <c r="AL22" s="0" t="s">
        <v>40</v>
      </c>
      <c r="AM22" s="0" t="s">
        <v>40</v>
      </c>
      <c r="AN22" s="1"/>
      <c r="AO22" s="15" t="s">
        <v>40</v>
      </c>
      <c r="AP22" s="0" t="s">
        <v>40</v>
      </c>
      <c r="AQ22" s="1"/>
      <c r="AR22" s="0" t="s">
        <v>40</v>
      </c>
      <c r="AS22" s="0" t="s">
        <v>40</v>
      </c>
      <c r="AT22" s="1"/>
      <c r="AU22" s="15" t="s">
        <v>40</v>
      </c>
      <c r="AV22" s="0" t="s">
        <v>40</v>
      </c>
      <c r="AW22" s="1"/>
      <c r="AX22" s="0" t="s">
        <v>40</v>
      </c>
      <c r="AY22" s="0" t="s">
        <v>40</v>
      </c>
      <c r="AZ22" s="1"/>
      <c r="BA22" s="0" t="s">
        <v>40</v>
      </c>
      <c r="BB22" s="0" t="n">
        <v>0.0022</v>
      </c>
      <c r="BC22" s="1"/>
      <c r="BD22" s="0" t="n">
        <v>0.0021</v>
      </c>
      <c r="BE22" s="0" t="n">
        <v>0.0024</v>
      </c>
      <c r="BF22" s="7" t="n">
        <f aca="false">(BD22-BE22)/(BD22+BE22)*100</f>
        <v>-6.66666666666667</v>
      </c>
      <c r="BG22" s="0" t="n">
        <v>0.002668</v>
      </c>
      <c r="BH22" s="0" t="s">
        <v>40</v>
      </c>
      <c r="BI22" s="1"/>
      <c r="BJ22" s="0" t="s">
        <v>40</v>
      </c>
      <c r="BK22" s="0" t="s">
        <v>40</v>
      </c>
      <c r="BL22" s="1"/>
      <c r="BM22" s="9" t="s">
        <v>40</v>
      </c>
      <c r="BN22" s="0" t="s">
        <v>40</v>
      </c>
      <c r="BO22" s="1"/>
      <c r="BP22" s="0" t="s">
        <v>40</v>
      </c>
      <c r="BQ22" s="0" t="s">
        <v>40</v>
      </c>
      <c r="BR22" s="1"/>
      <c r="BS22" s="0" t="s">
        <v>40</v>
      </c>
      <c r="BT22" s="0" t="n">
        <v>0.0034</v>
      </c>
      <c r="BU22" s="1"/>
      <c r="BV22" s="0" t="s">
        <v>40</v>
      </c>
      <c r="BW22" s="0" t="n">
        <v>0.0026</v>
      </c>
      <c r="BX22" s="1"/>
    </row>
    <row r="23" customFormat="false" ht="12.75" hidden="false" customHeight="false" outlineLevel="0" collapsed="false">
      <c r="B23" s="3" t="s">
        <v>59</v>
      </c>
      <c r="C23" s="0" t="s">
        <v>34</v>
      </c>
      <c r="D23" s="1"/>
      <c r="E23" s="0" t="s">
        <v>40</v>
      </c>
      <c r="F23" s="0" t="s">
        <v>40</v>
      </c>
      <c r="H23" s="0" t="s">
        <v>40</v>
      </c>
      <c r="I23" s="0" t="s">
        <v>40</v>
      </c>
      <c r="K23" s="16" t="s">
        <v>40</v>
      </c>
      <c r="L23" s="0" t="s">
        <v>40</v>
      </c>
      <c r="N23" s="0" t="s">
        <v>40</v>
      </c>
      <c r="O23" s="0" t="s">
        <v>40</v>
      </c>
      <c r="P23" s="1"/>
      <c r="Q23" s="0" t="s">
        <v>40</v>
      </c>
      <c r="R23" s="0" t="s">
        <v>40</v>
      </c>
      <c r="S23" s="1"/>
      <c r="U23" s="0" t="s">
        <v>40</v>
      </c>
      <c r="V23" s="1"/>
      <c r="W23" s="0" t="s">
        <v>40</v>
      </c>
      <c r="X23" s="0" t="s">
        <v>40</v>
      </c>
      <c r="Y23" s="1"/>
      <c r="Z23" s="0" t="s">
        <v>40</v>
      </c>
      <c r="AA23" s="0" t="s">
        <v>40</v>
      </c>
      <c r="AB23" s="1"/>
      <c r="AC23" s="0" t="s">
        <v>40</v>
      </c>
      <c r="AD23" s="0" t="s">
        <v>40</v>
      </c>
      <c r="AE23" s="1"/>
      <c r="AF23" s="0" t="s">
        <v>40</v>
      </c>
      <c r="AG23" s="0" t="s">
        <v>40</v>
      </c>
      <c r="AH23" s="1"/>
      <c r="AI23" s="0" t="s">
        <v>40</v>
      </c>
      <c r="AJ23" s="0" t="s">
        <v>40</v>
      </c>
      <c r="AK23" s="1"/>
      <c r="AL23" s="0" t="s">
        <v>40</v>
      </c>
      <c r="AM23" s="0" t="s">
        <v>40</v>
      </c>
      <c r="AN23" s="1"/>
      <c r="AO23" s="15" t="s">
        <v>40</v>
      </c>
      <c r="AP23" s="0" t="s">
        <v>40</v>
      </c>
      <c r="AQ23" s="1"/>
      <c r="AR23" s="0" t="s">
        <v>40</v>
      </c>
      <c r="AS23" s="0" t="s">
        <v>40</v>
      </c>
      <c r="AT23" s="1"/>
      <c r="AU23" s="15" t="s">
        <v>40</v>
      </c>
      <c r="AV23" s="0" t="s">
        <v>40</v>
      </c>
      <c r="AW23" s="1"/>
      <c r="AX23" s="0" t="s">
        <v>40</v>
      </c>
      <c r="AY23" s="0" t="s">
        <v>40</v>
      </c>
      <c r="AZ23" s="1"/>
      <c r="BA23" s="0" t="s">
        <v>40</v>
      </c>
      <c r="BB23" s="0" t="s">
        <v>40</v>
      </c>
      <c r="BC23" s="1"/>
      <c r="BD23" s="0" t="s">
        <v>40</v>
      </c>
      <c r="BE23" s="0" t="s">
        <v>40</v>
      </c>
      <c r="BF23" s="1"/>
      <c r="BG23" s="0" t="s">
        <v>40</v>
      </c>
      <c r="BH23" s="0" t="s">
        <v>40</v>
      </c>
      <c r="BI23" s="1"/>
      <c r="BJ23" s="0" t="n">
        <v>0.011</v>
      </c>
      <c r="BK23" s="0" t="n">
        <v>0.009</v>
      </c>
      <c r="BL23" s="7" t="n">
        <f aca="false">(BJ23-BK23)/(BJ23+BK23)*100</f>
        <v>10</v>
      </c>
      <c r="BM23" s="9" t="s">
        <v>40</v>
      </c>
      <c r="BN23" s="0" t="s">
        <v>40</v>
      </c>
      <c r="BO23" s="1"/>
      <c r="BP23" s="0" t="s">
        <v>40</v>
      </c>
      <c r="BQ23" s="0" t="s">
        <v>40</v>
      </c>
      <c r="BR23" s="1"/>
      <c r="BS23" s="0" t="s">
        <v>40</v>
      </c>
      <c r="BT23" s="0" t="s">
        <v>40</v>
      </c>
      <c r="BU23" s="1"/>
      <c r="BV23" s="0" t="s">
        <v>40</v>
      </c>
      <c r="BW23" s="0" t="n">
        <v>0.0053</v>
      </c>
      <c r="BX23" s="1"/>
    </row>
    <row r="24" customFormat="false" ht="12.75" hidden="false" customHeight="false" outlineLevel="0" collapsed="false">
      <c r="B24" s="3" t="s">
        <v>60</v>
      </c>
      <c r="C24" s="0" t="s">
        <v>34</v>
      </c>
      <c r="D24" s="1"/>
      <c r="E24" s="0" t="s">
        <v>40</v>
      </c>
      <c r="F24" s="0" t="s">
        <v>40</v>
      </c>
      <c r="H24" s="0" t="s">
        <v>40</v>
      </c>
      <c r="I24" s="0" t="s">
        <v>40</v>
      </c>
      <c r="K24" s="16" t="n">
        <v>0.032</v>
      </c>
      <c r="L24" s="0" t="s">
        <v>40</v>
      </c>
      <c r="N24" s="0" t="s">
        <v>40</v>
      </c>
      <c r="O24" s="0" t="s">
        <v>40</v>
      </c>
      <c r="P24" s="1"/>
      <c r="Q24" s="0" t="n">
        <v>0.018</v>
      </c>
      <c r="R24" s="0" t="n">
        <v>0.016</v>
      </c>
      <c r="S24" s="7" t="n">
        <f aca="false">(Q24-R24)/(Q24+R24)*100</f>
        <v>5.88235294117647</v>
      </c>
      <c r="T24" s="0" t="n">
        <v>0.018</v>
      </c>
      <c r="U24" s="0" t="n">
        <v>0.02</v>
      </c>
      <c r="V24" s="7" t="n">
        <f aca="false">(T24-U24)/(T24+U24)*100</f>
        <v>-5.26315789473685</v>
      </c>
      <c r="W24" s="0" t="n">
        <v>0.0184</v>
      </c>
      <c r="X24" s="0" t="n">
        <v>0.02677</v>
      </c>
      <c r="Y24" s="7" t="n">
        <f aca="false">(W24-X24)/(W24+X24)*100</f>
        <v>-18.5299977861412</v>
      </c>
      <c r="Z24" s="0" t="n">
        <v>0.0187</v>
      </c>
      <c r="AA24" s="0" t="n">
        <v>0.01532</v>
      </c>
      <c r="AB24" s="7" t="n">
        <f aca="false">(Z24-AA24)/(Z24+AA24)*100</f>
        <v>9.93533215755438</v>
      </c>
      <c r="AC24" s="0" t="s">
        <v>40</v>
      </c>
      <c r="AD24" s="0" t="s">
        <v>40</v>
      </c>
      <c r="AE24" s="1"/>
      <c r="AF24" s="0" t="n">
        <v>0.0118</v>
      </c>
      <c r="AG24" s="0" t="s">
        <v>40</v>
      </c>
      <c r="AH24" s="1"/>
      <c r="AI24" s="0" t="s">
        <v>40</v>
      </c>
      <c r="AJ24" s="0" t="s">
        <v>40</v>
      </c>
      <c r="AK24" s="1"/>
      <c r="AL24" s="0" t="s">
        <v>40</v>
      </c>
      <c r="AM24" s="0" t="n">
        <v>0.01114</v>
      </c>
      <c r="AN24" s="1"/>
      <c r="AO24" s="15" t="s">
        <v>40</v>
      </c>
      <c r="AP24" s="0" t="s">
        <v>40</v>
      </c>
      <c r="AQ24" s="1"/>
      <c r="AR24" s="0" t="s">
        <v>40</v>
      </c>
      <c r="AS24" s="0" t="s">
        <v>40</v>
      </c>
      <c r="AT24" s="1"/>
      <c r="AU24" s="19" t="s">
        <v>40</v>
      </c>
      <c r="AV24" s="0" t="s">
        <v>40</v>
      </c>
      <c r="AW24" s="1"/>
      <c r="AX24" s="0" t="s">
        <v>40</v>
      </c>
      <c r="AY24" s="0" t="s">
        <v>40</v>
      </c>
      <c r="AZ24" s="1"/>
      <c r="BA24" s="0" t="n">
        <v>0.0066</v>
      </c>
      <c r="BB24" s="0" t="n">
        <v>0.0052</v>
      </c>
      <c r="BC24" s="7" t="n">
        <f aca="false">(BA24-BB24)/(BA24+BB24)*100</f>
        <v>11.864406779661</v>
      </c>
      <c r="BD24" s="0" t="n">
        <v>0.0076</v>
      </c>
      <c r="BE24" s="0" t="n">
        <v>0.0143</v>
      </c>
      <c r="BF24" s="7" t="n">
        <f aca="false">(BD24-BE24)/(BD24+BE24)*100</f>
        <v>-30.5936073059361</v>
      </c>
      <c r="BG24" s="0" t="s">
        <v>40</v>
      </c>
      <c r="BH24" s="0" t="s">
        <v>40</v>
      </c>
      <c r="BI24" s="1"/>
      <c r="BJ24" s="0" t="s">
        <v>40</v>
      </c>
      <c r="BK24" s="0" t="s">
        <v>40</v>
      </c>
      <c r="BL24" s="1"/>
      <c r="BM24" s="0" t="s">
        <v>40</v>
      </c>
      <c r="BN24" s="0" t="s">
        <v>40</v>
      </c>
      <c r="BO24" s="1"/>
      <c r="BP24" s="0" t="s">
        <v>40</v>
      </c>
      <c r="BQ24" s="0" t="s">
        <v>40</v>
      </c>
      <c r="BS24" s="0" t="n">
        <v>0.0043</v>
      </c>
      <c r="BT24" s="0" t="n">
        <v>0.0046</v>
      </c>
      <c r="BU24" s="7" t="n">
        <f aca="false">(BS24-BT24)/(BS24+BT24)*100</f>
        <v>-3.37078651685393</v>
      </c>
      <c r="BV24" s="0" t="n">
        <v>0.0187</v>
      </c>
      <c r="BW24" s="0" t="n">
        <v>0.0235</v>
      </c>
      <c r="BX24" s="7" t="n">
        <f aca="false">(BV24-BW24)/(BV24+BW24)*100</f>
        <v>-11.3744075829384</v>
      </c>
    </row>
    <row r="25" customFormat="false" ht="12.75" hidden="false" customHeight="false" outlineLevel="0" collapsed="false">
      <c r="B25" s="3" t="s">
        <v>61</v>
      </c>
      <c r="N25" s="20"/>
      <c r="P25" s="1"/>
      <c r="AE25" s="1"/>
      <c r="AH25" s="1"/>
      <c r="AW25" s="1"/>
      <c r="AZ25" s="1"/>
      <c r="BO25" s="1"/>
    </row>
    <row r="26" customFormat="false" ht="12.75" hidden="false" customHeight="false" outlineLevel="0" collapsed="false">
      <c r="B26" s="3" t="s">
        <v>62</v>
      </c>
      <c r="C26" s="0" t="s">
        <v>55</v>
      </c>
      <c r="D26" s="0" t="n">
        <v>0.026</v>
      </c>
      <c r="E26" s="0" t="s">
        <v>40</v>
      </c>
      <c r="F26" s="0" t="s">
        <v>40</v>
      </c>
      <c r="H26" s="0" t="s">
        <v>40</v>
      </c>
      <c r="I26" s="0" t="s">
        <v>40</v>
      </c>
      <c r="K26" s="0" t="s">
        <v>40</v>
      </c>
      <c r="L26" s="0" t="s">
        <v>40</v>
      </c>
      <c r="N26" s="20" t="s">
        <v>40</v>
      </c>
      <c r="O26" s="0" t="s">
        <v>40</v>
      </c>
      <c r="P26" s="1"/>
      <c r="T26" s="0" t="s">
        <v>40</v>
      </c>
      <c r="U26" s="0" t="s">
        <v>40</v>
      </c>
      <c r="W26" s="0" t="s">
        <v>40</v>
      </c>
      <c r="X26" s="0" t="s">
        <v>40</v>
      </c>
      <c r="Z26" s="0" t="s">
        <v>40</v>
      </c>
      <c r="AA26" s="0" t="s">
        <v>40</v>
      </c>
      <c r="AC26" s="0" t="s">
        <v>40</v>
      </c>
      <c r="AD26" s="0" t="s">
        <v>40</v>
      </c>
      <c r="AE26" s="1"/>
      <c r="AF26" s="0" t="s">
        <v>40</v>
      </c>
      <c r="AG26" s="0" t="s">
        <v>40</v>
      </c>
      <c r="AH26" s="1"/>
      <c r="AI26" s="0" t="s">
        <v>40</v>
      </c>
      <c r="AJ26" s="0" t="s">
        <v>40</v>
      </c>
      <c r="AL26" s="0" t="s">
        <v>40</v>
      </c>
      <c r="AM26" s="0" t="s">
        <v>40</v>
      </c>
      <c r="AO26" s="0" t="s">
        <v>40</v>
      </c>
      <c r="AP26" s="0" t="s">
        <v>40</v>
      </c>
      <c r="AR26" s="0" t="s">
        <v>40</v>
      </c>
      <c r="AS26" s="0" t="s">
        <v>40</v>
      </c>
      <c r="AU26" s="0" t="s">
        <v>40</v>
      </c>
      <c r="AV26" s="0" t="s">
        <v>40</v>
      </c>
      <c r="AW26" s="1"/>
      <c r="AX26" s="0" t="s">
        <v>40</v>
      </c>
      <c r="AY26" s="0" t="s">
        <v>40</v>
      </c>
      <c r="AZ26" s="1"/>
      <c r="BA26" s="0" t="s">
        <v>40</v>
      </c>
      <c r="BB26" s="0" t="s">
        <v>40</v>
      </c>
      <c r="BD26" s="0" t="s">
        <v>40</v>
      </c>
      <c r="BE26" s="0" t="s">
        <v>40</v>
      </c>
      <c r="BG26" s="0" t="s">
        <v>40</v>
      </c>
      <c r="BH26" s="0" t="s">
        <v>40</v>
      </c>
      <c r="BJ26" s="0" t="s">
        <v>40</v>
      </c>
      <c r="BK26" s="0" t="s">
        <v>40</v>
      </c>
      <c r="BM26" s="0" t="s">
        <v>40</v>
      </c>
      <c r="BN26" s="0" t="s">
        <v>40</v>
      </c>
      <c r="BO26" s="1"/>
      <c r="BP26" s="0" t="s">
        <v>40</v>
      </c>
      <c r="BQ26" s="0" t="s">
        <v>40</v>
      </c>
      <c r="BS26" s="0" t="s">
        <v>40</v>
      </c>
      <c r="BT26" s="0" t="s">
        <v>40</v>
      </c>
      <c r="BV26" s="0" t="s">
        <v>40</v>
      </c>
      <c r="BW26" s="0" t="s">
        <v>40</v>
      </c>
    </row>
    <row r="27" customFormat="false" ht="12.75" hidden="false" customHeight="false" outlineLevel="0" collapsed="false">
      <c r="B27" s="3" t="s">
        <v>63</v>
      </c>
      <c r="C27" s="0" t="s">
        <v>55</v>
      </c>
      <c r="D27" s="0" t="n">
        <v>0.26</v>
      </c>
      <c r="E27" s="0" t="s">
        <v>40</v>
      </c>
      <c r="F27" s="0" t="s">
        <v>40</v>
      </c>
      <c r="H27" s="0" t="s">
        <v>40</v>
      </c>
      <c r="I27" s="0" t="s">
        <v>40</v>
      </c>
      <c r="K27" s="0" t="s">
        <v>40</v>
      </c>
      <c r="L27" s="0" t="s">
        <v>40</v>
      </c>
      <c r="N27" s="0" t="s">
        <v>40</v>
      </c>
      <c r="O27" s="0" t="s">
        <v>40</v>
      </c>
      <c r="P27" s="1"/>
      <c r="T27" s="0" t="s">
        <v>40</v>
      </c>
      <c r="U27" s="0" t="s">
        <v>40</v>
      </c>
      <c r="W27" s="0" t="s">
        <v>40</v>
      </c>
      <c r="X27" s="0" t="s">
        <v>40</v>
      </c>
      <c r="Z27" s="0" t="s">
        <v>40</v>
      </c>
      <c r="AA27" s="0" t="s">
        <v>40</v>
      </c>
      <c r="AC27" s="0" t="s">
        <v>40</v>
      </c>
      <c r="AD27" s="0" t="s">
        <v>40</v>
      </c>
      <c r="AE27" s="1"/>
      <c r="AF27" s="0" t="s">
        <v>40</v>
      </c>
      <c r="AG27" s="0" t="s">
        <v>40</v>
      </c>
      <c r="AH27" s="1"/>
      <c r="AI27" s="0" t="s">
        <v>40</v>
      </c>
      <c r="AJ27" s="0" t="s">
        <v>40</v>
      </c>
      <c r="AL27" s="0" t="s">
        <v>40</v>
      </c>
      <c r="AM27" s="0" t="s">
        <v>40</v>
      </c>
      <c r="AO27" s="0" t="s">
        <v>40</v>
      </c>
      <c r="AP27" s="0" t="s">
        <v>40</v>
      </c>
      <c r="AR27" s="0" t="s">
        <v>40</v>
      </c>
      <c r="AS27" s="0" t="s">
        <v>40</v>
      </c>
      <c r="AU27" s="0" t="s">
        <v>40</v>
      </c>
      <c r="AV27" s="0" t="s">
        <v>40</v>
      </c>
      <c r="AW27" s="1"/>
      <c r="AX27" s="0" t="s">
        <v>40</v>
      </c>
      <c r="AY27" s="0" t="s">
        <v>40</v>
      </c>
      <c r="AZ27" s="1"/>
      <c r="BA27" s="0" t="s">
        <v>40</v>
      </c>
      <c r="BB27" s="0" t="s">
        <v>40</v>
      </c>
      <c r="BD27" s="0" t="s">
        <v>40</v>
      </c>
      <c r="BE27" s="0" t="s">
        <v>40</v>
      </c>
      <c r="BG27" s="0" t="s">
        <v>40</v>
      </c>
      <c r="BH27" s="0" t="s">
        <v>40</v>
      </c>
      <c r="BJ27" s="0" t="s">
        <v>40</v>
      </c>
      <c r="BK27" s="0" t="s">
        <v>40</v>
      </c>
      <c r="BM27" s="0" t="s">
        <v>40</v>
      </c>
      <c r="BN27" s="0" t="s">
        <v>40</v>
      </c>
      <c r="BO27" s="1"/>
      <c r="BP27" s="0" t="s">
        <v>40</v>
      </c>
      <c r="BQ27" s="0" t="s">
        <v>40</v>
      </c>
      <c r="BS27" s="0" t="s">
        <v>40</v>
      </c>
      <c r="BT27" s="0" t="s">
        <v>40</v>
      </c>
      <c r="BV27" s="0" t="s">
        <v>40</v>
      </c>
      <c r="BW27" s="0" t="s">
        <v>40</v>
      </c>
    </row>
    <row r="28" customFormat="false" ht="12.75" hidden="false" customHeight="false" outlineLevel="0" collapsed="false">
      <c r="B28" s="3" t="s">
        <v>64</v>
      </c>
      <c r="C28" s="0" t="s">
        <v>55</v>
      </c>
      <c r="D28" s="0" t="n">
        <v>0.26</v>
      </c>
      <c r="E28" s="0" t="s">
        <v>40</v>
      </c>
      <c r="F28" s="0" t="s">
        <v>40</v>
      </c>
      <c r="H28" s="0" t="s">
        <v>40</v>
      </c>
      <c r="I28" s="0" t="s">
        <v>40</v>
      </c>
      <c r="K28" s="0" t="s">
        <v>40</v>
      </c>
      <c r="L28" s="0" t="s">
        <v>40</v>
      </c>
      <c r="N28" s="0" t="s">
        <v>40</v>
      </c>
      <c r="O28" s="0" t="s">
        <v>40</v>
      </c>
      <c r="P28" s="1"/>
      <c r="T28" s="0" t="s">
        <v>40</v>
      </c>
      <c r="U28" s="0" t="s">
        <v>40</v>
      </c>
      <c r="W28" s="0" t="s">
        <v>40</v>
      </c>
      <c r="X28" s="0" t="s">
        <v>40</v>
      </c>
      <c r="Z28" s="0" t="s">
        <v>40</v>
      </c>
      <c r="AA28" s="0" t="s">
        <v>40</v>
      </c>
      <c r="AC28" s="0" t="s">
        <v>40</v>
      </c>
      <c r="AD28" s="0" t="s">
        <v>40</v>
      </c>
      <c r="AE28" s="1"/>
      <c r="AF28" s="0" t="s">
        <v>40</v>
      </c>
      <c r="AG28" s="0" t="s">
        <v>40</v>
      </c>
      <c r="AH28" s="1"/>
      <c r="AI28" s="0" t="s">
        <v>40</v>
      </c>
      <c r="AJ28" s="0" t="s">
        <v>40</v>
      </c>
      <c r="AL28" s="0" t="s">
        <v>40</v>
      </c>
      <c r="AM28" s="0" t="s">
        <v>40</v>
      </c>
      <c r="AO28" s="0" t="s">
        <v>40</v>
      </c>
      <c r="AP28" s="0" t="s">
        <v>40</v>
      </c>
      <c r="AR28" s="0" t="s">
        <v>40</v>
      </c>
      <c r="AS28" s="0" t="s">
        <v>40</v>
      </c>
      <c r="AU28" s="0" t="s">
        <v>40</v>
      </c>
      <c r="AV28" s="0" t="s">
        <v>40</v>
      </c>
      <c r="AW28" s="1"/>
      <c r="AX28" s="0" t="s">
        <v>40</v>
      </c>
      <c r="AY28" s="0" t="s">
        <v>40</v>
      </c>
      <c r="AZ28" s="1"/>
      <c r="BA28" s="0" t="s">
        <v>40</v>
      </c>
      <c r="BB28" s="0" t="s">
        <v>40</v>
      </c>
      <c r="BD28" s="0" t="s">
        <v>40</v>
      </c>
      <c r="BE28" s="0" t="s">
        <v>40</v>
      </c>
      <c r="BG28" s="0" t="s">
        <v>40</v>
      </c>
      <c r="BH28" s="0" t="s">
        <v>40</v>
      </c>
      <c r="BJ28" s="0" t="s">
        <v>40</v>
      </c>
      <c r="BK28" s="0" t="s">
        <v>40</v>
      </c>
      <c r="BM28" s="0" t="s">
        <v>40</v>
      </c>
      <c r="BN28" s="0" t="s">
        <v>40</v>
      </c>
      <c r="BO28" s="1"/>
      <c r="BP28" s="0" t="s">
        <v>40</v>
      </c>
      <c r="BQ28" s="0" t="s">
        <v>40</v>
      </c>
      <c r="BS28" s="0" t="s">
        <v>40</v>
      </c>
      <c r="BT28" s="0" t="s">
        <v>40</v>
      </c>
      <c r="BV28" s="0" t="s">
        <v>40</v>
      </c>
      <c r="BW28" s="0" t="s">
        <v>40</v>
      </c>
    </row>
    <row r="29" customFormat="false" ht="12.75" hidden="false" customHeight="false" outlineLevel="0" collapsed="false">
      <c r="B29" s="3" t="s">
        <v>65</v>
      </c>
      <c r="C29" s="0" t="s">
        <v>55</v>
      </c>
      <c r="D29" s="0" t="n">
        <v>0.26</v>
      </c>
      <c r="E29" s="0" t="s">
        <v>40</v>
      </c>
      <c r="F29" s="0" t="s">
        <v>40</v>
      </c>
      <c r="H29" s="0" t="s">
        <v>40</v>
      </c>
      <c r="I29" s="0" t="s">
        <v>40</v>
      </c>
      <c r="K29" s="0" t="s">
        <v>40</v>
      </c>
      <c r="L29" s="0" t="s">
        <v>40</v>
      </c>
      <c r="N29" s="0" t="s">
        <v>40</v>
      </c>
      <c r="O29" s="0" t="s">
        <v>40</v>
      </c>
      <c r="P29" s="1"/>
      <c r="T29" s="0" t="s">
        <v>40</v>
      </c>
      <c r="U29" s="0" t="s">
        <v>40</v>
      </c>
      <c r="W29" s="0" t="s">
        <v>40</v>
      </c>
      <c r="X29" s="0" t="s">
        <v>40</v>
      </c>
      <c r="Z29" s="0" t="s">
        <v>40</v>
      </c>
      <c r="AA29" s="0" t="s">
        <v>40</v>
      </c>
      <c r="AC29" s="0" t="s">
        <v>40</v>
      </c>
      <c r="AD29" s="0" t="s">
        <v>40</v>
      </c>
      <c r="AE29" s="1"/>
      <c r="AF29" s="0" t="s">
        <v>40</v>
      </c>
      <c r="AG29" s="0" t="s">
        <v>40</v>
      </c>
      <c r="AH29" s="1"/>
      <c r="AI29" s="0" t="s">
        <v>40</v>
      </c>
      <c r="AJ29" s="0" t="s">
        <v>40</v>
      </c>
      <c r="AL29" s="0" t="s">
        <v>40</v>
      </c>
      <c r="AM29" s="0" t="s">
        <v>40</v>
      </c>
      <c r="AO29" s="0" t="s">
        <v>40</v>
      </c>
      <c r="AP29" s="0" t="s">
        <v>40</v>
      </c>
      <c r="AR29" s="0" t="s">
        <v>40</v>
      </c>
      <c r="AS29" s="0" t="s">
        <v>40</v>
      </c>
      <c r="AU29" s="0" t="s">
        <v>40</v>
      </c>
      <c r="AV29" s="0" t="s">
        <v>40</v>
      </c>
      <c r="AW29" s="1"/>
      <c r="AX29" s="0" t="s">
        <v>40</v>
      </c>
      <c r="AY29" s="0" t="s">
        <v>40</v>
      </c>
      <c r="AZ29" s="1"/>
      <c r="BA29" s="0" t="s">
        <v>40</v>
      </c>
      <c r="BB29" s="0" t="s">
        <v>40</v>
      </c>
      <c r="BD29" s="0" t="s">
        <v>40</v>
      </c>
      <c r="BE29" s="0" t="s">
        <v>40</v>
      </c>
      <c r="BG29" s="0" t="s">
        <v>40</v>
      </c>
      <c r="BH29" s="0" t="s">
        <v>40</v>
      </c>
      <c r="BJ29" s="0" t="s">
        <v>40</v>
      </c>
      <c r="BK29" s="0" t="s">
        <v>40</v>
      </c>
      <c r="BM29" s="0" t="s">
        <v>40</v>
      </c>
      <c r="BN29" s="0" t="s">
        <v>40</v>
      </c>
      <c r="BO29" s="1"/>
      <c r="BP29" s="0" t="s">
        <v>40</v>
      </c>
      <c r="BQ29" s="0" t="s">
        <v>40</v>
      </c>
      <c r="BS29" s="0" t="s">
        <v>40</v>
      </c>
      <c r="BT29" s="0" t="s">
        <v>40</v>
      </c>
      <c r="BV29" s="0" t="s">
        <v>40</v>
      </c>
      <c r="BW29" s="0" t="s">
        <v>40</v>
      </c>
    </row>
    <row r="30" customFormat="false" ht="12.75" hidden="false" customHeight="false" outlineLevel="0" collapsed="false">
      <c r="B30" s="3" t="s">
        <v>66</v>
      </c>
      <c r="C30" s="0" t="s">
        <v>55</v>
      </c>
      <c r="D30" s="0" t="n">
        <v>0.26</v>
      </c>
      <c r="E30" s="0" t="s">
        <v>40</v>
      </c>
      <c r="F30" s="0" t="s">
        <v>40</v>
      </c>
      <c r="H30" s="0" t="s">
        <v>40</v>
      </c>
      <c r="I30" s="0" t="s">
        <v>40</v>
      </c>
      <c r="K30" s="0" t="s">
        <v>40</v>
      </c>
      <c r="L30" s="0" t="s">
        <v>40</v>
      </c>
      <c r="N30" s="0" t="s">
        <v>40</v>
      </c>
      <c r="O30" s="0" t="s">
        <v>40</v>
      </c>
      <c r="P30" s="1"/>
      <c r="T30" s="0" t="s">
        <v>40</v>
      </c>
      <c r="U30" s="0" t="s">
        <v>40</v>
      </c>
      <c r="W30" s="0" t="s">
        <v>40</v>
      </c>
      <c r="X30" s="0" t="s">
        <v>40</v>
      </c>
      <c r="Z30" s="0" t="s">
        <v>40</v>
      </c>
      <c r="AA30" s="0" t="s">
        <v>40</v>
      </c>
      <c r="AC30" s="0" t="s">
        <v>40</v>
      </c>
      <c r="AD30" s="0" t="s">
        <v>40</v>
      </c>
      <c r="AE30" s="1"/>
      <c r="AF30" s="0" t="s">
        <v>40</v>
      </c>
      <c r="AG30" s="0" t="s">
        <v>40</v>
      </c>
      <c r="AH30" s="1"/>
      <c r="AI30" s="0" t="s">
        <v>40</v>
      </c>
      <c r="AJ30" s="0" t="s">
        <v>40</v>
      </c>
      <c r="AL30" s="0" t="s">
        <v>40</v>
      </c>
      <c r="AM30" s="0" t="s">
        <v>40</v>
      </c>
      <c r="AO30" s="0" t="s">
        <v>40</v>
      </c>
      <c r="AP30" s="0" t="s">
        <v>40</v>
      </c>
      <c r="AR30" s="0" t="s">
        <v>40</v>
      </c>
      <c r="AS30" s="0" t="s">
        <v>40</v>
      </c>
      <c r="AU30" s="0" t="s">
        <v>40</v>
      </c>
      <c r="AV30" s="0" t="s">
        <v>40</v>
      </c>
      <c r="AW30" s="1"/>
      <c r="AX30" s="0" t="s">
        <v>40</v>
      </c>
      <c r="AY30" s="0" t="s">
        <v>40</v>
      </c>
      <c r="AZ30" s="1"/>
      <c r="BA30" s="0" t="s">
        <v>40</v>
      </c>
      <c r="BB30" s="0" t="s">
        <v>40</v>
      </c>
      <c r="BD30" s="0" t="s">
        <v>40</v>
      </c>
      <c r="BE30" s="0" t="s">
        <v>40</v>
      </c>
      <c r="BG30" s="0" t="s">
        <v>40</v>
      </c>
      <c r="BH30" s="0" t="s">
        <v>40</v>
      </c>
      <c r="BJ30" s="0" t="s">
        <v>40</v>
      </c>
      <c r="BK30" s="0" t="s">
        <v>40</v>
      </c>
      <c r="BM30" s="0" t="s">
        <v>40</v>
      </c>
      <c r="BN30" s="0" t="s">
        <v>40</v>
      </c>
      <c r="BO30" s="1"/>
      <c r="BP30" s="0" t="s">
        <v>40</v>
      </c>
      <c r="BQ30" s="0" t="s">
        <v>40</v>
      </c>
      <c r="BS30" s="0" t="s">
        <v>40</v>
      </c>
      <c r="BT30" s="0" t="s">
        <v>40</v>
      </c>
      <c r="BV30" s="0" t="s">
        <v>40</v>
      </c>
      <c r="BW30" s="0" t="s">
        <v>40</v>
      </c>
    </row>
    <row r="31" customFormat="false" ht="12.75" hidden="false" customHeight="false" outlineLevel="0" collapsed="false">
      <c r="B31" s="3" t="s">
        <v>67</v>
      </c>
      <c r="C31" s="0" t="s">
        <v>55</v>
      </c>
      <c r="D31" s="0" t="n">
        <v>0.26</v>
      </c>
      <c r="E31" s="0" t="s">
        <v>40</v>
      </c>
      <c r="F31" s="0" t="s">
        <v>40</v>
      </c>
      <c r="H31" s="0" t="s">
        <v>40</v>
      </c>
      <c r="I31" s="0" t="s">
        <v>40</v>
      </c>
      <c r="K31" s="0" t="s">
        <v>40</v>
      </c>
      <c r="L31" s="0" t="s">
        <v>40</v>
      </c>
      <c r="N31" s="0" t="s">
        <v>40</v>
      </c>
      <c r="O31" s="0" t="s">
        <v>40</v>
      </c>
      <c r="P31" s="1"/>
      <c r="T31" s="0" t="s">
        <v>40</v>
      </c>
      <c r="U31" s="0" t="s">
        <v>40</v>
      </c>
      <c r="W31" s="0" t="s">
        <v>40</v>
      </c>
      <c r="X31" s="0" t="s">
        <v>40</v>
      </c>
      <c r="Z31" s="0" t="s">
        <v>40</v>
      </c>
      <c r="AA31" s="0" t="s">
        <v>40</v>
      </c>
      <c r="AC31" s="0" t="s">
        <v>40</v>
      </c>
      <c r="AD31" s="0" t="s">
        <v>40</v>
      </c>
      <c r="AE31" s="1"/>
      <c r="AF31" s="0" t="s">
        <v>40</v>
      </c>
      <c r="AG31" s="0" t="s">
        <v>40</v>
      </c>
      <c r="AH31" s="1"/>
      <c r="AI31" s="0" t="s">
        <v>40</v>
      </c>
      <c r="AJ31" s="0" t="s">
        <v>40</v>
      </c>
      <c r="AL31" s="0" t="s">
        <v>40</v>
      </c>
      <c r="AM31" s="0" t="s">
        <v>40</v>
      </c>
      <c r="AO31" s="0" t="s">
        <v>40</v>
      </c>
      <c r="AP31" s="0" t="s">
        <v>40</v>
      </c>
      <c r="AR31" s="0" t="s">
        <v>40</v>
      </c>
      <c r="AS31" s="0" t="s">
        <v>40</v>
      </c>
      <c r="AU31" s="0" t="s">
        <v>40</v>
      </c>
      <c r="AV31" s="0" t="s">
        <v>40</v>
      </c>
      <c r="AW31" s="1"/>
      <c r="AX31" s="0" t="s">
        <v>40</v>
      </c>
      <c r="AY31" s="0" t="s">
        <v>40</v>
      </c>
      <c r="AZ31" s="1"/>
      <c r="BA31" s="0" t="s">
        <v>40</v>
      </c>
      <c r="BB31" s="0" t="s">
        <v>40</v>
      </c>
      <c r="BD31" s="0" t="s">
        <v>40</v>
      </c>
      <c r="BE31" s="0" t="s">
        <v>40</v>
      </c>
      <c r="BG31" s="0" t="s">
        <v>40</v>
      </c>
      <c r="BH31" s="0" t="s">
        <v>40</v>
      </c>
      <c r="BJ31" s="0" t="s">
        <v>40</v>
      </c>
      <c r="BK31" s="0" t="s">
        <v>40</v>
      </c>
      <c r="BM31" s="0" t="s">
        <v>40</v>
      </c>
      <c r="BN31" s="0" t="s">
        <v>40</v>
      </c>
      <c r="BO31" s="1"/>
      <c r="BP31" s="0" t="s">
        <v>40</v>
      </c>
      <c r="BQ31" s="0" t="s">
        <v>40</v>
      </c>
      <c r="BS31" s="0" t="s">
        <v>40</v>
      </c>
      <c r="BT31" s="0" t="s">
        <v>40</v>
      </c>
      <c r="BV31" s="0" t="s">
        <v>40</v>
      </c>
      <c r="BW31" s="0" t="s">
        <v>40</v>
      </c>
    </row>
    <row r="32" customFormat="false" ht="12.75" hidden="false" customHeight="false" outlineLevel="0" collapsed="false">
      <c r="B32" s="3" t="s">
        <v>68</v>
      </c>
      <c r="C32" s="0" t="s">
        <v>55</v>
      </c>
      <c r="D32" s="0" t="n">
        <v>0.26</v>
      </c>
      <c r="E32" s="0" t="s">
        <v>40</v>
      </c>
      <c r="F32" s="0" t="s">
        <v>40</v>
      </c>
      <c r="H32" s="0" t="s">
        <v>40</v>
      </c>
      <c r="I32" s="0" t="s">
        <v>40</v>
      </c>
      <c r="K32" s="0" t="s">
        <v>40</v>
      </c>
      <c r="L32" s="0" t="s">
        <v>40</v>
      </c>
      <c r="N32" s="0" t="s">
        <v>40</v>
      </c>
      <c r="O32" s="0" t="s">
        <v>40</v>
      </c>
      <c r="P32" s="1"/>
      <c r="T32" s="0" t="s">
        <v>40</v>
      </c>
      <c r="U32" s="0" t="s">
        <v>40</v>
      </c>
      <c r="W32" s="0" t="s">
        <v>40</v>
      </c>
      <c r="X32" s="0" t="s">
        <v>40</v>
      </c>
      <c r="Z32" s="0" t="s">
        <v>40</v>
      </c>
      <c r="AA32" s="0" t="s">
        <v>40</v>
      </c>
      <c r="AC32" s="0" t="s">
        <v>40</v>
      </c>
      <c r="AD32" s="0" t="s">
        <v>40</v>
      </c>
      <c r="AE32" s="1"/>
      <c r="AF32" s="0" t="s">
        <v>40</v>
      </c>
      <c r="AG32" s="0" t="s">
        <v>40</v>
      </c>
      <c r="AH32" s="1"/>
      <c r="AI32" s="0" t="s">
        <v>40</v>
      </c>
      <c r="AJ32" s="0" t="s">
        <v>40</v>
      </c>
      <c r="AL32" s="0" t="s">
        <v>40</v>
      </c>
      <c r="AM32" s="0" t="s">
        <v>40</v>
      </c>
      <c r="AO32" s="0" t="s">
        <v>40</v>
      </c>
      <c r="AP32" s="0" t="s">
        <v>40</v>
      </c>
      <c r="AR32" s="0" t="s">
        <v>40</v>
      </c>
      <c r="AS32" s="0" t="s">
        <v>40</v>
      </c>
      <c r="AU32" s="0" t="s">
        <v>40</v>
      </c>
      <c r="AV32" s="0" t="s">
        <v>40</v>
      </c>
      <c r="AW32" s="1"/>
      <c r="AX32" s="0" t="s">
        <v>40</v>
      </c>
      <c r="AY32" s="0" t="s">
        <v>40</v>
      </c>
      <c r="AZ32" s="1"/>
      <c r="BA32" s="0" t="s">
        <v>40</v>
      </c>
      <c r="BB32" s="0" t="s">
        <v>40</v>
      </c>
      <c r="BD32" s="0" t="s">
        <v>40</v>
      </c>
      <c r="BE32" s="0" t="s">
        <v>40</v>
      </c>
      <c r="BG32" s="0" t="s">
        <v>40</v>
      </c>
      <c r="BH32" s="0" t="s">
        <v>40</v>
      </c>
      <c r="BJ32" s="0" t="s">
        <v>40</v>
      </c>
      <c r="BK32" s="0" t="s">
        <v>40</v>
      </c>
      <c r="BM32" s="0" t="s">
        <v>40</v>
      </c>
      <c r="BN32" s="0" t="s">
        <v>40</v>
      </c>
      <c r="BO32" s="1"/>
      <c r="BP32" s="0" t="s">
        <v>40</v>
      </c>
      <c r="BQ32" s="0" t="s">
        <v>40</v>
      </c>
      <c r="BS32" s="0" t="s">
        <v>40</v>
      </c>
      <c r="BT32" s="0" t="s">
        <v>40</v>
      </c>
      <c r="BV32" s="0" t="s">
        <v>40</v>
      </c>
      <c r="BW32" s="0" t="s">
        <v>40</v>
      </c>
    </row>
    <row r="33" customFormat="false" ht="12.75" hidden="false" customHeight="false" outlineLevel="0" collapsed="false">
      <c r="B33" s="3" t="s">
        <v>69</v>
      </c>
      <c r="C33" s="0" t="s">
        <v>55</v>
      </c>
      <c r="D33" s="0" t="n">
        <v>0.26</v>
      </c>
      <c r="E33" s="0" t="s">
        <v>40</v>
      </c>
      <c r="F33" s="0" t="s">
        <v>40</v>
      </c>
      <c r="H33" s="0" t="s">
        <v>40</v>
      </c>
      <c r="I33" s="0" t="s">
        <v>40</v>
      </c>
      <c r="K33" s="0" t="s">
        <v>40</v>
      </c>
      <c r="L33" s="0" t="s">
        <v>40</v>
      </c>
      <c r="N33" s="0" t="s">
        <v>40</v>
      </c>
      <c r="O33" s="0" t="s">
        <v>40</v>
      </c>
      <c r="P33" s="1"/>
      <c r="T33" s="0" t="s">
        <v>40</v>
      </c>
      <c r="U33" s="0" t="s">
        <v>40</v>
      </c>
      <c r="W33" s="0" t="s">
        <v>40</v>
      </c>
      <c r="X33" s="0" t="s">
        <v>40</v>
      </c>
      <c r="Z33" s="0" t="s">
        <v>40</v>
      </c>
      <c r="AA33" s="0" t="s">
        <v>40</v>
      </c>
      <c r="AC33" s="0" t="s">
        <v>40</v>
      </c>
      <c r="AD33" s="0" t="s">
        <v>40</v>
      </c>
      <c r="AE33" s="1"/>
      <c r="AF33" s="0" t="s">
        <v>40</v>
      </c>
      <c r="AG33" s="0" t="s">
        <v>40</v>
      </c>
      <c r="AH33" s="1"/>
      <c r="AI33" s="0" t="s">
        <v>40</v>
      </c>
      <c r="AJ33" s="0" t="s">
        <v>40</v>
      </c>
      <c r="AL33" s="0" t="s">
        <v>40</v>
      </c>
      <c r="AM33" s="0" t="s">
        <v>40</v>
      </c>
      <c r="AO33" s="0" t="s">
        <v>40</v>
      </c>
      <c r="AP33" s="0" t="s">
        <v>40</v>
      </c>
      <c r="AR33" s="0" t="s">
        <v>40</v>
      </c>
      <c r="AS33" s="0" t="s">
        <v>40</v>
      </c>
      <c r="AU33" s="0" t="s">
        <v>40</v>
      </c>
      <c r="AV33" s="0" t="s">
        <v>40</v>
      </c>
      <c r="AW33" s="1"/>
      <c r="AX33" s="0" t="s">
        <v>40</v>
      </c>
      <c r="AY33" s="0" t="s">
        <v>40</v>
      </c>
      <c r="AZ33" s="1"/>
      <c r="BA33" s="0" t="s">
        <v>40</v>
      </c>
      <c r="BB33" s="0" t="s">
        <v>40</v>
      </c>
      <c r="BD33" s="0" t="s">
        <v>40</v>
      </c>
      <c r="BE33" s="0" t="s">
        <v>40</v>
      </c>
      <c r="BG33" s="0" t="s">
        <v>40</v>
      </c>
      <c r="BH33" s="0" t="s">
        <v>40</v>
      </c>
      <c r="BJ33" s="0" t="s">
        <v>40</v>
      </c>
      <c r="BK33" s="0" t="s">
        <v>40</v>
      </c>
      <c r="BM33" s="0" t="s">
        <v>40</v>
      </c>
      <c r="BN33" s="0" t="s">
        <v>40</v>
      </c>
      <c r="BO33" s="1"/>
      <c r="BP33" s="0" t="s">
        <v>40</v>
      </c>
      <c r="BQ33" s="0" t="s">
        <v>40</v>
      </c>
      <c r="BS33" s="0" t="s">
        <v>40</v>
      </c>
      <c r="BT33" s="0" t="s">
        <v>40</v>
      </c>
      <c r="BV33" s="0" t="s">
        <v>40</v>
      </c>
      <c r="BW33" s="0" t="s">
        <v>40</v>
      </c>
    </row>
    <row r="34" customFormat="false" ht="12.75" hidden="false" customHeight="false" outlineLevel="0" collapsed="false">
      <c r="B34" s="3" t="s">
        <v>70</v>
      </c>
      <c r="C34" s="0" t="s">
        <v>55</v>
      </c>
      <c r="D34" s="0" t="n">
        <v>0.026</v>
      </c>
      <c r="E34" s="0" t="s">
        <v>40</v>
      </c>
      <c r="F34" s="0" t="s">
        <v>40</v>
      </c>
      <c r="H34" s="0" t="s">
        <v>40</v>
      </c>
      <c r="I34" s="0" t="s">
        <v>40</v>
      </c>
      <c r="K34" s="0" t="s">
        <v>40</v>
      </c>
      <c r="L34" s="0" t="s">
        <v>40</v>
      </c>
      <c r="N34" s="20" t="s">
        <v>40</v>
      </c>
      <c r="O34" s="0" t="s">
        <v>40</v>
      </c>
      <c r="P34" s="1"/>
      <c r="T34" s="0" t="s">
        <v>40</v>
      </c>
      <c r="U34" s="0" t="s">
        <v>40</v>
      </c>
      <c r="W34" s="0" t="s">
        <v>40</v>
      </c>
      <c r="X34" s="0" t="s">
        <v>40</v>
      </c>
      <c r="Z34" s="0" t="s">
        <v>40</v>
      </c>
      <c r="AA34" s="0" t="s">
        <v>40</v>
      </c>
      <c r="AC34" s="0" t="s">
        <v>40</v>
      </c>
      <c r="AD34" s="0" t="s">
        <v>40</v>
      </c>
      <c r="AE34" s="1"/>
      <c r="AF34" s="0" t="s">
        <v>40</v>
      </c>
      <c r="AG34" s="0" t="s">
        <v>40</v>
      </c>
      <c r="AH34" s="1"/>
      <c r="AI34" s="0" t="s">
        <v>40</v>
      </c>
      <c r="AJ34" s="0" t="s">
        <v>40</v>
      </c>
      <c r="AL34" s="0" t="s">
        <v>40</v>
      </c>
      <c r="AM34" s="0" t="s">
        <v>40</v>
      </c>
      <c r="AO34" s="0" t="s">
        <v>40</v>
      </c>
      <c r="AP34" s="0" t="s">
        <v>40</v>
      </c>
      <c r="AR34" s="0" t="s">
        <v>40</v>
      </c>
      <c r="AS34" s="0" t="s">
        <v>40</v>
      </c>
      <c r="AU34" s="0" t="s">
        <v>40</v>
      </c>
      <c r="AV34" s="0" t="s">
        <v>40</v>
      </c>
      <c r="AW34" s="1"/>
      <c r="AX34" s="0" t="s">
        <v>40</v>
      </c>
      <c r="AY34" s="0" t="s">
        <v>40</v>
      </c>
      <c r="AZ34" s="1"/>
      <c r="BA34" s="0" t="s">
        <v>40</v>
      </c>
      <c r="BB34" s="0" t="s">
        <v>40</v>
      </c>
      <c r="BD34" s="0" t="s">
        <v>40</v>
      </c>
      <c r="BE34" s="0" t="s">
        <v>40</v>
      </c>
      <c r="BG34" s="0" t="s">
        <v>40</v>
      </c>
      <c r="BH34" s="0" t="s">
        <v>40</v>
      </c>
      <c r="BJ34" s="0" t="s">
        <v>40</v>
      </c>
      <c r="BK34" s="0" t="s">
        <v>40</v>
      </c>
      <c r="BM34" s="0" t="s">
        <v>40</v>
      </c>
      <c r="BN34" s="0" t="s">
        <v>40</v>
      </c>
      <c r="BO34" s="1"/>
      <c r="BP34" s="0" t="s">
        <v>40</v>
      </c>
      <c r="BQ34" s="0" t="s">
        <v>40</v>
      </c>
      <c r="BS34" s="0" t="s">
        <v>40</v>
      </c>
      <c r="BT34" s="0" t="s">
        <v>40</v>
      </c>
      <c r="BV34" s="0" t="s">
        <v>40</v>
      </c>
      <c r="BW34" s="0" t="s">
        <v>40</v>
      </c>
    </row>
    <row r="35" customFormat="false" ht="12.75" hidden="false" customHeight="false" outlineLevel="0" collapsed="false">
      <c r="B35" s="3" t="s">
        <v>71</v>
      </c>
      <c r="C35" s="0" t="s">
        <v>55</v>
      </c>
      <c r="D35" s="0" t="n">
        <v>0.026</v>
      </c>
      <c r="E35" s="0" t="s">
        <v>40</v>
      </c>
      <c r="F35" s="0" t="s">
        <v>40</v>
      </c>
      <c r="H35" s="0" t="s">
        <v>40</v>
      </c>
      <c r="I35" s="0" t="s">
        <v>40</v>
      </c>
      <c r="K35" s="0" t="s">
        <v>40</v>
      </c>
      <c r="L35" s="0" t="s">
        <v>40</v>
      </c>
      <c r="N35" s="20" t="s">
        <v>40</v>
      </c>
      <c r="O35" s="0" t="s">
        <v>40</v>
      </c>
      <c r="P35" s="1"/>
      <c r="T35" s="0" t="s">
        <v>40</v>
      </c>
      <c r="U35" s="0" t="s">
        <v>40</v>
      </c>
      <c r="W35" s="0" t="s">
        <v>40</v>
      </c>
      <c r="X35" s="0" t="s">
        <v>40</v>
      </c>
      <c r="Z35" s="0" t="s">
        <v>40</v>
      </c>
      <c r="AA35" s="0" t="s">
        <v>40</v>
      </c>
      <c r="AC35" s="0" t="s">
        <v>40</v>
      </c>
      <c r="AD35" s="0" t="s">
        <v>40</v>
      </c>
      <c r="AE35" s="1"/>
      <c r="AF35" s="0" t="s">
        <v>40</v>
      </c>
      <c r="AG35" s="0" t="s">
        <v>40</v>
      </c>
      <c r="AH35" s="1"/>
      <c r="AI35" s="0" t="s">
        <v>40</v>
      </c>
      <c r="AJ35" s="0" t="s">
        <v>40</v>
      </c>
      <c r="AL35" s="0" t="s">
        <v>40</v>
      </c>
      <c r="AM35" s="0" t="s">
        <v>40</v>
      </c>
      <c r="AO35" s="0" t="s">
        <v>40</v>
      </c>
      <c r="AP35" s="0" t="s">
        <v>40</v>
      </c>
      <c r="AR35" s="0" t="s">
        <v>40</v>
      </c>
      <c r="AS35" s="0" t="s">
        <v>40</v>
      </c>
      <c r="AU35" s="0" t="s">
        <v>40</v>
      </c>
      <c r="AV35" s="0" t="s">
        <v>40</v>
      </c>
      <c r="AW35" s="1"/>
      <c r="AX35" s="0" t="s">
        <v>40</v>
      </c>
      <c r="AY35" s="0" t="s">
        <v>40</v>
      </c>
      <c r="AZ35" s="1"/>
      <c r="BA35" s="0" t="s">
        <v>40</v>
      </c>
      <c r="BB35" s="0" t="s">
        <v>40</v>
      </c>
      <c r="BD35" s="0" t="s">
        <v>40</v>
      </c>
      <c r="BE35" s="0" t="s">
        <v>40</v>
      </c>
      <c r="BG35" s="0" t="s">
        <v>40</v>
      </c>
      <c r="BH35" s="0" t="s">
        <v>40</v>
      </c>
      <c r="BJ35" s="0" t="s">
        <v>40</v>
      </c>
      <c r="BK35" s="0" t="s">
        <v>40</v>
      </c>
      <c r="BM35" s="0" t="n">
        <v>0.052</v>
      </c>
      <c r="BN35" s="0" t="n">
        <v>0.052</v>
      </c>
      <c r="BO35" s="7" t="n">
        <f aca="false">(BM35-BN35)/(BM35+BN35)*100</f>
        <v>0</v>
      </c>
      <c r="BP35" s="0" t="s">
        <v>40</v>
      </c>
      <c r="BQ35" s="0" t="s">
        <v>40</v>
      </c>
      <c r="BS35" s="0" t="s">
        <v>40</v>
      </c>
      <c r="BT35" s="0" t="s">
        <v>40</v>
      </c>
      <c r="BV35" s="0" t="s">
        <v>40</v>
      </c>
      <c r="BW35" s="0" t="s">
        <v>40</v>
      </c>
    </row>
    <row r="36" customFormat="false" ht="12.75" hidden="false" customHeight="false" outlineLevel="0" collapsed="false">
      <c r="B36" s="3" t="s">
        <v>72</v>
      </c>
      <c r="C36" s="0" t="s">
        <v>55</v>
      </c>
      <c r="D36" s="0" t="n">
        <v>0.026</v>
      </c>
      <c r="E36" s="0" t="s">
        <v>40</v>
      </c>
      <c r="F36" s="0" t="s">
        <v>40</v>
      </c>
      <c r="H36" s="0" t="s">
        <v>40</v>
      </c>
      <c r="I36" s="0" t="s">
        <v>40</v>
      </c>
      <c r="K36" s="0" t="s">
        <v>40</v>
      </c>
      <c r="L36" s="0" t="s">
        <v>40</v>
      </c>
      <c r="N36" s="20" t="s">
        <v>40</v>
      </c>
      <c r="O36" s="0" t="s">
        <v>40</v>
      </c>
      <c r="P36" s="1"/>
      <c r="T36" s="0" t="s">
        <v>40</v>
      </c>
      <c r="U36" s="0" t="s">
        <v>40</v>
      </c>
      <c r="W36" s="0" t="s">
        <v>40</v>
      </c>
      <c r="X36" s="0" t="s">
        <v>40</v>
      </c>
      <c r="Z36" s="0" t="s">
        <v>40</v>
      </c>
      <c r="AA36" s="0" t="s">
        <v>40</v>
      </c>
      <c r="AC36" s="0" t="s">
        <v>40</v>
      </c>
      <c r="AD36" s="0" t="s">
        <v>40</v>
      </c>
      <c r="AE36" s="1"/>
      <c r="AF36" s="0" t="s">
        <v>40</v>
      </c>
      <c r="AG36" s="0" t="s">
        <v>40</v>
      </c>
      <c r="AH36" s="1"/>
      <c r="AI36" s="0" t="s">
        <v>40</v>
      </c>
      <c r="AJ36" s="0" t="s">
        <v>40</v>
      </c>
      <c r="AL36" s="0" t="s">
        <v>40</v>
      </c>
      <c r="AM36" s="0" t="s">
        <v>40</v>
      </c>
      <c r="AO36" s="0" t="s">
        <v>40</v>
      </c>
      <c r="AP36" s="0" t="s">
        <v>40</v>
      </c>
      <c r="AR36" s="0" t="s">
        <v>40</v>
      </c>
      <c r="AS36" s="0" t="s">
        <v>40</v>
      </c>
      <c r="AU36" s="0" t="s">
        <v>40</v>
      </c>
      <c r="AV36" s="0" t="s">
        <v>40</v>
      </c>
      <c r="AW36" s="1"/>
      <c r="AX36" s="0" t="s">
        <v>40</v>
      </c>
      <c r="AY36" s="0" t="s">
        <v>40</v>
      </c>
      <c r="AZ36" s="1"/>
      <c r="BA36" s="0" t="s">
        <v>40</v>
      </c>
      <c r="BB36" s="0" t="s">
        <v>40</v>
      </c>
      <c r="BD36" s="0" t="s">
        <v>40</v>
      </c>
      <c r="BE36" s="0" t="s">
        <v>40</v>
      </c>
      <c r="BG36" s="0" t="s">
        <v>40</v>
      </c>
      <c r="BH36" s="0" t="s">
        <v>40</v>
      </c>
      <c r="BJ36" s="0" t="s">
        <v>40</v>
      </c>
      <c r="BK36" s="0" t="s">
        <v>40</v>
      </c>
      <c r="BM36" s="0" t="s">
        <v>40</v>
      </c>
      <c r="BN36" s="0" t="s">
        <v>40</v>
      </c>
      <c r="BO36" s="1"/>
      <c r="BP36" s="0" t="s">
        <v>40</v>
      </c>
      <c r="BQ36" s="0" t="s">
        <v>40</v>
      </c>
      <c r="BS36" s="0" t="s">
        <v>40</v>
      </c>
      <c r="BT36" s="0" t="s">
        <v>40</v>
      </c>
      <c r="BV36" s="0" t="s">
        <v>40</v>
      </c>
      <c r="BW36" s="0" t="s">
        <v>40</v>
      </c>
    </row>
    <row r="37" customFormat="false" ht="12.75" hidden="false" customHeight="false" outlineLevel="0" collapsed="false">
      <c r="B37" s="3" t="s">
        <v>73</v>
      </c>
      <c r="C37" s="0" t="s">
        <v>55</v>
      </c>
      <c r="D37" s="0" t="n">
        <v>0.026</v>
      </c>
      <c r="E37" s="0" t="s">
        <v>40</v>
      </c>
      <c r="F37" s="0" t="s">
        <v>40</v>
      </c>
      <c r="H37" s="0" t="s">
        <v>40</v>
      </c>
      <c r="I37" s="0" t="s">
        <v>40</v>
      </c>
      <c r="K37" s="0" t="s">
        <v>40</v>
      </c>
      <c r="L37" s="0" t="s">
        <v>40</v>
      </c>
      <c r="N37" s="20" t="s">
        <v>40</v>
      </c>
      <c r="O37" s="0" t="s">
        <v>40</v>
      </c>
      <c r="P37" s="1"/>
      <c r="T37" s="0" t="s">
        <v>40</v>
      </c>
      <c r="U37" s="0" t="s">
        <v>40</v>
      </c>
      <c r="W37" s="0" t="s">
        <v>40</v>
      </c>
      <c r="X37" s="0" t="s">
        <v>40</v>
      </c>
      <c r="Z37" s="0" t="s">
        <v>40</v>
      </c>
      <c r="AA37" s="0" t="s">
        <v>40</v>
      </c>
      <c r="AC37" s="0" t="s">
        <v>40</v>
      </c>
      <c r="AD37" s="0" t="s">
        <v>40</v>
      </c>
      <c r="AE37" s="1"/>
      <c r="AF37" s="0" t="s">
        <v>40</v>
      </c>
      <c r="AG37" s="0" t="s">
        <v>40</v>
      </c>
      <c r="AH37" s="1"/>
      <c r="AI37" s="0" t="s">
        <v>40</v>
      </c>
      <c r="AJ37" s="0" t="s">
        <v>40</v>
      </c>
      <c r="AL37" s="0" t="s">
        <v>40</v>
      </c>
      <c r="AM37" s="0" t="s">
        <v>40</v>
      </c>
      <c r="AO37" s="0" t="s">
        <v>40</v>
      </c>
      <c r="AP37" s="0" t="s">
        <v>40</v>
      </c>
      <c r="AR37" s="0" t="s">
        <v>40</v>
      </c>
      <c r="AS37" s="0" t="s">
        <v>40</v>
      </c>
      <c r="AU37" s="0" t="s">
        <v>40</v>
      </c>
      <c r="AV37" s="0" t="s">
        <v>40</v>
      </c>
      <c r="AW37" s="1"/>
      <c r="AX37" s="0" t="s">
        <v>40</v>
      </c>
      <c r="AY37" s="0" t="s">
        <v>40</v>
      </c>
      <c r="AZ37" s="1"/>
      <c r="BA37" s="0" t="s">
        <v>40</v>
      </c>
      <c r="BB37" s="0" t="s">
        <v>40</v>
      </c>
      <c r="BD37" s="0" t="s">
        <v>40</v>
      </c>
      <c r="BE37" s="0" t="s">
        <v>40</v>
      </c>
      <c r="BG37" s="0" t="s">
        <v>40</v>
      </c>
      <c r="BH37" s="0" t="s">
        <v>40</v>
      </c>
      <c r="BJ37" s="0" t="s">
        <v>40</v>
      </c>
      <c r="BK37" s="0" t="s">
        <v>40</v>
      </c>
      <c r="BM37" s="0" t="s">
        <v>40</v>
      </c>
      <c r="BN37" s="0" t="s">
        <v>40</v>
      </c>
      <c r="BO37" s="1"/>
      <c r="BP37" s="0" t="s">
        <v>40</v>
      </c>
      <c r="BQ37" s="0" t="s">
        <v>40</v>
      </c>
      <c r="BS37" s="0" t="s">
        <v>40</v>
      </c>
      <c r="BT37" s="0" t="s">
        <v>40</v>
      </c>
      <c r="BV37" s="0" t="s">
        <v>40</v>
      </c>
      <c r="BW37" s="0" t="s">
        <v>40</v>
      </c>
    </row>
    <row r="38" customFormat="false" ht="12.75" hidden="false" customHeight="false" outlineLevel="0" collapsed="false">
      <c r="B38" s="3" t="s">
        <v>74</v>
      </c>
      <c r="C38" s="0" t="s">
        <v>55</v>
      </c>
      <c r="D38" s="0" t="n">
        <v>0.053</v>
      </c>
      <c r="E38" s="0" t="s">
        <v>40</v>
      </c>
      <c r="F38" s="0" t="s">
        <v>40</v>
      </c>
      <c r="H38" s="0" t="s">
        <v>40</v>
      </c>
      <c r="I38" s="0" t="s">
        <v>40</v>
      </c>
      <c r="K38" s="0" t="s">
        <v>40</v>
      </c>
      <c r="L38" s="0" t="s">
        <v>40</v>
      </c>
      <c r="N38" s="20" t="s">
        <v>40</v>
      </c>
      <c r="O38" s="0" t="s">
        <v>40</v>
      </c>
      <c r="P38" s="1"/>
      <c r="T38" s="0" t="s">
        <v>40</v>
      </c>
      <c r="U38" s="0" t="s">
        <v>40</v>
      </c>
      <c r="W38" s="0" t="s">
        <v>40</v>
      </c>
      <c r="X38" s="0" t="s">
        <v>40</v>
      </c>
      <c r="Z38" s="0" t="s">
        <v>40</v>
      </c>
      <c r="AA38" s="0" t="s">
        <v>40</v>
      </c>
      <c r="AC38" s="0" t="s">
        <v>40</v>
      </c>
      <c r="AD38" s="0" t="s">
        <v>40</v>
      </c>
      <c r="AE38" s="1"/>
      <c r="AF38" s="0" t="s">
        <v>40</v>
      </c>
      <c r="AG38" s="0" t="s">
        <v>40</v>
      </c>
      <c r="AH38" s="1"/>
      <c r="AI38" s="0" t="s">
        <v>40</v>
      </c>
      <c r="AJ38" s="0" t="s">
        <v>40</v>
      </c>
      <c r="AL38" s="0" t="s">
        <v>40</v>
      </c>
      <c r="AM38" s="0" t="s">
        <v>40</v>
      </c>
      <c r="AO38" s="0" t="s">
        <v>40</v>
      </c>
      <c r="AP38" s="0" t="s">
        <v>40</v>
      </c>
      <c r="AR38" s="0" t="s">
        <v>40</v>
      </c>
      <c r="AS38" s="0" t="s">
        <v>40</v>
      </c>
      <c r="AU38" s="0" t="s">
        <v>40</v>
      </c>
      <c r="AV38" s="0" t="s">
        <v>40</v>
      </c>
      <c r="AW38" s="1"/>
      <c r="AX38" s="0" t="s">
        <v>40</v>
      </c>
      <c r="AY38" s="0" t="s">
        <v>40</v>
      </c>
      <c r="AZ38" s="1"/>
      <c r="BA38" s="0" t="s">
        <v>40</v>
      </c>
      <c r="BB38" s="0" t="s">
        <v>40</v>
      </c>
      <c r="BD38" s="0" t="s">
        <v>40</v>
      </c>
      <c r="BE38" s="0" t="s">
        <v>40</v>
      </c>
      <c r="BG38" s="0" t="s">
        <v>40</v>
      </c>
      <c r="BH38" s="0" t="s">
        <v>40</v>
      </c>
      <c r="BJ38" s="0" t="s">
        <v>40</v>
      </c>
      <c r="BK38" s="0" t="s">
        <v>40</v>
      </c>
      <c r="BM38" s="0" t="s">
        <v>40</v>
      </c>
      <c r="BN38" s="0" t="s">
        <v>40</v>
      </c>
      <c r="BO38" s="1"/>
      <c r="BP38" s="0" t="s">
        <v>40</v>
      </c>
      <c r="BQ38" s="0" t="s">
        <v>40</v>
      </c>
      <c r="BS38" s="0" t="s">
        <v>40</v>
      </c>
      <c r="BT38" s="0" t="s">
        <v>40</v>
      </c>
      <c r="BV38" s="0" t="s">
        <v>40</v>
      </c>
      <c r="BW38" s="0" t="s">
        <v>40</v>
      </c>
    </row>
    <row r="39" customFormat="false" ht="12.75" hidden="false" customHeight="false" outlineLevel="0" collapsed="false">
      <c r="B39" s="3" t="s">
        <v>75</v>
      </c>
      <c r="C39" s="0" t="s">
        <v>55</v>
      </c>
      <c r="D39" s="0" t="n">
        <v>0.026</v>
      </c>
      <c r="E39" s="0" t="s">
        <v>40</v>
      </c>
      <c r="F39" s="0" t="s">
        <v>40</v>
      </c>
      <c r="H39" s="0" t="s">
        <v>40</v>
      </c>
      <c r="I39" s="0" t="s">
        <v>40</v>
      </c>
      <c r="K39" s="0" t="s">
        <v>40</v>
      </c>
      <c r="L39" s="0" t="s">
        <v>40</v>
      </c>
      <c r="N39" s="20" t="s">
        <v>40</v>
      </c>
      <c r="O39" s="0" t="s">
        <v>40</v>
      </c>
      <c r="P39" s="1"/>
      <c r="T39" s="0" t="s">
        <v>40</v>
      </c>
      <c r="U39" s="0" t="s">
        <v>40</v>
      </c>
      <c r="W39" s="0" t="s">
        <v>40</v>
      </c>
      <c r="X39" s="0" t="s">
        <v>40</v>
      </c>
      <c r="Z39" s="0" t="s">
        <v>40</v>
      </c>
      <c r="AA39" s="0" t="s">
        <v>40</v>
      </c>
      <c r="AC39" s="0" t="s">
        <v>40</v>
      </c>
      <c r="AD39" s="0" t="s">
        <v>40</v>
      </c>
      <c r="AE39" s="1"/>
      <c r="AF39" s="0" t="s">
        <v>40</v>
      </c>
      <c r="AG39" s="0" t="s">
        <v>40</v>
      </c>
      <c r="AH39" s="1"/>
      <c r="AI39" s="0" t="s">
        <v>40</v>
      </c>
      <c r="AJ39" s="0" t="s">
        <v>40</v>
      </c>
      <c r="AL39" s="0" t="s">
        <v>40</v>
      </c>
      <c r="AM39" s="0" t="s">
        <v>40</v>
      </c>
      <c r="AO39" s="0" t="s">
        <v>40</v>
      </c>
      <c r="AP39" s="0" t="s">
        <v>40</v>
      </c>
      <c r="AR39" s="0" t="s">
        <v>40</v>
      </c>
      <c r="AS39" s="0" t="s">
        <v>40</v>
      </c>
      <c r="AU39" s="0" t="s">
        <v>40</v>
      </c>
      <c r="AV39" s="0" t="s">
        <v>40</v>
      </c>
      <c r="AW39" s="1"/>
      <c r="AX39" s="0" t="s">
        <v>40</v>
      </c>
      <c r="AY39" s="0" t="s">
        <v>40</v>
      </c>
      <c r="AZ39" s="1"/>
      <c r="BA39" s="0" t="s">
        <v>40</v>
      </c>
      <c r="BB39" s="0" t="s">
        <v>40</v>
      </c>
      <c r="BD39" s="0" t="s">
        <v>40</v>
      </c>
      <c r="BE39" s="0" t="s">
        <v>40</v>
      </c>
      <c r="BG39" s="0" t="s">
        <v>40</v>
      </c>
      <c r="BH39" s="0" t="s">
        <v>40</v>
      </c>
      <c r="BJ39" s="0" t="s">
        <v>40</v>
      </c>
      <c r="BK39" s="0" t="s">
        <v>40</v>
      </c>
      <c r="BM39" s="0" t="s">
        <v>40</v>
      </c>
      <c r="BN39" s="0" t="s">
        <v>40</v>
      </c>
      <c r="BO39" s="1"/>
      <c r="BP39" s="0" t="s">
        <v>40</v>
      </c>
      <c r="BQ39" s="0" t="s">
        <v>40</v>
      </c>
      <c r="BS39" s="0" t="s">
        <v>40</v>
      </c>
      <c r="BT39" s="0" t="s">
        <v>40</v>
      </c>
      <c r="BV39" s="0" t="s">
        <v>40</v>
      </c>
      <c r="BW39" s="0" t="s">
        <v>40</v>
      </c>
    </row>
    <row r="40" customFormat="false" ht="12.75" hidden="false" customHeight="false" outlineLevel="0" collapsed="false">
      <c r="B40" s="3" t="s">
        <v>76</v>
      </c>
      <c r="C40" s="0" t="s">
        <v>55</v>
      </c>
      <c r="D40" s="0" t="n">
        <v>0.026</v>
      </c>
      <c r="E40" s="0" t="s">
        <v>40</v>
      </c>
      <c r="F40" s="0" t="s">
        <v>40</v>
      </c>
      <c r="H40" s="0" t="s">
        <v>40</v>
      </c>
      <c r="I40" s="0" t="s">
        <v>40</v>
      </c>
      <c r="K40" s="0" t="s">
        <v>40</v>
      </c>
      <c r="L40" s="0" t="s">
        <v>40</v>
      </c>
      <c r="N40" s="20" t="s">
        <v>40</v>
      </c>
      <c r="O40" s="0" t="s">
        <v>40</v>
      </c>
      <c r="P40" s="1"/>
      <c r="T40" s="0" t="s">
        <v>40</v>
      </c>
      <c r="U40" s="0" t="s">
        <v>40</v>
      </c>
      <c r="W40" s="0" t="s">
        <v>40</v>
      </c>
      <c r="X40" s="0" t="s">
        <v>40</v>
      </c>
      <c r="Z40" s="0" t="s">
        <v>40</v>
      </c>
      <c r="AA40" s="0" t="s">
        <v>40</v>
      </c>
      <c r="AC40" s="0" t="s">
        <v>40</v>
      </c>
      <c r="AD40" s="0" t="s">
        <v>40</v>
      </c>
      <c r="AE40" s="1"/>
      <c r="AF40" s="0" t="s">
        <v>40</v>
      </c>
      <c r="AG40" s="0" t="s">
        <v>40</v>
      </c>
      <c r="AH40" s="1"/>
      <c r="AI40" s="0" t="s">
        <v>40</v>
      </c>
      <c r="AJ40" s="0" t="s">
        <v>40</v>
      </c>
      <c r="AL40" s="0" t="s">
        <v>40</v>
      </c>
      <c r="AM40" s="0" t="s">
        <v>40</v>
      </c>
      <c r="AO40" s="0" t="s">
        <v>40</v>
      </c>
      <c r="AP40" s="0" t="s">
        <v>40</v>
      </c>
      <c r="AR40" s="0" t="s">
        <v>40</v>
      </c>
      <c r="AS40" s="0" t="s">
        <v>40</v>
      </c>
      <c r="AU40" s="0" t="s">
        <v>40</v>
      </c>
      <c r="AV40" s="0" t="s">
        <v>40</v>
      </c>
      <c r="AW40" s="1"/>
      <c r="AX40" s="0" t="s">
        <v>40</v>
      </c>
      <c r="AY40" s="0" t="s">
        <v>40</v>
      </c>
      <c r="AZ40" s="1"/>
      <c r="BA40" s="0" t="s">
        <v>40</v>
      </c>
      <c r="BB40" s="0" t="s">
        <v>40</v>
      </c>
      <c r="BD40" s="0" t="s">
        <v>40</v>
      </c>
      <c r="BE40" s="0" t="s">
        <v>40</v>
      </c>
      <c r="BG40" s="0" t="s">
        <v>40</v>
      </c>
      <c r="BH40" s="0" t="s">
        <v>40</v>
      </c>
      <c r="BJ40" s="0" t="s">
        <v>40</v>
      </c>
      <c r="BK40" s="0" t="s">
        <v>40</v>
      </c>
      <c r="BM40" s="0" t="s">
        <v>40</v>
      </c>
      <c r="BN40" s="0" t="s">
        <v>40</v>
      </c>
      <c r="BO40" s="1"/>
      <c r="BP40" s="0" t="s">
        <v>40</v>
      </c>
      <c r="BQ40" s="0" t="s">
        <v>40</v>
      </c>
      <c r="BS40" s="0" t="s">
        <v>40</v>
      </c>
      <c r="BT40" s="0" t="s">
        <v>40</v>
      </c>
      <c r="BV40" s="0" t="s">
        <v>40</v>
      </c>
      <c r="BW40" s="0" t="s">
        <v>40</v>
      </c>
    </row>
    <row r="41" customFormat="false" ht="12.75" hidden="false" customHeight="false" outlineLevel="0" collapsed="false">
      <c r="B41" s="3" t="s">
        <v>77</v>
      </c>
      <c r="C41" s="0" t="s">
        <v>55</v>
      </c>
      <c r="D41" s="0" t="n">
        <v>0.026</v>
      </c>
      <c r="E41" s="0" t="s">
        <v>40</v>
      </c>
      <c r="F41" s="0" t="s">
        <v>40</v>
      </c>
      <c r="H41" s="0" t="s">
        <v>40</v>
      </c>
      <c r="I41" s="0" t="s">
        <v>40</v>
      </c>
      <c r="K41" s="0" t="s">
        <v>40</v>
      </c>
      <c r="L41" s="0" t="s">
        <v>40</v>
      </c>
      <c r="N41" s="20" t="s">
        <v>40</v>
      </c>
      <c r="O41" s="0" t="s">
        <v>40</v>
      </c>
      <c r="P41" s="1"/>
      <c r="T41" s="0" t="s">
        <v>40</v>
      </c>
      <c r="U41" s="0" t="s">
        <v>40</v>
      </c>
      <c r="W41" s="0" t="s">
        <v>40</v>
      </c>
      <c r="X41" s="0" t="s">
        <v>40</v>
      </c>
      <c r="Z41" s="0" t="s">
        <v>40</v>
      </c>
      <c r="AA41" s="0" t="s">
        <v>40</v>
      </c>
      <c r="AC41" s="0" t="s">
        <v>40</v>
      </c>
      <c r="AD41" s="0" t="s">
        <v>40</v>
      </c>
      <c r="AE41" s="1"/>
      <c r="AF41" s="0" t="s">
        <v>40</v>
      </c>
      <c r="AG41" s="0" t="s">
        <v>40</v>
      </c>
      <c r="AH41" s="1"/>
      <c r="AI41" s="0" t="s">
        <v>40</v>
      </c>
      <c r="AJ41" s="0" t="s">
        <v>40</v>
      </c>
      <c r="AL41" s="0" t="s">
        <v>40</v>
      </c>
      <c r="AM41" s="0" t="s">
        <v>40</v>
      </c>
      <c r="AO41" s="0" t="s">
        <v>40</v>
      </c>
      <c r="AP41" s="0" t="s">
        <v>40</v>
      </c>
      <c r="AR41" s="0" t="s">
        <v>40</v>
      </c>
      <c r="AS41" s="0" t="s">
        <v>40</v>
      </c>
      <c r="AU41" s="0" t="s">
        <v>40</v>
      </c>
      <c r="AV41" s="0" t="s">
        <v>40</v>
      </c>
      <c r="AW41" s="1"/>
      <c r="AX41" s="0" t="s">
        <v>40</v>
      </c>
      <c r="AY41" s="0" t="s">
        <v>40</v>
      </c>
      <c r="AZ41" s="1"/>
      <c r="BA41" s="0" t="s">
        <v>40</v>
      </c>
      <c r="BB41" s="0" t="s">
        <v>40</v>
      </c>
      <c r="BD41" s="0" t="s">
        <v>40</v>
      </c>
      <c r="BE41" s="0" t="s">
        <v>40</v>
      </c>
      <c r="BG41" s="0" t="s">
        <v>40</v>
      </c>
      <c r="BH41" s="0" t="s">
        <v>40</v>
      </c>
      <c r="BJ41" s="0" t="s">
        <v>40</v>
      </c>
      <c r="BK41" s="0" t="s">
        <v>40</v>
      </c>
      <c r="BM41" s="0" t="s">
        <v>40</v>
      </c>
      <c r="BN41" s="0" t="s">
        <v>40</v>
      </c>
      <c r="BO41" s="1"/>
      <c r="BP41" s="0" t="s">
        <v>40</v>
      </c>
      <c r="BQ41" s="0" t="s">
        <v>40</v>
      </c>
      <c r="BS41" s="0" t="s">
        <v>40</v>
      </c>
      <c r="BT41" s="0" t="s">
        <v>40</v>
      </c>
      <c r="BV41" s="0" t="s">
        <v>40</v>
      </c>
      <c r="BW41" s="0" t="s">
        <v>40</v>
      </c>
    </row>
    <row r="42" customFormat="false" ht="12.75" hidden="false" customHeight="false" outlineLevel="0" collapsed="false">
      <c r="B42" s="3" t="s">
        <v>78</v>
      </c>
      <c r="C42" s="0" t="s">
        <v>79</v>
      </c>
      <c r="D42" s="0" t="n">
        <v>0.026</v>
      </c>
      <c r="E42" s="0" t="s">
        <v>40</v>
      </c>
      <c r="F42" s="0" t="s">
        <v>40</v>
      </c>
      <c r="H42" s="0" t="s">
        <v>40</v>
      </c>
      <c r="I42" s="0" t="s">
        <v>40</v>
      </c>
      <c r="K42" s="0" t="s">
        <v>40</v>
      </c>
      <c r="L42" s="0" t="s">
        <v>40</v>
      </c>
      <c r="N42" s="20" t="s">
        <v>40</v>
      </c>
      <c r="O42" s="0" t="s">
        <v>40</v>
      </c>
      <c r="P42" s="1"/>
      <c r="T42" s="0" t="s">
        <v>40</v>
      </c>
      <c r="U42" s="0" t="s">
        <v>40</v>
      </c>
      <c r="W42" s="0" t="s">
        <v>40</v>
      </c>
      <c r="X42" s="0" t="s">
        <v>40</v>
      </c>
      <c r="Z42" s="0" t="s">
        <v>40</v>
      </c>
      <c r="AA42" s="0" t="s">
        <v>40</v>
      </c>
      <c r="AC42" s="0" t="s">
        <v>40</v>
      </c>
      <c r="AD42" s="0" t="s">
        <v>40</v>
      </c>
      <c r="AE42" s="1"/>
      <c r="AF42" s="0" t="s">
        <v>40</v>
      </c>
      <c r="AG42" s="0" t="s">
        <v>40</v>
      </c>
      <c r="AH42" s="1"/>
      <c r="AI42" s="0" t="s">
        <v>40</v>
      </c>
      <c r="AJ42" s="0" t="s">
        <v>40</v>
      </c>
      <c r="AL42" s="0" t="s">
        <v>40</v>
      </c>
      <c r="AM42" s="0" t="s">
        <v>40</v>
      </c>
      <c r="AO42" s="0" t="s">
        <v>40</v>
      </c>
      <c r="AP42" s="0" t="s">
        <v>40</v>
      </c>
      <c r="AR42" s="0" t="s">
        <v>40</v>
      </c>
      <c r="AS42" s="0" t="s">
        <v>40</v>
      </c>
      <c r="AU42" s="0" t="s">
        <v>40</v>
      </c>
      <c r="AV42" s="0" t="s">
        <v>40</v>
      </c>
      <c r="AW42" s="1"/>
      <c r="AX42" s="0" t="s">
        <v>40</v>
      </c>
      <c r="AY42" s="0" t="s">
        <v>40</v>
      </c>
      <c r="AZ42" s="1"/>
      <c r="BA42" s="0" t="s">
        <v>40</v>
      </c>
      <c r="BB42" s="0" t="s">
        <v>40</v>
      </c>
      <c r="BD42" s="0" t="s">
        <v>40</v>
      </c>
      <c r="BE42" s="0" t="s">
        <v>40</v>
      </c>
      <c r="BG42" s="0" t="s">
        <v>40</v>
      </c>
      <c r="BH42" s="0" t="s">
        <v>40</v>
      </c>
      <c r="BJ42" s="0" t="s">
        <v>40</v>
      </c>
      <c r="BK42" s="0" t="s">
        <v>40</v>
      </c>
      <c r="BM42" s="0" t="s">
        <v>40</v>
      </c>
      <c r="BN42" s="0" t="s">
        <v>40</v>
      </c>
      <c r="BO42" s="1"/>
      <c r="BP42" s="0" t="s">
        <v>40</v>
      </c>
      <c r="BQ42" s="0" t="s">
        <v>40</v>
      </c>
      <c r="BS42" s="0" t="s">
        <v>40</v>
      </c>
      <c r="BT42" s="0" t="s">
        <v>40</v>
      </c>
      <c r="BV42" s="0" t="s">
        <v>40</v>
      </c>
      <c r="BW42" s="0" t="s">
        <v>40</v>
      </c>
    </row>
    <row r="43" customFormat="false" ht="12.75" hidden="false" customHeight="false" outlineLevel="0" collapsed="false">
      <c r="B43" s="3" t="s">
        <v>80</v>
      </c>
      <c r="C43" s="0" t="s">
        <v>79</v>
      </c>
      <c r="D43" s="0" t="n">
        <v>0.026</v>
      </c>
      <c r="E43" s="0" t="s">
        <v>40</v>
      </c>
      <c r="F43" s="0" t="s">
        <v>40</v>
      </c>
      <c r="H43" s="0" t="s">
        <v>40</v>
      </c>
      <c r="I43" s="0" t="s">
        <v>40</v>
      </c>
      <c r="K43" s="0" t="s">
        <v>40</v>
      </c>
      <c r="L43" s="0" t="s">
        <v>40</v>
      </c>
      <c r="N43" s="20" t="s">
        <v>40</v>
      </c>
      <c r="O43" s="0" t="s">
        <v>40</v>
      </c>
      <c r="P43" s="1"/>
      <c r="T43" s="0" t="s">
        <v>40</v>
      </c>
      <c r="U43" s="0" t="s">
        <v>40</v>
      </c>
      <c r="W43" s="0" t="s">
        <v>40</v>
      </c>
      <c r="X43" s="0" t="s">
        <v>40</v>
      </c>
      <c r="Z43" s="0" t="s">
        <v>40</v>
      </c>
      <c r="AA43" s="0" t="s">
        <v>40</v>
      </c>
      <c r="AC43" s="0" t="s">
        <v>40</v>
      </c>
      <c r="AD43" s="0" t="s">
        <v>40</v>
      </c>
      <c r="AE43" s="1"/>
      <c r="AF43" s="0" t="s">
        <v>40</v>
      </c>
      <c r="AG43" s="0" t="s">
        <v>40</v>
      </c>
      <c r="AH43" s="1"/>
      <c r="AI43" s="0" t="s">
        <v>40</v>
      </c>
      <c r="AJ43" s="0" t="s">
        <v>40</v>
      </c>
      <c r="AL43" s="0" t="s">
        <v>40</v>
      </c>
      <c r="AM43" s="0" t="s">
        <v>40</v>
      </c>
      <c r="AO43" s="0" t="s">
        <v>40</v>
      </c>
      <c r="AP43" s="0" t="s">
        <v>40</v>
      </c>
      <c r="AR43" s="0" t="s">
        <v>40</v>
      </c>
      <c r="AS43" s="0" t="s">
        <v>40</v>
      </c>
      <c r="AU43" s="0" t="s">
        <v>40</v>
      </c>
      <c r="AV43" s="0" t="s">
        <v>40</v>
      </c>
      <c r="AW43" s="1"/>
      <c r="AX43" s="0" t="s">
        <v>40</v>
      </c>
      <c r="AY43" s="0" t="s">
        <v>40</v>
      </c>
      <c r="AZ43" s="1"/>
      <c r="BA43" s="0" t="s">
        <v>40</v>
      </c>
      <c r="BB43" s="0" t="s">
        <v>40</v>
      </c>
      <c r="BD43" s="0" t="s">
        <v>40</v>
      </c>
      <c r="BE43" s="0" t="s">
        <v>40</v>
      </c>
      <c r="BG43" s="0" t="s">
        <v>40</v>
      </c>
      <c r="BH43" s="0" t="s">
        <v>40</v>
      </c>
      <c r="BJ43" s="0" t="s">
        <v>40</v>
      </c>
      <c r="BK43" s="0" t="s">
        <v>40</v>
      </c>
      <c r="BM43" s="0" t="s">
        <v>40</v>
      </c>
      <c r="BN43" s="0" t="s">
        <v>40</v>
      </c>
      <c r="BO43" s="1"/>
      <c r="BP43" s="0" t="s">
        <v>40</v>
      </c>
      <c r="BQ43" s="0" t="s">
        <v>40</v>
      </c>
      <c r="BS43" s="0" t="s">
        <v>40</v>
      </c>
      <c r="BT43" s="0" t="s">
        <v>40</v>
      </c>
      <c r="BV43" s="0" t="s">
        <v>40</v>
      </c>
      <c r="BW43" s="0" t="s">
        <v>40</v>
      </c>
    </row>
    <row r="44" customFormat="false" ht="12.75" hidden="false" customHeight="false" outlineLevel="0" collapsed="false">
      <c r="B44" s="3" t="s">
        <v>81</v>
      </c>
      <c r="C44" s="0" t="s">
        <v>79</v>
      </c>
      <c r="D44" s="0" t="n">
        <v>0.026</v>
      </c>
      <c r="E44" s="0" t="s">
        <v>40</v>
      </c>
      <c r="F44" s="0" t="s">
        <v>40</v>
      </c>
      <c r="H44" s="0" t="s">
        <v>40</v>
      </c>
      <c r="I44" s="0" t="s">
        <v>40</v>
      </c>
      <c r="K44" s="0" t="s">
        <v>40</v>
      </c>
      <c r="L44" s="0" t="s">
        <v>40</v>
      </c>
      <c r="N44" s="20" t="s">
        <v>40</v>
      </c>
      <c r="O44" s="0" t="s">
        <v>40</v>
      </c>
      <c r="P44" s="1"/>
      <c r="T44" s="0" t="s">
        <v>40</v>
      </c>
      <c r="U44" s="0" t="s">
        <v>40</v>
      </c>
      <c r="W44" s="0" t="s">
        <v>40</v>
      </c>
      <c r="X44" s="0" t="s">
        <v>40</v>
      </c>
      <c r="Z44" s="0" t="s">
        <v>40</v>
      </c>
      <c r="AA44" s="0" t="s">
        <v>40</v>
      </c>
      <c r="AC44" s="0" t="s">
        <v>40</v>
      </c>
      <c r="AD44" s="0" t="s">
        <v>40</v>
      </c>
      <c r="AE44" s="1"/>
      <c r="AF44" s="0" t="s">
        <v>40</v>
      </c>
      <c r="AG44" s="0" t="s">
        <v>40</v>
      </c>
      <c r="AH44" s="1"/>
      <c r="AI44" s="0" t="s">
        <v>40</v>
      </c>
      <c r="AJ44" s="0" t="s">
        <v>40</v>
      </c>
      <c r="AL44" s="0" t="s">
        <v>40</v>
      </c>
      <c r="AM44" s="0" t="s">
        <v>40</v>
      </c>
      <c r="AO44" s="0" t="s">
        <v>40</v>
      </c>
      <c r="AP44" s="0" t="s">
        <v>40</v>
      </c>
      <c r="AR44" s="0" t="s">
        <v>40</v>
      </c>
      <c r="AS44" s="0" t="s">
        <v>40</v>
      </c>
      <c r="AU44" s="0" t="s">
        <v>40</v>
      </c>
      <c r="AV44" s="0" t="s">
        <v>40</v>
      </c>
      <c r="AW44" s="1"/>
      <c r="AX44" s="0" t="s">
        <v>40</v>
      </c>
      <c r="AY44" s="0" t="s">
        <v>40</v>
      </c>
      <c r="AZ44" s="1"/>
      <c r="BA44" s="0" t="s">
        <v>40</v>
      </c>
      <c r="BB44" s="0" t="s">
        <v>40</v>
      </c>
      <c r="BD44" s="0" t="s">
        <v>40</v>
      </c>
      <c r="BE44" s="0" t="s">
        <v>40</v>
      </c>
      <c r="BG44" s="0" t="s">
        <v>40</v>
      </c>
      <c r="BH44" s="0" t="s">
        <v>40</v>
      </c>
      <c r="BJ44" s="0" t="s">
        <v>40</v>
      </c>
      <c r="BK44" s="0" t="s">
        <v>40</v>
      </c>
      <c r="BM44" s="0" t="s">
        <v>40</v>
      </c>
      <c r="BN44" s="0" t="s">
        <v>40</v>
      </c>
      <c r="BO44" s="1"/>
      <c r="BP44" s="0" t="s">
        <v>40</v>
      </c>
      <c r="BQ44" s="0" t="s">
        <v>40</v>
      </c>
      <c r="BS44" s="0" t="s">
        <v>40</v>
      </c>
      <c r="BT44" s="0" t="s">
        <v>40</v>
      </c>
      <c r="BV44" s="0" t="s">
        <v>40</v>
      </c>
      <c r="BW44" s="0" t="s">
        <v>40</v>
      </c>
    </row>
    <row r="45" customFormat="false" ht="12.75" hidden="false" customHeight="false" outlineLevel="0" collapsed="false">
      <c r="B45" s="3" t="s">
        <v>82</v>
      </c>
      <c r="C45" s="0" t="s">
        <v>79</v>
      </c>
      <c r="D45" s="0" t="n">
        <v>0.026</v>
      </c>
      <c r="E45" s="0" t="s">
        <v>40</v>
      </c>
      <c r="F45" s="0" t="s">
        <v>40</v>
      </c>
      <c r="H45" s="0" t="s">
        <v>40</v>
      </c>
      <c r="I45" s="0" t="s">
        <v>40</v>
      </c>
      <c r="K45" s="0" t="s">
        <v>40</v>
      </c>
      <c r="L45" s="0" t="s">
        <v>40</v>
      </c>
      <c r="N45" s="20" t="s">
        <v>40</v>
      </c>
      <c r="O45" s="0" t="s">
        <v>40</v>
      </c>
      <c r="P45" s="1"/>
      <c r="T45" s="0" t="s">
        <v>40</v>
      </c>
      <c r="U45" s="0" t="s">
        <v>40</v>
      </c>
      <c r="W45" s="0" t="s">
        <v>40</v>
      </c>
      <c r="X45" s="0" t="s">
        <v>40</v>
      </c>
      <c r="Z45" s="0" t="s">
        <v>40</v>
      </c>
      <c r="AA45" s="0" t="s">
        <v>40</v>
      </c>
      <c r="AC45" s="0" t="s">
        <v>40</v>
      </c>
      <c r="AD45" s="0" t="s">
        <v>40</v>
      </c>
      <c r="AE45" s="1"/>
      <c r="AF45" s="0" t="s">
        <v>40</v>
      </c>
      <c r="AG45" s="0" t="s">
        <v>40</v>
      </c>
      <c r="AH45" s="1"/>
      <c r="AI45" s="0" t="s">
        <v>40</v>
      </c>
      <c r="AJ45" s="0" t="s">
        <v>40</v>
      </c>
      <c r="AL45" s="0" t="s">
        <v>40</v>
      </c>
      <c r="AM45" s="0" t="s">
        <v>40</v>
      </c>
      <c r="AO45" s="0" t="s">
        <v>40</v>
      </c>
      <c r="AP45" s="0" t="s">
        <v>40</v>
      </c>
      <c r="AR45" s="0" t="s">
        <v>40</v>
      </c>
      <c r="AS45" s="0" t="s">
        <v>40</v>
      </c>
      <c r="AU45" s="0" t="s">
        <v>40</v>
      </c>
      <c r="AV45" s="0" t="s">
        <v>40</v>
      </c>
      <c r="AW45" s="1"/>
      <c r="AX45" s="0" t="s">
        <v>40</v>
      </c>
      <c r="AY45" s="0" t="s">
        <v>40</v>
      </c>
      <c r="AZ45" s="1"/>
      <c r="BA45" s="0" t="s">
        <v>40</v>
      </c>
      <c r="BB45" s="0" t="s">
        <v>40</v>
      </c>
      <c r="BD45" s="0" t="s">
        <v>40</v>
      </c>
      <c r="BE45" s="0" t="s">
        <v>40</v>
      </c>
      <c r="BG45" s="0" t="s">
        <v>40</v>
      </c>
      <c r="BH45" s="0" t="s">
        <v>40</v>
      </c>
      <c r="BJ45" s="0" t="s">
        <v>40</v>
      </c>
      <c r="BK45" s="0" t="s">
        <v>40</v>
      </c>
      <c r="BM45" s="0" t="s">
        <v>40</v>
      </c>
      <c r="BN45" s="0" t="s">
        <v>40</v>
      </c>
      <c r="BO45" s="1"/>
      <c r="BP45" s="0" t="s">
        <v>40</v>
      </c>
      <c r="BQ45" s="0" t="s">
        <v>40</v>
      </c>
      <c r="BS45" s="0" t="s">
        <v>40</v>
      </c>
      <c r="BT45" s="0" t="s">
        <v>40</v>
      </c>
      <c r="BV45" s="0" t="s">
        <v>40</v>
      </c>
      <c r="BW45" s="0" t="s">
        <v>40</v>
      </c>
    </row>
    <row r="46" customFormat="false" ht="12.75" hidden="false" customHeight="false" outlineLevel="0" collapsed="false">
      <c r="B46" s="3" t="s">
        <v>83</v>
      </c>
      <c r="C46" s="0" t="s">
        <v>79</v>
      </c>
      <c r="D46" s="0" t="n">
        <v>0.026</v>
      </c>
      <c r="E46" s="0" t="s">
        <v>40</v>
      </c>
      <c r="F46" s="0" t="s">
        <v>40</v>
      </c>
      <c r="H46" s="0" t="s">
        <v>40</v>
      </c>
      <c r="I46" s="0" t="s">
        <v>40</v>
      </c>
      <c r="K46" s="0" t="s">
        <v>40</v>
      </c>
      <c r="L46" s="0" t="s">
        <v>40</v>
      </c>
      <c r="N46" s="20" t="s">
        <v>40</v>
      </c>
      <c r="O46" s="0" t="s">
        <v>40</v>
      </c>
      <c r="P46" s="1"/>
      <c r="T46" s="0" t="s">
        <v>40</v>
      </c>
      <c r="U46" s="0" t="s">
        <v>40</v>
      </c>
      <c r="W46" s="0" t="s">
        <v>40</v>
      </c>
      <c r="X46" s="0" t="s">
        <v>40</v>
      </c>
      <c r="Z46" s="0" t="s">
        <v>40</v>
      </c>
      <c r="AA46" s="0" t="s">
        <v>40</v>
      </c>
      <c r="AC46" s="0" t="s">
        <v>40</v>
      </c>
      <c r="AD46" s="0" t="s">
        <v>40</v>
      </c>
      <c r="AE46" s="1"/>
      <c r="AF46" s="0" t="s">
        <v>40</v>
      </c>
      <c r="AG46" s="0" t="s">
        <v>40</v>
      </c>
      <c r="AH46" s="1"/>
      <c r="AI46" s="0" t="s">
        <v>40</v>
      </c>
      <c r="AJ46" s="0" t="s">
        <v>40</v>
      </c>
      <c r="AL46" s="0" t="s">
        <v>40</v>
      </c>
      <c r="AM46" s="0" t="s">
        <v>40</v>
      </c>
      <c r="AO46" s="0" t="s">
        <v>40</v>
      </c>
      <c r="AP46" s="0" t="s">
        <v>40</v>
      </c>
      <c r="AR46" s="0" t="s">
        <v>40</v>
      </c>
      <c r="AS46" s="0" t="s">
        <v>40</v>
      </c>
      <c r="AU46" s="0" t="s">
        <v>40</v>
      </c>
      <c r="AV46" s="0" t="s">
        <v>40</v>
      </c>
      <c r="AW46" s="1"/>
      <c r="AX46" s="0" t="s">
        <v>40</v>
      </c>
      <c r="AY46" s="0" t="s">
        <v>40</v>
      </c>
      <c r="AZ46" s="1"/>
      <c r="BA46" s="0" t="s">
        <v>40</v>
      </c>
      <c r="BB46" s="0" t="s">
        <v>40</v>
      </c>
      <c r="BD46" s="0" t="s">
        <v>40</v>
      </c>
      <c r="BE46" s="0" t="s">
        <v>40</v>
      </c>
      <c r="BG46" s="0" t="s">
        <v>40</v>
      </c>
      <c r="BH46" s="0" t="s">
        <v>40</v>
      </c>
      <c r="BJ46" s="0" t="s">
        <v>40</v>
      </c>
      <c r="BK46" s="0" t="s">
        <v>40</v>
      </c>
      <c r="BM46" s="0" t="s">
        <v>40</v>
      </c>
      <c r="BN46" s="0" t="s">
        <v>40</v>
      </c>
      <c r="BO46" s="1"/>
      <c r="BP46" s="0" t="s">
        <v>40</v>
      </c>
      <c r="BQ46" s="0" t="s">
        <v>40</v>
      </c>
      <c r="BS46" s="0" t="s">
        <v>40</v>
      </c>
      <c r="BT46" s="0" t="s">
        <v>40</v>
      </c>
      <c r="BV46" s="0" t="s">
        <v>40</v>
      </c>
      <c r="BW46" s="0" t="s">
        <v>40</v>
      </c>
    </row>
    <row r="47" customFormat="false" ht="12.75" hidden="false" customHeight="false" outlineLevel="0" collapsed="false">
      <c r="B47" s="3" t="s">
        <v>84</v>
      </c>
      <c r="C47" s="0" t="s">
        <v>79</v>
      </c>
      <c r="D47" s="0" t="n">
        <v>0.026</v>
      </c>
      <c r="E47" s="0" t="s">
        <v>40</v>
      </c>
      <c r="F47" s="0" t="s">
        <v>40</v>
      </c>
      <c r="H47" s="0" t="s">
        <v>40</v>
      </c>
      <c r="I47" s="0" t="s">
        <v>40</v>
      </c>
      <c r="K47" s="0" t="s">
        <v>40</v>
      </c>
      <c r="L47" s="0" t="s">
        <v>40</v>
      </c>
      <c r="N47" s="20" t="s">
        <v>40</v>
      </c>
      <c r="O47" s="0" t="s">
        <v>40</v>
      </c>
      <c r="P47" s="1"/>
      <c r="T47" s="0" t="s">
        <v>40</v>
      </c>
      <c r="U47" s="0" t="s">
        <v>40</v>
      </c>
      <c r="W47" s="0" t="s">
        <v>40</v>
      </c>
      <c r="X47" s="0" t="s">
        <v>40</v>
      </c>
      <c r="Z47" s="0" t="s">
        <v>40</v>
      </c>
      <c r="AA47" s="0" t="s">
        <v>40</v>
      </c>
      <c r="AC47" s="0" t="s">
        <v>40</v>
      </c>
      <c r="AD47" s="0" t="s">
        <v>40</v>
      </c>
      <c r="AE47" s="1"/>
      <c r="AF47" s="0" t="s">
        <v>40</v>
      </c>
      <c r="AG47" s="0" t="s">
        <v>40</v>
      </c>
      <c r="AH47" s="1"/>
      <c r="AI47" s="0" t="s">
        <v>40</v>
      </c>
      <c r="AJ47" s="0" t="s">
        <v>40</v>
      </c>
      <c r="AL47" s="0" t="s">
        <v>40</v>
      </c>
      <c r="AM47" s="0" t="s">
        <v>40</v>
      </c>
      <c r="AO47" s="0" t="n">
        <v>0.028</v>
      </c>
      <c r="AP47" s="0" t="s">
        <v>40</v>
      </c>
      <c r="AR47" s="0" t="s">
        <v>40</v>
      </c>
      <c r="AS47" s="0" t="s">
        <v>40</v>
      </c>
      <c r="AU47" s="0" t="s">
        <v>40</v>
      </c>
      <c r="AV47" s="0" t="s">
        <v>40</v>
      </c>
      <c r="AW47" s="1"/>
      <c r="AX47" s="0" t="s">
        <v>40</v>
      </c>
      <c r="AY47" s="0" t="s">
        <v>40</v>
      </c>
      <c r="AZ47" s="1"/>
      <c r="BA47" s="0" t="s">
        <v>40</v>
      </c>
      <c r="BB47" s="0" t="s">
        <v>40</v>
      </c>
      <c r="BD47" s="0" t="s">
        <v>40</v>
      </c>
      <c r="BE47" s="0" t="s">
        <v>40</v>
      </c>
      <c r="BG47" s="0" t="s">
        <v>40</v>
      </c>
      <c r="BH47" s="0" t="s">
        <v>40</v>
      </c>
      <c r="BJ47" s="0" t="s">
        <v>40</v>
      </c>
      <c r="BK47" s="0" t="s">
        <v>40</v>
      </c>
      <c r="BM47" s="0" t="s">
        <v>40</v>
      </c>
      <c r="BN47" s="0" t="s">
        <v>40</v>
      </c>
      <c r="BO47" s="1"/>
      <c r="BP47" s="0" t="s">
        <v>40</v>
      </c>
      <c r="BQ47" s="0" t="s">
        <v>40</v>
      </c>
      <c r="BS47" s="0" t="s">
        <v>40</v>
      </c>
      <c r="BT47" s="0" t="s">
        <v>40</v>
      </c>
      <c r="BV47" s="0" t="s">
        <v>40</v>
      </c>
      <c r="BW47" s="0" t="s">
        <v>40</v>
      </c>
    </row>
    <row r="48" customFormat="false" ht="12.75" hidden="false" customHeight="false" outlineLevel="0" collapsed="false">
      <c r="B48" s="3" t="s">
        <v>85</v>
      </c>
      <c r="C48" s="0" t="s">
        <v>79</v>
      </c>
      <c r="D48" s="0" t="n">
        <v>0.026</v>
      </c>
      <c r="E48" s="0" t="s">
        <v>40</v>
      </c>
      <c r="F48" s="0" t="s">
        <v>40</v>
      </c>
      <c r="H48" s="0" t="s">
        <v>40</v>
      </c>
      <c r="I48" s="0" t="s">
        <v>40</v>
      </c>
      <c r="K48" s="0" t="s">
        <v>40</v>
      </c>
      <c r="L48" s="0" t="s">
        <v>40</v>
      </c>
      <c r="N48" s="20" t="s">
        <v>40</v>
      </c>
      <c r="O48" s="0" t="s">
        <v>40</v>
      </c>
      <c r="P48" s="1"/>
      <c r="T48" s="0" t="s">
        <v>40</v>
      </c>
      <c r="U48" s="0" t="s">
        <v>40</v>
      </c>
      <c r="W48" s="0" t="s">
        <v>40</v>
      </c>
      <c r="X48" s="0" t="s">
        <v>40</v>
      </c>
      <c r="Z48" s="0" t="s">
        <v>40</v>
      </c>
      <c r="AA48" s="0" t="s">
        <v>40</v>
      </c>
      <c r="AC48" s="0" t="s">
        <v>40</v>
      </c>
      <c r="AD48" s="0" t="s">
        <v>40</v>
      </c>
      <c r="AE48" s="1"/>
      <c r="AF48" s="0" t="s">
        <v>40</v>
      </c>
      <c r="AG48" s="0" t="s">
        <v>40</v>
      </c>
      <c r="AH48" s="1"/>
      <c r="AI48" s="0" t="s">
        <v>40</v>
      </c>
      <c r="AJ48" s="0" t="s">
        <v>40</v>
      </c>
      <c r="AL48" s="0" t="s">
        <v>40</v>
      </c>
      <c r="AM48" s="0" t="s">
        <v>40</v>
      </c>
      <c r="AO48" s="0" t="s">
        <v>40</v>
      </c>
      <c r="AP48" s="0" t="s">
        <v>40</v>
      </c>
      <c r="AR48" s="0" t="s">
        <v>40</v>
      </c>
      <c r="AS48" s="0" t="s">
        <v>40</v>
      </c>
      <c r="AU48" s="0" t="s">
        <v>40</v>
      </c>
      <c r="AV48" s="0" t="s">
        <v>40</v>
      </c>
      <c r="AW48" s="1"/>
      <c r="AX48" s="0" t="s">
        <v>40</v>
      </c>
      <c r="AY48" s="0" t="s">
        <v>40</v>
      </c>
      <c r="AZ48" s="1"/>
      <c r="BA48" s="0" t="s">
        <v>40</v>
      </c>
      <c r="BB48" s="0" t="s">
        <v>40</v>
      </c>
      <c r="BD48" s="0" t="s">
        <v>40</v>
      </c>
      <c r="BE48" s="0" t="s">
        <v>40</v>
      </c>
      <c r="BG48" s="0" t="s">
        <v>40</v>
      </c>
      <c r="BH48" s="0" t="s">
        <v>40</v>
      </c>
      <c r="BJ48" s="0" t="s">
        <v>40</v>
      </c>
      <c r="BK48" s="0" t="s">
        <v>40</v>
      </c>
      <c r="BM48" s="0" t="s">
        <v>40</v>
      </c>
      <c r="BN48" s="0" t="s">
        <v>40</v>
      </c>
      <c r="BO48" s="1"/>
      <c r="BP48" s="0" t="s">
        <v>40</v>
      </c>
      <c r="BQ48" s="0" t="s">
        <v>40</v>
      </c>
      <c r="BS48" s="0" t="s">
        <v>40</v>
      </c>
      <c r="BT48" s="0" t="s">
        <v>40</v>
      </c>
      <c r="BV48" s="0" t="s">
        <v>40</v>
      </c>
      <c r="BW48" s="0" t="s">
        <v>40</v>
      </c>
    </row>
    <row r="49" customFormat="false" ht="12.75" hidden="false" customHeight="false" outlineLevel="0" collapsed="false">
      <c r="B49" s="3" t="s">
        <v>86</v>
      </c>
      <c r="C49" s="0" t="s">
        <v>79</v>
      </c>
      <c r="D49" s="0" t="n">
        <v>0.026</v>
      </c>
      <c r="E49" s="0" t="s">
        <v>40</v>
      </c>
      <c r="F49" s="0" t="s">
        <v>40</v>
      </c>
      <c r="H49" s="0" t="s">
        <v>40</v>
      </c>
      <c r="I49" s="0" t="s">
        <v>40</v>
      </c>
      <c r="K49" s="0" t="s">
        <v>40</v>
      </c>
      <c r="L49" s="0" t="s">
        <v>40</v>
      </c>
      <c r="N49" s="20" t="s">
        <v>40</v>
      </c>
      <c r="O49" s="0" t="s">
        <v>40</v>
      </c>
      <c r="P49" s="1"/>
      <c r="T49" s="0" t="s">
        <v>40</v>
      </c>
      <c r="U49" s="0" t="s">
        <v>40</v>
      </c>
      <c r="W49" s="0" t="s">
        <v>40</v>
      </c>
      <c r="X49" s="0" t="s">
        <v>40</v>
      </c>
      <c r="Z49" s="0" t="s">
        <v>40</v>
      </c>
      <c r="AA49" s="0" t="s">
        <v>40</v>
      </c>
      <c r="AC49" s="0" t="s">
        <v>40</v>
      </c>
      <c r="AD49" s="0" t="s">
        <v>40</v>
      </c>
      <c r="AE49" s="1"/>
      <c r="AF49" s="0" t="s">
        <v>40</v>
      </c>
      <c r="AG49" s="0" t="s">
        <v>40</v>
      </c>
      <c r="AH49" s="1"/>
      <c r="AI49" s="0" t="s">
        <v>40</v>
      </c>
      <c r="AJ49" s="0" t="s">
        <v>40</v>
      </c>
      <c r="AL49" s="0" t="s">
        <v>40</v>
      </c>
      <c r="AM49" s="0" t="s">
        <v>40</v>
      </c>
      <c r="AO49" s="0" t="s">
        <v>40</v>
      </c>
      <c r="AP49" s="0" t="s">
        <v>40</v>
      </c>
      <c r="AR49" s="0" t="s">
        <v>40</v>
      </c>
      <c r="AS49" s="0" t="s">
        <v>40</v>
      </c>
      <c r="AU49" s="0" t="s">
        <v>40</v>
      </c>
      <c r="AV49" s="0" t="s">
        <v>40</v>
      </c>
      <c r="AW49" s="1"/>
      <c r="AX49" s="0" t="s">
        <v>40</v>
      </c>
      <c r="AY49" s="0" t="s">
        <v>40</v>
      </c>
      <c r="AZ49" s="1"/>
      <c r="BA49" s="0" t="s">
        <v>40</v>
      </c>
      <c r="BB49" s="0" t="s">
        <v>40</v>
      </c>
      <c r="BD49" s="0" t="s">
        <v>40</v>
      </c>
      <c r="BE49" s="0" t="s">
        <v>40</v>
      </c>
      <c r="BG49" s="0" t="s">
        <v>40</v>
      </c>
      <c r="BH49" s="0" t="s">
        <v>40</v>
      </c>
      <c r="BJ49" s="0" t="s">
        <v>40</v>
      </c>
      <c r="BK49" s="0" t="s">
        <v>40</v>
      </c>
      <c r="BM49" s="0" t="s">
        <v>40</v>
      </c>
      <c r="BN49" s="0" t="s">
        <v>40</v>
      </c>
      <c r="BO49" s="1"/>
      <c r="BP49" s="0" t="s">
        <v>40</v>
      </c>
      <c r="BQ49" s="0" t="s">
        <v>40</v>
      </c>
      <c r="BS49" s="0" t="s">
        <v>40</v>
      </c>
      <c r="BT49" s="0" t="s">
        <v>40</v>
      </c>
      <c r="BV49" s="0" t="s">
        <v>40</v>
      </c>
      <c r="BW49" s="0" t="s">
        <v>40</v>
      </c>
    </row>
    <row r="50" customFormat="false" ht="12.75" hidden="false" customHeight="false" outlineLevel="0" collapsed="false">
      <c r="B50" s="3" t="s">
        <v>87</v>
      </c>
      <c r="C50" s="0" t="s">
        <v>79</v>
      </c>
      <c r="D50" s="0" t="n">
        <v>0.026</v>
      </c>
      <c r="E50" s="0" t="s">
        <v>40</v>
      </c>
      <c r="F50" s="0" t="s">
        <v>40</v>
      </c>
      <c r="H50" s="0" t="s">
        <v>40</v>
      </c>
      <c r="I50" s="0" t="s">
        <v>40</v>
      </c>
      <c r="K50" s="0" t="s">
        <v>40</v>
      </c>
      <c r="L50" s="0" t="s">
        <v>40</v>
      </c>
      <c r="N50" s="20" t="s">
        <v>40</v>
      </c>
      <c r="O50" s="0" t="s">
        <v>40</v>
      </c>
      <c r="P50" s="1"/>
      <c r="T50" s="0" t="s">
        <v>40</v>
      </c>
      <c r="U50" s="0" t="s">
        <v>40</v>
      </c>
      <c r="W50" s="0" t="s">
        <v>40</v>
      </c>
      <c r="X50" s="0" t="s">
        <v>40</v>
      </c>
      <c r="Z50" s="0" t="s">
        <v>40</v>
      </c>
      <c r="AA50" s="0" t="s">
        <v>40</v>
      </c>
      <c r="AC50" s="0" t="s">
        <v>40</v>
      </c>
      <c r="AD50" s="0" t="s">
        <v>40</v>
      </c>
      <c r="AE50" s="1"/>
      <c r="AF50" s="0" t="s">
        <v>40</v>
      </c>
      <c r="AG50" s="0" t="s">
        <v>40</v>
      </c>
      <c r="AH50" s="1"/>
      <c r="AI50" s="0" t="s">
        <v>40</v>
      </c>
      <c r="AJ50" s="0" t="s">
        <v>40</v>
      </c>
      <c r="AL50" s="0" t="s">
        <v>40</v>
      </c>
      <c r="AM50" s="0" t="s">
        <v>40</v>
      </c>
      <c r="AO50" s="0" t="s">
        <v>40</v>
      </c>
      <c r="AP50" s="0" t="s">
        <v>40</v>
      </c>
      <c r="AR50" s="0" t="s">
        <v>40</v>
      </c>
      <c r="AS50" s="0" t="s">
        <v>40</v>
      </c>
      <c r="AU50" s="0" t="s">
        <v>40</v>
      </c>
      <c r="AV50" s="0" t="s">
        <v>40</v>
      </c>
      <c r="AW50" s="1"/>
      <c r="AX50" s="0" t="s">
        <v>40</v>
      </c>
      <c r="AY50" s="0" t="s">
        <v>40</v>
      </c>
      <c r="AZ50" s="1"/>
      <c r="BA50" s="0" t="s">
        <v>40</v>
      </c>
      <c r="BB50" s="0" t="s">
        <v>40</v>
      </c>
      <c r="BD50" s="0" t="s">
        <v>40</v>
      </c>
      <c r="BE50" s="0" t="s">
        <v>40</v>
      </c>
      <c r="BG50" s="0" t="s">
        <v>40</v>
      </c>
      <c r="BH50" s="0" t="s">
        <v>40</v>
      </c>
      <c r="BJ50" s="0" t="s">
        <v>40</v>
      </c>
      <c r="BK50" s="0" t="s">
        <v>40</v>
      </c>
      <c r="BM50" s="0" t="s">
        <v>40</v>
      </c>
      <c r="BN50" s="0" t="s">
        <v>40</v>
      </c>
      <c r="BO50" s="1"/>
      <c r="BP50" s="0" t="s">
        <v>40</v>
      </c>
      <c r="BQ50" s="0" t="s">
        <v>40</v>
      </c>
      <c r="BS50" s="0" t="s">
        <v>40</v>
      </c>
      <c r="BT50" s="0" t="s">
        <v>40</v>
      </c>
      <c r="BV50" s="0" t="s">
        <v>40</v>
      </c>
      <c r="BW50" s="0" t="s">
        <v>40</v>
      </c>
    </row>
    <row r="51" customFormat="false" ht="12.75" hidden="false" customHeight="false" outlineLevel="0" collapsed="false">
      <c r="B51" s="3" t="s">
        <v>88</v>
      </c>
      <c r="C51" s="0" t="s">
        <v>79</v>
      </c>
      <c r="D51" s="0" t="n">
        <v>0.026</v>
      </c>
      <c r="E51" s="0" t="s">
        <v>40</v>
      </c>
      <c r="F51" s="0" t="s">
        <v>40</v>
      </c>
      <c r="H51" s="0" t="s">
        <v>40</v>
      </c>
      <c r="I51" s="0" t="s">
        <v>40</v>
      </c>
      <c r="K51" s="0" t="s">
        <v>40</v>
      </c>
      <c r="L51" s="0" t="s">
        <v>40</v>
      </c>
      <c r="N51" s="20" t="s">
        <v>40</v>
      </c>
      <c r="O51" s="0" t="s">
        <v>40</v>
      </c>
      <c r="P51" s="1"/>
      <c r="T51" s="0" t="s">
        <v>40</v>
      </c>
      <c r="U51" s="0" t="s">
        <v>40</v>
      </c>
      <c r="W51" s="0" t="s">
        <v>40</v>
      </c>
      <c r="X51" s="0" t="s">
        <v>40</v>
      </c>
      <c r="Z51" s="0" t="s">
        <v>40</v>
      </c>
      <c r="AA51" s="0" t="s">
        <v>40</v>
      </c>
      <c r="AC51" s="0" t="s">
        <v>40</v>
      </c>
      <c r="AD51" s="0" t="s">
        <v>40</v>
      </c>
      <c r="AE51" s="1"/>
      <c r="AF51" s="0" t="s">
        <v>40</v>
      </c>
      <c r="AG51" s="0" t="s">
        <v>40</v>
      </c>
      <c r="AH51" s="1"/>
      <c r="AI51" s="0" t="s">
        <v>40</v>
      </c>
      <c r="AJ51" s="0" t="s">
        <v>40</v>
      </c>
      <c r="AL51" s="0" t="s">
        <v>40</v>
      </c>
      <c r="AM51" s="0" t="s">
        <v>40</v>
      </c>
      <c r="AO51" s="0" t="s">
        <v>40</v>
      </c>
      <c r="AP51" s="0" t="s">
        <v>40</v>
      </c>
      <c r="AR51" s="0" t="s">
        <v>40</v>
      </c>
      <c r="AS51" s="0" t="s">
        <v>40</v>
      </c>
      <c r="AU51" s="0" t="s">
        <v>40</v>
      </c>
      <c r="AV51" s="0" t="s">
        <v>40</v>
      </c>
      <c r="AW51" s="1"/>
      <c r="AX51" s="0" t="s">
        <v>40</v>
      </c>
      <c r="AY51" s="0" t="s">
        <v>40</v>
      </c>
      <c r="AZ51" s="1"/>
      <c r="BA51" s="0" t="s">
        <v>40</v>
      </c>
      <c r="BB51" s="0" t="s">
        <v>40</v>
      </c>
      <c r="BD51" s="0" t="s">
        <v>40</v>
      </c>
      <c r="BE51" s="0" t="s">
        <v>40</v>
      </c>
      <c r="BG51" s="0" t="s">
        <v>40</v>
      </c>
      <c r="BH51" s="0" t="s">
        <v>40</v>
      </c>
      <c r="BJ51" s="0" t="s">
        <v>40</v>
      </c>
      <c r="BK51" s="0" t="s">
        <v>40</v>
      </c>
      <c r="BM51" s="0" t="s">
        <v>40</v>
      </c>
      <c r="BN51" s="0" t="s">
        <v>40</v>
      </c>
      <c r="BO51" s="1"/>
      <c r="BP51" s="0" t="s">
        <v>40</v>
      </c>
      <c r="BQ51" s="0" t="s">
        <v>40</v>
      </c>
      <c r="BS51" s="0" t="s">
        <v>40</v>
      </c>
      <c r="BT51" s="0" t="s">
        <v>40</v>
      </c>
      <c r="BV51" s="0" t="s">
        <v>40</v>
      </c>
      <c r="BW51" s="0" t="s">
        <v>40</v>
      </c>
    </row>
    <row r="52" customFormat="false" ht="12.75" hidden="false" customHeight="false" outlineLevel="0" collapsed="false">
      <c r="B52" s="3" t="s">
        <v>89</v>
      </c>
      <c r="C52" s="0" t="s">
        <v>79</v>
      </c>
      <c r="D52" s="0" t="n">
        <v>0.26</v>
      </c>
      <c r="E52" s="0" t="s">
        <v>40</v>
      </c>
      <c r="F52" s="0" t="s">
        <v>40</v>
      </c>
      <c r="H52" s="0" t="s">
        <v>40</v>
      </c>
      <c r="I52" s="0" t="s">
        <v>40</v>
      </c>
      <c r="K52" s="0" t="s">
        <v>40</v>
      </c>
      <c r="L52" s="0" t="s">
        <v>40</v>
      </c>
      <c r="N52" s="20" t="s">
        <v>40</v>
      </c>
      <c r="O52" s="0" t="s">
        <v>40</v>
      </c>
      <c r="P52" s="1"/>
      <c r="T52" s="0" t="s">
        <v>40</v>
      </c>
      <c r="U52" s="0" t="s">
        <v>40</v>
      </c>
      <c r="W52" s="0" t="s">
        <v>40</v>
      </c>
      <c r="X52" s="0" t="s">
        <v>40</v>
      </c>
      <c r="Z52" s="0" t="s">
        <v>40</v>
      </c>
      <c r="AA52" s="0" t="s">
        <v>40</v>
      </c>
      <c r="AC52" s="0" t="s">
        <v>40</v>
      </c>
      <c r="AD52" s="0" t="s">
        <v>40</v>
      </c>
      <c r="AE52" s="1"/>
      <c r="AF52" s="0" t="s">
        <v>40</v>
      </c>
      <c r="AG52" s="0" t="s">
        <v>40</v>
      </c>
      <c r="AH52" s="1"/>
      <c r="AI52" s="0" t="s">
        <v>40</v>
      </c>
      <c r="AJ52" s="0" t="s">
        <v>40</v>
      </c>
      <c r="AL52" s="0" t="s">
        <v>40</v>
      </c>
      <c r="AM52" s="0" t="s">
        <v>40</v>
      </c>
      <c r="AO52" s="0" t="s">
        <v>40</v>
      </c>
      <c r="AP52" s="0" t="s">
        <v>40</v>
      </c>
      <c r="AR52" s="0" t="s">
        <v>40</v>
      </c>
      <c r="AS52" s="0" t="s">
        <v>40</v>
      </c>
      <c r="AU52" s="0" t="s">
        <v>40</v>
      </c>
      <c r="AV52" s="0" t="s">
        <v>40</v>
      </c>
      <c r="AW52" s="1"/>
      <c r="AX52" s="0" t="s">
        <v>40</v>
      </c>
      <c r="AY52" s="0" t="s">
        <v>40</v>
      </c>
      <c r="AZ52" s="1"/>
      <c r="BA52" s="0" t="s">
        <v>40</v>
      </c>
      <c r="BB52" s="0" t="s">
        <v>40</v>
      </c>
      <c r="BD52" s="0" t="s">
        <v>40</v>
      </c>
      <c r="BE52" s="0" t="s">
        <v>40</v>
      </c>
      <c r="BG52" s="0" t="s">
        <v>40</v>
      </c>
      <c r="BH52" s="0" t="s">
        <v>40</v>
      </c>
      <c r="BJ52" s="0" t="s">
        <v>40</v>
      </c>
      <c r="BK52" s="0" t="s">
        <v>40</v>
      </c>
      <c r="BM52" s="0" t="s">
        <v>40</v>
      </c>
      <c r="BN52" s="0" t="s">
        <v>40</v>
      </c>
      <c r="BO52" s="1"/>
      <c r="BP52" s="0" t="s">
        <v>40</v>
      </c>
      <c r="BQ52" s="0" t="s">
        <v>40</v>
      </c>
      <c r="BS52" s="0" t="s">
        <v>40</v>
      </c>
      <c r="BT52" s="0" t="s">
        <v>40</v>
      </c>
      <c r="BV52" s="0" t="s">
        <v>40</v>
      </c>
      <c r="BW52" s="0" t="s">
        <v>40</v>
      </c>
    </row>
    <row r="53" customFormat="false" ht="12.75" hidden="false" customHeight="false" outlineLevel="0" collapsed="false">
      <c r="B53" s="3" t="s">
        <v>90</v>
      </c>
      <c r="C53" s="0" t="s">
        <v>79</v>
      </c>
      <c r="D53" s="0" t="n">
        <v>2.1</v>
      </c>
      <c r="E53" s="0" t="s">
        <v>40</v>
      </c>
      <c r="F53" s="0" t="s">
        <v>40</v>
      </c>
      <c r="H53" s="0" t="s">
        <v>40</v>
      </c>
      <c r="I53" s="0" t="s">
        <v>40</v>
      </c>
      <c r="K53" s="0" t="s">
        <v>40</v>
      </c>
      <c r="L53" s="0" t="s">
        <v>40</v>
      </c>
      <c r="N53" s="20" t="s">
        <v>40</v>
      </c>
      <c r="O53" s="0" t="s">
        <v>40</v>
      </c>
      <c r="P53" s="1"/>
      <c r="T53" s="0" t="s">
        <v>40</v>
      </c>
      <c r="U53" s="0" t="s">
        <v>40</v>
      </c>
      <c r="W53" s="0" t="s">
        <v>40</v>
      </c>
      <c r="X53" s="0" t="s">
        <v>40</v>
      </c>
      <c r="Z53" s="0" t="s">
        <v>40</v>
      </c>
      <c r="AA53" s="0" t="s">
        <v>40</v>
      </c>
      <c r="AC53" s="0" t="s">
        <v>40</v>
      </c>
      <c r="AD53" s="0" t="s">
        <v>40</v>
      </c>
      <c r="AE53" s="1"/>
      <c r="AF53" s="0" t="s">
        <v>40</v>
      </c>
      <c r="AG53" s="0" t="s">
        <v>40</v>
      </c>
      <c r="AH53" s="1"/>
      <c r="AI53" s="0" t="s">
        <v>40</v>
      </c>
      <c r="AJ53" s="0" t="s">
        <v>40</v>
      </c>
      <c r="AL53" s="0" t="s">
        <v>40</v>
      </c>
      <c r="AM53" s="0" t="s">
        <v>40</v>
      </c>
      <c r="AO53" s="0" t="s">
        <v>40</v>
      </c>
      <c r="AP53" s="0" t="s">
        <v>40</v>
      </c>
      <c r="AR53" s="0" t="s">
        <v>40</v>
      </c>
      <c r="AS53" s="0" t="s">
        <v>40</v>
      </c>
      <c r="AU53" s="0" t="s">
        <v>40</v>
      </c>
      <c r="AV53" s="0" t="s">
        <v>40</v>
      </c>
      <c r="AW53" s="1"/>
      <c r="AX53" s="0" t="s">
        <v>40</v>
      </c>
      <c r="AY53" s="0" t="s">
        <v>40</v>
      </c>
      <c r="AZ53" s="1"/>
      <c r="BA53" s="0" t="s">
        <v>40</v>
      </c>
      <c r="BB53" s="0" t="s">
        <v>40</v>
      </c>
      <c r="BD53" s="0" t="s">
        <v>40</v>
      </c>
      <c r="BE53" s="0" t="s">
        <v>40</v>
      </c>
      <c r="BG53" s="0" t="s">
        <v>40</v>
      </c>
      <c r="BH53" s="0" t="s">
        <v>40</v>
      </c>
      <c r="BJ53" s="0" t="s">
        <v>40</v>
      </c>
      <c r="BK53" s="0" t="s">
        <v>40</v>
      </c>
      <c r="BM53" s="0" t="s">
        <v>40</v>
      </c>
      <c r="BN53" s="0" t="s">
        <v>40</v>
      </c>
      <c r="BO53" s="1"/>
      <c r="BP53" s="0" t="s">
        <v>40</v>
      </c>
      <c r="BQ53" s="0" t="s">
        <v>40</v>
      </c>
      <c r="BS53" s="0" t="s">
        <v>40</v>
      </c>
      <c r="BT53" s="0" t="s">
        <v>40</v>
      </c>
      <c r="BV53" s="0" t="s">
        <v>40</v>
      </c>
      <c r="BW53" s="0" t="s">
        <v>40</v>
      </c>
    </row>
    <row r="54" customFormat="false" ht="12.75" hidden="false" customHeight="false" outlineLevel="0" collapsed="false">
      <c r="B54" s="3" t="s">
        <v>91</v>
      </c>
      <c r="C54" s="0" t="s">
        <v>79</v>
      </c>
      <c r="D54" s="0" t="n">
        <v>0.53</v>
      </c>
      <c r="E54" s="0" t="s">
        <v>40</v>
      </c>
      <c r="F54" s="0" t="s">
        <v>40</v>
      </c>
      <c r="H54" s="0" t="s">
        <v>40</v>
      </c>
      <c r="I54" s="0" t="s">
        <v>40</v>
      </c>
      <c r="K54" s="0" t="s">
        <v>40</v>
      </c>
      <c r="L54" s="0" t="s">
        <v>40</v>
      </c>
      <c r="N54" s="20" t="s">
        <v>40</v>
      </c>
      <c r="O54" s="0" t="s">
        <v>40</v>
      </c>
      <c r="P54" s="1"/>
      <c r="T54" s="0" t="s">
        <v>40</v>
      </c>
      <c r="U54" s="0" t="s">
        <v>40</v>
      </c>
      <c r="W54" s="0" t="s">
        <v>40</v>
      </c>
      <c r="X54" s="0" t="s">
        <v>40</v>
      </c>
      <c r="Z54" s="0" t="s">
        <v>40</v>
      </c>
      <c r="AA54" s="0" t="s">
        <v>40</v>
      </c>
      <c r="AC54" s="0" t="s">
        <v>40</v>
      </c>
      <c r="AD54" s="0" t="s">
        <v>40</v>
      </c>
      <c r="AE54" s="1"/>
      <c r="AF54" s="0" t="s">
        <v>40</v>
      </c>
      <c r="AG54" s="0" t="s">
        <v>40</v>
      </c>
      <c r="AH54" s="1"/>
      <c r="AI54" s="0" t="s">
        <v>40</v>
      </c>
      <c r="AJ54" s="0" t="s">
        <v>40</v>
      </c>
      <c r="AL54" s="0" t="s">
        <v>40</v>
      </c>
      <c r="AM54" s="0" t="s">
        <v>40</v>
      </c>
      <c r="AO54" s="0" t="s">
        <v>40</v>
      </c>
      <c r="AP54" s="0" t="s">
        <v>40</v>
      </c>
      <c r="AR54" s="0" t="s">
        <v>40</v>
      </c>
      <c r="AS54" s="0" t="s">
        <v>40</v>
      </c>
      <c r="AU54" s="0" t="s">
        <v>40</v>
      </c>
      <c r="AV54" s="0" t="s">
        <v>40</v>
      </c>
      <c r="AW54" s="1"/>
      <c r="AX54" s="0" t="s">
        <v>40</v>
      </c>
      <c r="AY54" s="0" t="s">
        <v>40</v>
      </c>
      <c r="AZ54" s="1"/>
      <c r="BA54" s="0" t="s">
        <v>40</v>
      </c>
      <c r="BB54" s="0" t="s">
        <v>40</v>
      </c>
      <c r="BD54" s="0" t="s">
        <v>40</v>
      </c>
      <c r="BE54" s="0" t="s">
        <v>40</v>
      </c>
      <c r="BG54" s="0" t="s">
        <v>40</v>
      </c>
      <c r="BH54" s="0" t="s">
        <v>40</v>
      </c>
      <c r="BJ54" s="0" t="s">
        <v>40</v>
      </c>
      <c r="BK54" s="0" t="s">
        <v>40</v>
      </c>
      <c r="BM54" s="0" t="s">
        <v>40</v>
      </c>
      <c r="BN54" s="0" t="s">
        <v>40</v>
      </c>
      <c r="BO54" s="1"/>
      <c r="BP54" s="0" t="s">
        <v>40</v>
      </c>
      <c r="BQ54" s="0" t="s">
        <v>40</v>
      </c>
      <c r="BS54" s="0" t="s">
        <v>40</v>
      </c>
      <c r="BT54" s="0" t="s">
        <v>40</v>
      </c>
      <c r="BV54" s="0" t="s">
        <v>40</v>
      </c>
      <c r="BW54" s="0" t="s">
        <v>40</v>
      </c>
    </row>
    <row r="56" customFormat="false" ht="12.75" hidden="false" customHeight="false" outlineLevel="0" collapsed="false">
      <c r="B56" s="0" t="s">
        <v>9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 of &amp;N</oddFooter>
  </headerFooter>
  <colBreaks count="6" manualBreakCount="6">
    <brk id="7" man="true" max="65535" min="0"/>
    <brk id="16" man="true" max="65535" min="0"/>
    <brk id="28" man="true" max="65535" min="0"/>
    <brk id="40" man="true" max="65535" min="0"/>
    <brk id="52" man="true" max="65535" min="0"/>
    <brk id="6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4:19:35Z</dcterms:created>
  <dc:creator>o8472</dc:creator>
  <dc:description/>
  <dc:language>en-US</dc:language>
  <cp:lastModifiedBy>SRS</cp:lastModifiedBy>
  <cp:lastPrinted>2006-01-24T14:51:02Z</cp:lastPrinted>
  <dcterms:modified xsi:type="dcterms:W3CDTF">2006-01-24T17:19:13Z</dcterms:modified>
  <cp:revision>0</cp:revision>
  <dc:subject/>
  <dc:title/>
</cp:coreProperties>
</file>