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2 2006" sheetId="1" state="visible" r:id="rId2"/>
  </sheets>
  <definedNames>
    <definedName function="false" hidden="false" localSheetId="0" name="_xlnm.Print_Area" vbProcedure="false">'A-2 2006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SRS Atmospheric Releases 2002 - 2006 (Curies)</t>
  </si>
  <si>
    <t xml:space="preserve">page 1 of 2</t>
  </si>
  <si>
    <t xml:space="preserve">Radionuclide</t>
  </si>
  <si>
    <t xml:space="preserve">2006/2005</t>
  </si>
  <si>
    <t xml:space="preserve">GASES AND VAPORS</t>
  </si>
  <si>
    <t xml:space="preserve">H-3 (oxide)</t>
  </si>
  <si>
    <t xml:space="preserve">H-3 (elem)</t>
  </si>
  <si>
    <t xml:space="preserve">H-3 Total</t>
  </si>
  <si>
    <t xml:space="preserve">C-14</t>
  </si>
  <si>
    <t xml:space="preserve">Kr-85</t>
  </si>
  <si>
    <t xml:space="preserve">I-129</t>
  </si>
  <si>
    <t xml:space="preserve">I-131</t>
  </si>
  <si>
    <t xml:space="preserve">I-133</t>
  </si>
  <si>
    <t xml:space="preserve">Particles</t>
  </si>
  <si>
    <t xml:space="preserve">Ac-228</t>
  </si>
  <si>
    <t xml:space="preserve">Ag-110</t>
  </si>
  <si>
    <t xml:space="preserve">Am-241</t>
  </si>
  <si>
    <t xml:space="preserve">Am-242m</t>
  </si>
  <si>
    <t xml:space="preserve">Am-243</t>
  </si>
  <si>
    <t xml:space="preserve">Am-244</t>
  </si>
  <si>
    <t xml:space="preserve">Bi-214</t>
  </si>
  <si>
    <t xml:space="preserve">Cd-109</t>
  </si>
  <si>
    <t xml:space="preserve">Ce-139</t>
  </si>
  <si>
    <t xml:space="preserve">Ce-141</t>
  </si>
  <si>
    <t xml:space="preserve">Ce-144</t>
  </si>
  <si>
    <t xml:space="preserve">Cf-249</t>
  </si>
  <si>
    <t xml:space="preserve">Cf-251</t>
  </si>
  <si>
    <t xml:space="preserve">Cm-242</t>
  </si>
  <si>
    <t xml:space="preserve">Cm-243</t>
  </si>
  <si>
    <t xml:space="preserve">Cm-244</t>
  </si>
  <si>
    <t xml:space="preserve">Cm-245</t>
  </si>
  <si>
    <t xml:space="preserve">Cm-247</t>
  </si>
  <si>
    <t xml:space="preserve">Co-57</t>
  </si>
  <si>
    <t xml:space="preserve">Co-58</t>
  </si>
  <si>
    <t xml:space="preserve">Co-60</t>
  </si>
  <si>
    <t xml:space="preserve">Cr-51</t>
  </si>
  <si>
    <t xml:space="preserve">Cs-134</t>
  </si>
  <si>
    <t xml:space="preserve">Cs-135</t>
  </si>
  <si>
    <t xml:space="preserve">Cs-137</t>
  </si>
  <si>
    <t xml:space="preserve">Eu-152</t>
  </si>
  <si>
    <t xml:space="preserve">Eu-154</t>
  </si>
  <si>
    <t xml:space="preserve">Eu-155</t>
  </si>
  <si>
    <t xml:space="preserve">Hg-203</t>
  </si>
  <si>
    <t xml:space="preserve">K-40</t>
  </si>
  <si>
    <t xml:space="preserve">Mn-54</t>
  </si>
  <si>
    <t xml:space="preserve">Na-22</t>
  </si>
  <si>
    <t xml:space="preserve">Nb-94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a-234</t>
  </si>
  <si>
    <t xml:space="preserve">Pa-234m</t>
  </si>
  <si>
    <t xml:space="preserve">SRS Atmospheric Releases 2001 - 2005 (Curies) - continued</t>
  </si>
  <si>
    <t xml:space="preserve">page 2 of 2</t>
  </si>
  <si>
    <t xml:space="preserve">Nuclide</t>
  </si>
  <si>
    <t xml:space="preserve">Pb-212</t>
  </si>
  <si>
    <t xml:space="preserve">Pb-214</t>
  </si>
  <si>
    <t xml:space="preserve">Pm-144</t>
  </si>
  <si>
    <t xml:space="preserve">Pm-147</t>
  </si>
  <si>
    <t xml:space="preserve">Pm-148m</t>
  </si>
  <si>
    <t xml:space="preserve">Pr-144</t>
  </si>
  <si>
    <t xml:space="preserve">Pu-236</t>
  </si>
  <si>
    <t xml:space="preserve">Pu-238</t>
  </si>
  <si>
    <t xml:space="preserve">Pu-239 (a)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Ru-106</t>
  </si>
  <si>
    <t xml:space="preserve">Sb-124</t>
  </si>
  <si>
    <t xml:space="preserve">Sb-125</t>
  </si>
  <si>
    <t xml:space="preserve">Sb-126</t>
  </si>
  <si>
    <t xml:space="preserve">Se-79</t>
  </si>
  <si>
    <t xml:space="preserve">Sn-113</t>
  </si>
  <si>
    <t xml:space="preserve">Sn-123</t>
  </si>
  <si>
    <t xml:space="preserve">Sn-126</t>
  </si>
  <si>
    <t xml:space="preserve">Sr-89,90 </t>
  </si>
  <si>
    <t xml:space="preserve">Tc-99</t>
  </si>
  <si>
    <t xml:space="preserve">Te-127</t>
  </si>
  <si>
    <t xml:space="preserve">Te-129</t>
  </si>
  <si>
    <t xml:space="preserve">Th-228</t>
  </si>
  <si>
    <t xml:space="preserve">Th-229</t>
  </si>
  <si>
    <t xml:space="preserve">Th-230</t>
  </si>
  <si>
    <t xml:space="preserve">Th-231</t>
  </si>
  <si>
    <t xml:space="preserve">Th-232</t>
  </si>
  <si>
    <t xml:space="preserve">Th-234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7</t>
  </si>
  <si>
    <t xml:space="preserve">U-238</t>
  </si>
  <si>
    <t xml:space="preserve">Y-88</t>
  </si>
  <si>
    <t xml:space="preserve">Y-91</t>
  </si>
  <si>
    <t xml:space="preserve">Zn-65</t>
  </si>
  <si>
    <t xml:space="preserve">Zr-95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u val="single"/>
      <sz val="10"/>
      <name val="Genev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66"/>
    <col collapsed="false" customWidth="true" hidden="false" outlineLevel="0" max="6" min="3" style="3" width="12.66"/>
    <col collapsed="false" customWidth="true" hidden="false" outlineLevel="0" max="7" min="7" style="4" width="14.33"/>
  </cols>
  <sheetData>
    <row r="1" customFormat="false" ht="13.2" hidden="false" customHeight="false" outlineLevel="0" collapsed="false">
      <c r="A1" s="5" t="s">
        <v>0</v>
      </c>
      <c r="B1" s="6"/>
      <c r="C1" s="7"/>
      <c r="D1" s="7"/>
      <c r="E1" s="7"/>
      <c r="F1" s="7"/>
    </row>
    <row r="2" customFormat="false" ht="13.2" hidden="false" customHeight="false" outlineLevel="0" collapsed="false">
      <c r="A2" s="8"/>
      <c r="B2" s="9"/>
      <c r="C2" s="9"/>
      <c r="D2" s="10"/>
      <c r="E2" s="10"/>
      <c r="F2" s="10" t="s">
        <v>1</v>
      </c>
    </row>
    <row r="3" customFormat="false" ht="13.2" hidden="false" customHeight="false" outlineLevel="0" collapsed="false">
      <c r="A3" s="11" t="s">
        <v>2</v>
      </c>
      <c r="B3" s="12" t="n">
        <v>2002</v>
      </c>
      <c r="C3" s="12" t="n">
        <v>2003</v>
      </c>
      <c r="D3" s="12" t="n">
        <v>2004</v>
      </c>
      <c r="E3" s="12" t="n">
        <v>2005</v>
      </c>
      <c r="F3" s="12" t="n">
        <v>2006</v>
      </c>
      <c r="G3" s="4" t="s">
        <v>3</v>
      </c>
    </row>
    <row r="4" customFormat="false" ht="8.25" hidden="false" customHeight="true" outlineLevel="0" collapsed="false">
      <c r="A4" s="13"/>
      <c r="B4" s="3"/>
    </row>
    <row r="5" customFormat="false" ht="13.2" hidden="false" customHeight="false" outlineLevel="0" collapsed="false">
      <c r="A5" s="14" t="s">
        <v>4</v>
      </c>
      <c r="B5" s="3"/>
    </row>
    <row r="6" customFormat="false" ht="13.2" hidden="false" customHeight="false" outlineLevel="0" collapsed="false">
      <c r="A6" s="1" t="s">
        <v>5</v>
      </c>
      <c r="B6" s="3" t="n">
        <v>32100</v>
      </c>
      <c r="C6" s="3" t="n">
        <v>31673</v>
      </c>
      <c r="D6" s="3" t="n">
        <v>41950</v>
      </c>
      <c r="E6" s="15" t="n">
        <v>32714</v>
      </c>
      <c r="F6" s="15" t="n">
        <v>30940</v>
      </c>
      <c r="G6" s="4" t="n">
        <f aca="false">F6/E6</f>
        <v>0.945772452161154</v>
      </c>
    </row>
    <row r="7" customFormat="false" ht="13.2" hidden="false" customHeight="false" outlineLevel="0" collapsed="false">
      <c r="A7" s="1" t="s">
        <v>6</v>
      </c>
      <c r="B7" s="3" t="n">
        <v>15200</v>
      </c>
      <c r="C7" s="3" t="n">
        <v>19100</v>
      </c>
      <c r="D7" s="3" t="n">
        <v>19300</v>
      </c>
      <c r="E7" s="15" t="n">
        <v>8050</v>
      </c>
      <c r="F7" s="15" t="n">
        <v>3650</v>
      </c>
      <c r="G7" s="4" t="n">
        <f aca="false">F7/E7</f>
        <v>0.453416149068323</v>
      </c>
    </row>
    <row r="8" customFormat="false" ht="13.2" hidden="false" customHeight="false" outlineLevel="0" collapsed="false">
      <c r="A8" s="1" t="s">
        <v>7</v>
      </c>
      <c r="B8" s="3" t="n">
        <v>47300</v>
      </c>
      <c r="C8" s="3" t="n">
        <v>50773</v>
      </c>
      <c r="D8" s="3" t="n">
        <v>61250</v>
      </c>
      <c r="E8" s="15" t="n">
        <v>40764</v>
      </c>
      <c r="F8" s="15" t="n">
        <v>34590</v>
      </c>
      <c r="G8" s="4" t="n">
        <f aca="false">F8/E8</f>
        <v>0.848542831910509</v>
      </c>
    </row>
    <row r="9" customFormat="false" ht="13.2" hidden="false" customHeight="false" outlineLevel="0" collapsed="false">
      <c r="A9" s="1" t="s">
        <v>8</v>
      </c>
      <c r="B9" s="15" t="n">
        <v>0.090119</v>
      </c>
      <c r="C9" s="3" t="n">
        <v>0.5000942</v>
      </c>
      <c r="D9" s="3" t="n">
        <v>9.5E-005</v>
      </c>
      <c r="E9" s="15" t="n">
        <v>0.000109</v>
      </c>
      <c r="F9" s="15" t="n">
        <v>9.76E-005</v>
      </c>
      <c r="G9" s="4" t="n">
        <f aca="false">F9/E9</f>
        <v>0.895412844036697</v>
      </c>
    </row>
    <row r="10" customFormat="false" ht="13.2" hidden="false" customHeight="false" outlineLevel="0" collapsed="false">
      <c r="A10" s="1" t="s">
        <v>9</v>
      </c>
      <c r="B10" s="15" t="n">
        <v>31500</v>
      </c>
      <c r="C10" s="3" t="n">
        <v>63000</v>
      </c>
    </row>
    <row r="11" customFormat="false" ht="13.2" hidden="false" customHeight="false" outlineLevel="0" collapsed="false">
      <c r="A11" s="1" t="s">
        <v>10</v>
      </c>
      <c r="B11" s="3" t="n">
        <v>0.017765</v>
      </c>
      <c r="C11" s="3" t="n">
        <v>0.043762</v>
      </c>
      <c r="D11" s="3" t="n">
        <v>0.009871</v>
      </c>
      <c r="E11" s="3" t="n">
        <v>0.00867215360002097</v>
      </c>
      <c r="F11" s="3" t="n">
        <v>0.0088068526389</v>
      </c>
      <c r="G11" s="4" t="n">
        <f aca="false">F11/E11</f>
        <v>1.01553236313512</v>
      </c>
    </row>
    <row r="12" customFormat="false" ht="13.2" hidden="false" customHeight="false" outlineLevel="0" collapsed="false">
      <c r="A12" s="1" t="s">
        <v>11</v>
      </c>
      <c r="B12" s="15" t="n">
        <v>1.24E-005</v>
      </c>
      <c r="C12" s="3" t="n">
        <v>8.38E-007</v>
      </c>
    </row>
    <row r="13" customFormat="false" ht="13.2" hidden="false" customHeight="false" outlineLevel="0" collapsed="false">
      <c r="A13" s="1" t="s">
        <v>12</v>
      </c>
      <c r="B13" s="15" t="n">
        <v>0.000164</v>
      </c>
    </row>
    <row r="14" customFormat="false" ht="8.25" hidden="false" customHeight="true" outlineLevel="0" collapsed="false">
      <c r="B14" s="3"/>
    </row>
    <row r="15" customFormat="false" ht="13.2" hidden="false" customHeight="false" outlineLevel="0" collapsed="false">
      <c r="A15" s="14" t="s">
        <v>13</v>
      </c>
      <c r="B15" s="3"/>
    </row>
    <row r="16" customFormat="false" ht="13.2" hidden="false" customHeight="false" outlineLevel="0" collapsed="false">
      <c r="A16" s="1" t="s">
        <v>14</v>
      </c>
      <c r="B16" s="3" t="n">
        <v>1.72E-006</v>
      </c>
      <c r="C16" s="3" t="n">
        <v>1.64E-006</v>
      </c>
      <c r="D16" s="3" t="n">
        <v>1.6E-007</v>
      </c>
      <c r="E16" s="15" t="n">
        <v>5.71E-007</v>
      </c>
      <c r="F16" s="3" t="n">
        <v>0.00014600000662</v>
      </c>
      <c r="G16" s="4" t="n">
        <f aca="false">F16/E16</f>
        <v>255.691780420315</v>
      </c>
    </row>
    <row r="17" customFormat="false" ht="13.2" hidden="false" customHeight="false" outlineLevel="0" collapsed="false">
      <c r="A17" s="16" t="s">
        <v>15</v>
      </c>
      <c r="B17" s="3"/>
      <c r="E17" s="15" t="n">
        <v>1.09E-010</v>
      </c>
      <c r="F17" s="3" t="n">
        <v>5.58E-012</v>
      </c>
      <c r="G17" s="4" t="n">
        <f aca="false">F17/E17</f>
        <v>0.0511926605504587</v>
      </c>
    </row>
    <row r="18" customFormat="false" ht="13.2" hidden="false" customHeight="false" outlineLevel="0" collapsed="false">
      <c r="A18" s="1" t="s">
        <v>16</v>
      </c>
      <c r="B18" s="3" t="n">
        <v>0.0001428168</v>
      </c>
      <c r="C18" s="3" t="n">
        <v>0.0001415352</v>
      </c>
      <c r="D18" s="3" t="n">
        <v>2.6024E-005</v>
      </c>
      <c r="E18" s="15" t="n">
        <v>0.000581134071340181</v>
      </c>
      <c r="F18" s="3" t="n">
        <v>0.00040640356740015</v>
      </c>
      <c r="G18" s="4" t="n">
        <f aca="false">F18/E18</f>
        <v>0.699328412224951</v>
      </c>
    </row>
    <row r="19" customFormat="false" ht="13.2" hidden="false" customHeight="false" outlineLevel="0" collapsed="false">
      <c r="A19" s="16" t="s">
        <v>17</v>
      </c>
      <c r="B19" s="3"/>
      <c r="E19" s="15"/>
      <c r="F19" s="3" t="n">
        <v>3.14E-008</v>
      </c>
    </row>
    <row r="20" customFormat="false" ht="13.2" hidden="false" customHeight="false" outlineLevel="0" collapsed="false">
      <c r="A20" s="1" t="s">
        <v>18</v>
      </c>
      <c r="B20" s="3" t="n">
        <v>4.84E-008</v>
      </c>
      <c r="C20" s="3" t="n">
        <v>7.95E-006</v>
      </c>
      <c r="D20" s="3" t="n">
        <v>6.27E-008</v>
      </c>
      <c r="E20" s="15" t="n">
        <v>5.58000495E-008</v>
      </c>
      <c r="F20" s="3" t="n">
        <v>1.8538E-007</v>
      </c>
      <c r="G20" s="4" t="n">
        <f aca="false">F20/E20</f>
        <v>3.32221927509222</v>
      </c>
    </row>
    <row r="21" customFormat="false" ht="13.2" hidden="false" customHeight="false" outlineLevel="0" collapsed="false">
      <c r="A21" s="16" t="s">
        <v>19</v>
      </c>
      <c r="B21" s="3"/>
      <c r="E21" s="15" t="n">
        <v>3.33E-010</v>
      </c>
      <c r="F21" s="15" t="n">
        <v>3.33E-010</v>
      </c>
      <c r="G21" s="4" t="n">
        <f aca="false">F21/E21</f>
        <v>1</v>
      </c>
    </row>
    <row r="22" customFormat="false" ht="13.2" hidden="false" customHeight="false" outlineLevel="0" collapsed="false">
      <c r="A22" s="17" t="s">
        <v>20</v>
      </c>
      <c r="B22" s="3" t="n">
        <v>1.29E-006</v>
      </c>
      <c r="C22" s="3" t="n">
        <v>1.29E-006</v>
      </c>
      <c r="E22" s="15"/>
      <c r="F22" s="15"/>
    </row>
    <row r="23" customFormat="false" ht="13.2" hidden="false" customHeight="false" outlineLevel="0" collapsed="false">
      <c r="A23" s="16" t="s">
        <v>21</v>
      </c>
      <c r="B23" s="3"/>
      <c r="E23" s="15" t="n">
        <v>3.04E-006</v>
      </c>
      <c r="F23" s="15"/>
      <c r="G23" s="4" t="n">
        <f aca="false">F23/E23</f>
        <v>0</v>
      </c>
    </row>
    <row r="24" customFormat="false" ht="13.2" hidden="false" customHeight="false" outlineLevel="0" collapsed="false">
      <c r="A24" s="16" t="s">
        <v>22</v>
      </c>
      <c r="B24" s="3"/>
      <c r="E24" s="15" t="n">
        <v>4.61E-006</v>
      </c>
      <c r="F24" s="15"/>
      <c r="G24" s="4" t="n">
        <f aca="false">F24/E24</f>
        <v>0</v>
      </c>
    </row>
    <row r="25" customFormat="false" ht="13.2" hidden="false" customHeight="false" outlineLevel="0" collapsed="false">
      <c r="A25" s="1" t="s">
        <v>23</v>
      </c>
      <c r="B25" s="3" t="n">
        <v>4.16E-005</v>
      </c>
      <c r="C25" s="3" t="n">
        <v>4.16E-005</v>
      </c>
      <c r="D25" s="3" t="n">
        <v>4.16E-005</v>
      </c>
      <c r="E25" s="15" t="n">
        <v>2.65004890000007E-005</v>
      </c>
      <c r="F25" s="15" t="n">
        <v>5.23201240000007E-005</v>
      </c>
      <c r="G25" s="4" t="n">
        <f aca="false">F25/E25</f>
        <v>1.9743078703189</v>
      </c>
    </row>
    <row r="26" customFormat="false" ht="13.2" hidden="false" customHeight="false" outlineLevel="0" collapsed="false">
      <c r="A26" s="1" t="s">
        <v>24</v>
      </c>
      <c r="B26" s="3" t="n">
        <v>0.000301</v>
      </c>
      <c r="C26" s="3" t="n">
        <v>0.000143</v>
      </c>
      <c r="D26" s="3" t="n">
        <v>0.000142</v>
      </c>
      <c r="E26" s="15" t="n">
        <v>9.0648000004425E-005</v>
      </c>
      <c r="F26" s="15" t="n">
        <v>4.513900000365E-005</v>
      </c>
      <c r="G26" s="4" t="n">
        <f aca="false">F26/E26</f>
        <v>0.49795913866215</v>
      </c>
    </row>
    <row r="27" customFormat="false" ht="13.2" hidden="false" customHeight="false" outlineLevel="0" collapsed="false">
      <c r="A27" s="16" t="s">
        <v>25</v>
      </c>
      <c r="B27" s="3"/>
      <c r="E27" s="15"/>
      <c r="F27" s="15" t="n">
        <v>6.7E-007</v>
      </c>
    </row>
    <row r="28" customFormat="false" ht="13.2" hidden="false" customHeight="false" outlineLevel="0" collapsed="false">
      <c r="A28" s="18" t="s">
        <v>26</v>
      </c>
      <c r="B28" s="3"/>
      <c r="D28" s="3" t="n">
        <v>4.31E-007</v>
      </c>
      <c r="E28" s="15" t="n">
        <v>4.310619E-007</v>
      </c>
      <c r="F28" s="15" t="n">
        <v>8.87E-007</v>
      </c>
      <c r="G28" s="4" t="n">
        <f aca="false">F28/E28</f>
        <v>2.05770911323873</v>
      </c>
    </row>
    <row r="29" customFormat="false" ht="13.2" hidden="false" customHeight="false" outlineLevel="0" collapsed="false">
      <c r="A29" s="19" t="s">
        <v>27</v>
      </c>
      <c r="B29" s="3"/>
      <c r="C29" s="3" t="n">
        <v>2.03E-016</v>
      </c>
      <c r="D29" s="3" t="n">
        <v>2.03E-016</v>
      </c>
      <c r="E29" s="15" t="n">
        <v>2.24973702029E-008</v>
      </c>
      <c r="F29" s="15" t="n">
        <v>6.202009410189E-006</v>
      </c>
      <c r="G29" s="4" t="n">
        <f aca="false">F29/E29</f>
        <v>275.677083777087</v>
      </c>
    </row>
    <row r="30" customFormat="false" ht="13.2" hidden="false" customHeight="false" outlineLevel="0" collapsed="false">
      <c r="A30" s="1" t="s">
        <v>28</v>
      </c>
      <c r="B30" s="3" t="n">
        <v>6.23E-007</v>
      </c>
      <c r="C30" s="3" t="n">
        <v>4.92E-007</v>
      </c>
      <c r="D30" s="3" t="n">
        <v>4.92E-007</v>
      </c>
      <c r="E30" s="15" t="n">
        <v>0.000139494670348</v>
      </c>
      <c r="F30" s="15" t="n">
        <v>0.00075793320114</v>
      </c>
      <c r="G30" s="4" t="n">
        <f aca="false">F30/E30</f>
        <v>5.43342049735069</v>
      </c>
    </row>
    <row r="31" customFormat="false" ht="13.2" hidden="false" customHeight="false" outlineLevel="0" collapsed="false">
      <c r="A31" s="1" t="s">
        <v>29</v>
      </c>
      <c r="B31" s="3" t="n">
        <v>5.114E-005</v>
      </c>
      <c r="C31" s="3" t="n">
        <v>5.452E-005</v>
      </c>
      <c r="D31" s="3" t="n">
        <v>6.222E-006</v>
      </c>
      <c r="E31" s="15" t="n">
        <v>2.29E-006</v>
      </c>
      <c r="F31" s="15" t="n">
        <v>2.2762704E-005</v>
      </c>
      <c r="G31" s="4" t="n">
        <f aca="false">F31/E31</f>
        <v>9.94004541484716</v>
      </c>
    </row>
    <row r="32" customFormat="false" ht="13.2" hidden="false" customHeight="false" outlineLevel="0" collapsed="false">
      <c r="A32" s="1" t="s">
        <v>30</v>
      </c>
      <c r="B32" s="3"/>
      <c r="E32" s="15" t="n">
        <v>2.9426E-008</v>
      </c>
      <c r="F32" s="15" t="n">
        <v>3.0654E-006</v>
      </c>
      <c r="G32" s="4" t="n">
        <f aca="false">F32/E32</f>
        <v>104.173180180792</v>
      </c>
    </row>
    <row r="33" customFormat="false" ht="13.2" hidden="false" customHeight="false" outlineLevel="0" collapsed="false">
      <c r="A33" s="16" t="s">
        <v>31</v>
      </c>
      <c r="B33" s="3"/>
      <c r="E33" s="15"/>
      <c r="F33" s="15" t="n">
        <v>4.51E-006</v>
      </c>
    </row>
    <row r="34" customFormat="false" ht="13.2" hidden="false" customHeight="false" outlineLevel="0" collapsed="false">
      <c r="A34" s="1" t="s">
        <v>32</v>
      </c>
      <c r="B34" s="3"/>
      <c r="D34" s="3" t="n">
        <v>8.34E-010</v>
      </c>
      <c r="E34" s="15" t="n">
        <v>8.1834E-008</v>
      </c>
      <c r="F34" s="15" t="n">
        <v>8.34E-010</v>
      </c>
      <c r="G34" s="4" t="n">
        <f aca="false">F34/E34</f>
        <v>0.0101913630031527</v>
      </c>
    </row>
    <row r="35" customFormat="false" ht="13.2" hidden="false" customHeight="false" outlineLevel="0" collapsed="false">
      <c r="A35" s="1" t="s">
        <v>33</v>
      </c>
      <c r="B35" s="3" t="n">
        <v>0.000127</v>
      </c>
      <c r="C35" s="3" t="n">
        <v>0.000127</v>
      </c>
      <c r="D35" s="3" t="n">
        <v>0.000127</v>
      </c>
      <c r="E35" s="15" t="n">
        <v>8.1100729E-005</v>
      </c>
      <c r="F35" s="15" t="n">
        <v>4.0300729E-005</v>
      </c>
      <c r="G35" s="4" t="n">
        <f aca="false">F35/E35</f>
        <v>0.496921908063243</v>
      </c>
    </row>
    <row r="36" customFormat="false" ht="13.2" hidden="false" customHeight="false" outlineLevel="0" collapsed="false">
      <c r="A36" s="1" t="s">
        <v>34</v>
      </c>
      <c r="B36" s="3" t="n">
        <v>0.0008598059</v>
      </c>
      <c r="C36" s="3" t="n">
        <v>0.00086005</v>
      </c>
      <c r="D36" s="3" t="n">
        <v>0.00013</v>
      </c>
      <c r="E36" s="15" t="n">
        <v>0.000106094632500027</v>
      </c>
      <c r="F36" s="15" t="n">
        <v>5.9028305E-005</v>
      </c>
      <c r="G36" s="4" t="n">
        <f aca="false">F36/E36</f>
        <v>0.556374093665719</v>
      </c>
    </row>
    <row r="37" customFormat="false" ht="13.2" hidden="false" customHeight="false" outlineLevel="0" collapsed="false">
      <c r="A37" s="1" t="s">
        <v>35</v>
      </c>
      <c r="B37" s="3" t="n">
        <v>0.000121</v>
      </c>
      <c r="C37" s="3" t="n">
        <v>0.000121</v>
      </c>
      <c r="D37" s="3" t="n">
        <v>0.000121</v>
      </c>
      <c r="E37" s="15" t="n">
        <v>6.490122E-005</v>
      </c>
      <c r="F37" s="15" t="n">
        <v>3.9000449E-005</v>
      </c>
      <c r="G37" s="4" t="n">
        <f aca="false">F37/E37</f>
        <v>0.600920121378304</v>
      </c>
    </row>
    <row r="38" customFormat="false" ht="13.2" hidden="false" customHeight="false" outlineLevel="0" collapsed="false">
      <c r="A38" s="1" t="s">
        <v>36</v>
      </c>
      <c r="B38" s="3" t="n">
        <v>0.000131</v>
      </c>
      <c r="C38" s="3" t="n">
        <v>0.000131</v>
      </c>
      <c r="D38" s="3" t="n">
        <v>0.000131</v>
      </c>
      <c r="E38" s="15" t="n">
        <v>8.66086000024885E-005</v>
      </c>
      <c r="F38" s="15" t="n">
        <v>4.19223000000385E-005</v>
      </c>
      <c r="G38" s="4" t="n">
        <f aca="false">F38/E38</f>
        <v>0.484043155054278</v>
      </c>
    </row>
    <row r="39" customFormat="false" ht="13.2" hidden="false" customHeight="false" outlineLevel="0" collapsed="false">
      <c r="A39" s="1" t="s">
        <v>37</v>
      </c>
      <c r="B39" s="3"/>
      <c r="D39" s="3" t="n">
        <v>2.25E-009</v>
      </c>
      <c r="E39" s="15"/>
      <c r="F39" s="15" t="n">
        <v>6.99E-005</v>
      </c>
    </row>
    <row r="40" customFormat="false" ht="13.2" hidden="false" customHeight="false" outlineLevel="0" collapsed="false">
      <c r="A40" s="1" t="s">
        <v>38</v>
      </c>
      <c r="B40" s="3" t="n">
        <v>0.0152510436</v>
      </c>
      <c r="C40" s="3" t="n">
        <v>0.01496217</v>
      </c>
      <c r="D40" s="3" t="n">
        <v>0.01222617</v>
      </c>
      <c r="E40" s="15" t="n">
        <v>0.016</v>
      </c>
      <c r="F40" s="15" t="n">
        <v>0.0614214823978779</v>
      </c>
      <c r="G40" s="4" t="n">
        <f aca="false">F40/E40</f>
        <v>3.83884264986737</v>
      </c>
    </row>
    <row r="41" customFormat="false" ht="13.2" hidden="false" customHeight="false" outlineLevel="0" collapsed="false">
      <c r="A41" s="1" t="s">
        <v>39</v>
      </c>
      <c r="B41" s="3" t="n">
        <v>4.13E-005</v>
      </c>
      <c r="C41" s="3" t="n">
        <v>4.13E-005</v>
      </c>
      <c r="E41" s="15" t="n">
        <v>8.68E-008</v>
      </c>
      <c r="F41" s="15" t="n">
        <v>7.13E-008</v>
      </c>
      <c r="G41" s="4" t="n">
        <f aca="false">F41/E41</f>
        <v>0.821428571428571</v>
      </c>
    </row>
    <row r="42" customFormat="false" ht="13.2" hidden="false" customHeight="false" outlineLevel="0" collapsed="false">
      <c r="A42" s="1" t="s">
        <v>40</v>
      </c>
      <c r="B42" s="3" t="n">
        <v>1.67E-005</v>
      </c>
      <c r="C42" s="3" t="n">
        <v>1.942E-005</v>
      </c>
      <c r="D42" s="3" t="n">
        <v>4.37E-009</v>
      </c>
      <c r="E42" s="15" t="n">
        <v>8.38437E-006</v>
      </c>
      <c r="F42" s="15" t="n">
        <v>8.240637E-005</v>
      </c>
      <c r="G42" s="4" t="n">
        <f aca="false">F42/E42</f>
        <v>9.82857030403</v>
      </c>
    </row>
    <row r="43" customFormat="false" ht="13.2" hidden="false" customHeight="false" outlineLevel="0" collapsed="false">
      <c r="A43" s="1" t="s">
        <v>41</v>
      </c>
      <c r="B43" s="3" t="n">
        <v>8.28E-007</v>
      </c>
      <c r="C43" s="3" t="n">
        <v>6.76E-007</v>
      </c>
      <c r="D43" s="3" t="n">
        <v>3.72E-009</v>
      </c>
      <c r="E43" s="15" t="n">
        <v>8.7572E-007</v>
      </c>
      <c r="F43" s="15" t="n">
        <v>4.70072E-006</v>
      </c>
      <c r="G43" s="4" t="n">
        <f aca="false">F43/E43</f>
        <v>5.36783446763806</v>
      </c>
    </row>
    <row r="44" customFormat="false" ht="13.2" hidden="false" customHeight="false" outlineLevel="0" collapsed="false">
      <c r="A44" s="16" t="s">
        <v>42</v>
      </c>
      <c r="B44" s="3"/>
      <c r="E44" s="15" t="n">
        <v>1.6E-007</v>
      </c>
      <c r="F44" s="15" t="n">
        <v>1.6E-007</v>
      </c>
      <c r="G44" s="4" t="n">
        <f aca="false">F44/E44</f>
        <v>1</v>
      </c>
    </row>
    <row r="45" customFormat="false" ht="13.2" hidden="false" customHeight="false" outlineLevel="0" collapsed="false">
      <c r="A45" s="1" t="s">
        <v>43</v>
      </c>
      <c r="B45" s="3"/>
      <c r="C45" s="3" t="n">
        <v>2.19E-006</v>
      </c>
      <c r="D45" s="3" t="n">
        <v>2.76E-008</v>
      </c>
      <c r="E45" s="15" t="n">
        <v>5.61E-007</v>
      </c>
      <c r="F45" s="15" t="n">
        <v>7.55260159E-005</v>
      </c>
      <c r="G45" s="4" t="n">
        <f aca="false">F45/E45</f>
        <v>134.627479322638</v>
      </c>
    </row>
    <row r="46" customFormat="false" ht="13.2" hidden="false" customHeight="false" outlineLevel="0" collapsed="false">
      <c r="A46" s="1" t="s">
        <v>44</v>
      </c>
      <c r="B46" s="3"/>
      <c r="C46" s="3" t="n">
        <v>9.46E-007</v>
      </c>
      <c r="D46" s="3" t="n">
        <v>9.46E-007</v>
      </c>
      <c r="E46" s="15"/>
      <c r="F46" s="15"/>
    </row>
    <row r="47" customFormat="false" ht="13.2" hidden="false" customHeight="false" outlineLevel="0" collapsed="false">
      <c r="A47" s="18" t="s">
        <v>45</v>
      </c>
      <c r="B47" s="3" t="n">
        <v>1.97E-009</v>
      </c>
      <c r="E47" s="15" t="n">
        <v>2.31E-008</v>
      </c>
      <c r="F47" s="15" t="n">
        <v>3.39E-007</v>
      </c>
      <c r="G47" s="4" t="n">
        <f aca="false">F47/E47</f>
        <v>14.6753246753247</v>
      </c>
    </row>
    <row r="48" customFormat="false" ht="13.2" hidden="false" customHeight="false" outlineLevel="0" collapsed="false">
      <c r="A48" s="1" t="s">
        <v>46</v>
      </c>
      <c r="B48" s="3"/>
      <c r="E48" s="15"/>
      <c r="F48" s="15"/>
    </row>
    <row r="49" customFormat="false" ht="13.2" hidden="false" customHeight="false" outlineLevel="0" collapsed="false">
      <c r="A49" s="18" t="s">
        <v>47</v>
      </c>
      <c r="B49" s="3" t="n">
        <v>0.000113</v>
      </c>
      <c r="C49" s="3" t="n">
        <v>0.000113</v>
      </c>
      <c r="D49" s="3" t="n">
        <v>0.000113</v>
      </c>
      <c r="E49" s="15" t="n">
        <v>7.20188000015527E-005</v>
      </c>
      <c r="F49" s="15" t="n">
        <v>3.57000000015E-005</v>
      </c>
      <c r="G49" s="4" t="n">
        <f aca="false">F49/E49</f>
        <v>0.495703899547484</v>
      </c>
    </row>
    <row r="50" customFormat="false" ht="13.2" hidden="false" customHeight="false" outlineLevel="0" collapsed="false">
      <c r="A50" s="1" t="s">
        <v>48</v>
      </c>
      <c r="B50" s="3"/>
      <c r="D50" s="3" t="n">
        <v>2.06E-008</v>
      </c>
      <c r="E50" s="15" t="n">
        <v>2.0844244E-008</v>
      </c>
      <c r="F50" s="15" t="n">
        <v>4.142086E-005</v>
      </c>
      <c r="G50" s="4" t="n">
        <f aca="false">F50/E50</f>
        <v>1987.16058015824</v>
      </c>
    </row>
    <row r="51" customFormat="false" ht="13.2" hidden="false" customHeight="false" outlineLevel="0" collapsed="false">
      <c r="A51" s="1" t="s">
        <v>49</v>
      </c>
      <c r="B51" s="3" t="n">
        <v>1.81E-006</v>
      </c>
      <c r="C51" s="3" t="n">
        <v>1.43E-006</v>
      </c>
      <c r="D51" s="3" t="n">
        <v>1.45E-006</v>
      </c>
      <c r="E51" s="15" t="n">
        <v>1.4528E-006</v>
      </c>
      <c r="F51" s="15" t="n">
        <v>6.93405686E-006</v>
      </c>
      <c r="G51" s="4" t="n">
        <f aca="false">F51/E51</f>
        <v>4.77289156112335</v>
      </c>
    </row>
    <row r="52" customFormat="false" ht="13.2" hidden="false" customHeight="false" outlineLevel="0" collapsed="false">
      <c r="A52" s="1" t="s">
        <v>50</v>
      </c>
      <c r="B52" s="3" t="n">
        <v>8.5E-009</v>
      </c>
      <c r="C52" s="3" t="n">
        <v>5.1E-008</v>
      </c>
      <c r="D52" s="3" t="n">
        <v>5.12E-008</v>
      </c>
      <c r="E52" s="15" t="n">
        <v>5.3741701042E-006</v>
      </c>
      <c r="F52" s="15" t="n">
        <v>6.25507E-005</v>
      </c>
      <c r="G52" s="4" t="n">
        <f aca="false">F52/E52</f>
        <v>11.6391366084813</v>
      </c>
    </row>
    <row r="53" customFormat="false" ht="13.2" hidden="false" customHeight="false" outlineLevel="0" collapsed="false">
      <c r="A53" s="1" t="s">
        <v>51</v>
      </c>
      <c r="B53" s="3" t="n">
        <v>7.08E-009</v>
      </c>
      <c r="D53" s="3" t="n">
        <v>7.79E-009</v>
      </c>
      <c r="E53" s="15" t="n">
        <v>7.79E-009</v>
      </c>
      <c r="F53" s="15" t="n">
        <v>9.209E-008</v>
      </c>
      <c r="G53" s="4" t="n">
        <f aca="false">F53/E53</f>
        <v>11.8215661103979</v>
      </c>
    </row>
    <row r="54" customFormat="false" ht="13.2" hidden="false" customHeight="false" outlineLevel="0" collapsed="false">
      <c r="A54" s="1" t="s">
        <v>52</v>
      </c>
      <c r="B54" s="3"/>
      <c r="E54" s="15" t="n">
        <v>5.13E-006</v>
      </c>
      <c r="F54" s="15" t="n">
        <v>5.68E-006</v>
      </c>
      <c r="G54" s="4" t="n">
        <f aca="false">F54/E54</f>
        <v>1.10721247563353</v>
      </c>
    </row>
    <row r="55" customFormat="false" ht="13.2" hidden="false" customHeight="false" outlineLevel="0" collapsed="false">
      <c r="A55" s="1" t="s">
        <v>53</v>
      </c>
      <c r="B55" s="3"/>
      <c r="D55" s="3" t="n">
        <v>7.81E-007</v>
      </c>
      <c r="E55" s="15" t="n">
        <v>8.0952E-007</v>
      </c>
      <c r="F55" s="15"/>
      <c r="G55" s="4" t="n">
        <f aca="false">F55/E55</f>
        <v>0</v>
      </c>
    </row>
    <row r="56" customFormat="false" ht="13.2" hidden="false" customHeight="false" outlineLevel="0" collapsed="false">
      <c r="A56" s="1" t="s">
        <v>54</v>
      </c>
      <c r="B56" s="3"/>
      <c r="D56" s="3" t="n">
        <v>4.82E-010</v>
      </c>
    </row>
    <row r="57" customFormat="false" ht="13.2" hidden="false" customHeight="false" outlineLevel="0" collapsed="false">
      <c r="A57" s="20" t="s">
        <v>55</v>
      </c>
      <c r="B57" s="15"/>
      <c r="C57" s="21"/>
      <c r="D57" s="21"/>
      <c r="E57" s="21"/>
      <c r="F57" s="21"/>
    </row>
    <row r="58" customFormat="false" ht="10.8" hidden="false" customHeight="true" outlineLevel="0" collapsed="false">
      <c r="A58" s="8"/>
      <c r="B58" s="22"/>
      <c r="C58" s="10"/>
      <c r="D58" s="10"/>
      <c r="E58" s="10" t="s">
        <v>56</v>
      </c>
      <c r="F58" s="10" t="s">
        <v>56</v>
      </c>
    </row>
    <row r="59" customFormat="false" ht="16.2" hidden="false" customHeight="true" outlineLevel="0" collapsed="false">
      <c r="A59" s="8" t="s">
        <v>57</v>
      </c>
      <c r="B59" s="23" t="n">
        <v>2002</v>
      </c>
      <c r="C59" s="23" t="n">
        <v>2003</v>
      </c>
      <c r="D59" s="23" t="n">
        <v>2004</v>
      </c>
      <c r="E59" s="23" t="n">
        <v>2005</v>
      </c>
      <c r="F59" s="23" t="n">
        <v>2005</v>
      </c>
    </row>
    <row r="60" customFormat="false" ht="6" hidden="false" customHeight="true" outlineLevel="0" collapsed="false">
      <c r="A60" s="20"/>
      <c r="B60" s="24"/>
      <c r="C60" s="24"/>
      <c r="D60" s="24"/>
      <c r="E60" s="24"/>
      <c r="F60" s="24"/>
    </row>
    <row r="61" customFormat="false" ht="13.2" hidden="false" customHeight="false" outlineLevel="0" collapsed="false">
      <c r="A61" s="14" t="s">
        <v>13</v>
      </c>
      <c r="B61" s="3"/>
    </row>
    <row r="63" customFormat="false" ht="13.2" hidden="false" customHeight="false" outlineLevel="0" collapsed="false">
      <c r="A63" s="17" t="s">
        <v>58</v>
      </c>
      <c r="B63" s="3" t="n">
        <v>4.62E-007</v>
      </c>
      <c r="C63" s="3" t="n">
        <v>3.87E-007</v>
      </c>
      <c r="D63" s="3" t="n">
        <v>1.03E-009</v>
      </c>
      <c r="E63" s="15" t="n">
        <v>7.485E-007</v>
      </c>
      <c r="F63" s="15" t="n">
        <v>0.00021678523886</v>
      </c>
      <c r="G63" s="4" t="n">
        <f aca="false">F63/E63</f>
        <v>289.626237621911</v>
      </c>
    </row>
    <row r="64" customFormat="false" ht="13.2" hidden="false" customHeight="false" outlineLevel="0" collapsed="false">
      <c r="A64" s="1" t="s">
        <v>59</v>
      </c>
      <c r="B64" s="3" t="n">
        <v>6.58E-007</v>
      </c>
      <c r="C64" s="3" t="n">
        <v>1.6E-006</v>
      </c>
      <c r="D64" s="3" t="n">
        <v>9.46E-007</v>
      </c>
      <c r="E64" s="15"/>
      <c r="F64" s="15" t="n">
        <v>9.29E-007</v>
      </c>
    </row>
    <row r="65" customFormat="false" ht="13.2" hidden="false" customHeight="false" outlineLevel="0" collapsed="false">
      <c r="A65" s="1" t="s">
        <v>60</v>
      </c>
      <c r="B65" s="3"/>
      <c r="D65" s="3" t="n">
        <v>4.05E-013</v>
      </c>
      <c r="E65" s="15"/>
      <c r="F65" s="15"/>
    </row>
    <row r="66" customFormat="false" ht="13.2" hidden="false" customHeight="false" outlineLevel="0" collapsed="false">
      <c r="A66" s="1" t="s">
        <v>61</v>
      </c>
      <c r="B66" s="3" t="n">
        <v>1.3E-005</v>
      </c>
      <c r="C66" s="3" t="n">
        <v>1.3E-005</v>
      </c>
      <c r="D66" s="3" t="n">
        <v>5.35E-015</v>
      </c>
      <c r="E66" s="15" t="n">
        <v>2.270400000535E-005</v>
      </c>
      <c r="F66" s="15" t="n">
        <v>2.791400348411E-005</v>
      </c>
      <c r="G66" s="4" t="n">
        <f aca="false">F66/E66</f>
        <v>1.22947513555023</v>
      </c>
    </row>
    <row r="67" customFormat="false" ht="13.2" hidden="false" customHeight="false" outlineLevel="0" collapsed="false">
      <c r="A67" s="16" t="s">
        <v>62</v>
      </c>
      <c r="B67" s="3"/>
      <c r="E67" s="15" t="n">
        <v>1.4E-011</v>
      </c>
      <c r="F67" s="15"/>
      <c r="G67" s="4" t="n">
        <f aca="false">F67/E67</f>
        <v>0</v>
      </c>
    </row>
    <row r="68" customFormat="false" ht="13.2" hidden="false" customHeight="false" outlineLevel="0" collapsed="false">
      <c r="A68" s="1" t="s">
        <v>63</v>
      </c>
      <c r="B68" s="3" t="n">
        <v>1E-007</v>
      </c>
      <c r="E68" s="15" t="n">
        <v>1.48E-007</v>
      </c>
      <c r="F68" s="15" t="n">
        <v>1.39E-007</v>
      </c>
      <c r="G68" s="4" t="n">
        <f aca="false">F68/E68</f>
        <v>0.939189189189189</v>
      </c>
    </row>
    <row r="69" customFormat="false" ht="13.2" hidden="false" customHeight="false" outlineLevel="0" collapsed="false">
      <c r="A69" s="1" t="s">
        <v>64</v>
      </c>
      <c r="B69" s="3" t="n">
        <v>3.66E-010</v>
      </c>
      <c r="C69" s="3" t="n">
        <v>2.58E-010</v>
      </c>
      <c r="D69" s="3" t="n">
        <v>1.31E-007</v>
      </c>
      <c r="E69" s="15" t="n">
        <v>6.93E-010</v>
      </c>
      <c r="F69" s="15" t="n">
        <v>1.6E-009</v>
      </c>
      <c r="G69" s="4" t="n">
        <f aca="false">F69/E69</f>
        <v>2.30880230880231</v>
      </c>
    </row>
    <row r="70" customFormat="false" ht="13.2" hidden="false" customHeight="false" outlineLevel="0" collapsed="false">
      <c r="A70" s="1" t="s">
        <v>65</v>
      </c>
      <c r="B70" s="3" t="n">
        <v>0.000628798</v>
      </c>
      <c r="C70" s="3" t="n">
        <v>0.0002661146</v>
      </c>
      <c r="D70" s="3" t="n">
        <v>0.0004099</v>
      </c>
      <c r="E70" s="15" t="n">
        <v>0.000741483512800327</v>
      </c>
      <c r="F70" s="3" t="n">
        <v>0.00154840814926529</v>
      </c>
      <c r="G70" s="4" t="n">
        <f aca="false">F70/E70</f>
        <v>2.08825701790386</v>
      </c>
    </row>
    <row r="71" customFormat="false" ht="13.2" hidden="false" customHeight="false" outlineLevel="0" collapsed="false">
      <c r="A71" s="1" t="s">
        <v>66</v>
      </c>
      <c r="B71" s="3" t="n">
        <v>0.0029761</v>
      </c>
      <c r="C71" s="3" t="n">
        <v>0.003599136</v>
      </c>
      <c r="D71" s="3" t="n">
        <v>0.000882274</v>
      </c>
      <c r="E71" s="15" t="n">
        <v>0.000451049710129087</v>
      </c>
      <c r="F71" s="3" t="n">
        <v>0.000895649841211085</v>
      </c>
      <c r="G71" s="4" t="n">
        <f aca="false">F71/E71</f>
        <v>1.98570095733962</v>
      </c>
    </row>
    <row r="72" customFormat="false" ht="13.2" hidden="false" customHeight="false" outlineLevel="0" collapsed="false">
      <c r="A72" s="1" t="s">
        <v>67</v>
      </c>
      <c r="B72" s="3" t="n">
        <v>1.57E-005</v>
      </c>
      <c r="C72" s="3" t="n">
        <v>0.000114</v>
      </c>
      <c r="D72" s="3" t="n">
        <v>3.38E-006</v>
      </c>
      <c r="E72" s="15" t="n">
        <v>3.89009372E-005</v>
      </c>
      <c r="F72" s="3" t="n">
        <v>0.00063085</v>
      </c>
      <c r="G72" s="4" t="n">
        <f aca="false">F72/E72</f>
        <v>16.2168329456083</v>
      </c>
    </row>
    <row r="73" customFormat="false" ht="13.2" hidden="false" customHeight="false" outlineLevel="0" collapsed="false">
      <c r="A73" s="1" t="s">
        <v>68</v>
      </c>
      <c r="B73" s="3" t="n">
        <v>0.000142</v>
      </c>
      <c r="C73" s="3" t="n">
        <v>4.36E-005</v>
      </c>
      <c r="D73" s="3" t="n">
        <v>8.35E-007</v>
      </c>
      <c r="E73" s="15" t="n">
        <v>0.00159803472</v>
      </c>
      <c r="F73" s="15" t="n">
        <v>0.00209464</v>
      </c>
      <c r="G73" s="4" t="n">
        <f aca="false">F73/E73</f>
        <v>1.310760006516</v>
      </c>
    </row>
    <row r="74" customFormat="false" ht="13.2" hidden="false" customHeight="false" outlineLevel="0" collapsed="false">
      <c r="A74" s="1" t="s">
        <v>69</v>
      </c>
      <c r="B74" s="3" t="n">
        <v>3.98E-006</v>
      </c>
      <c r="C74" s="3" t="n">
        <v>5.25E-008</v>
      </c>
      <c r="D74" s="3" t="n">
        <v>5.9E-008</v>
      </c>
      <c r="E74" s="15" t="n">
        <v>7.14839546E-008</v>
      </c>
      <c r="F74" s="15" t="n">
        <v>0.000784099724</v>
      </c>
      <c r="G74" s="4" t="n">
        <f aca="false">F74/E74</f>
        <v>10968.8912482187</v>
      </c>
    </row>
    <row r="75" customFormat="false" ht="13.2" hidden="false" customHeight="false" outlineLevel="0" collapsed="false">
      <c r="A75" s="1" t="s">
        <v>70</v>
      </c>
      <c r="B75" s="3" t="n">
        <v>9.97E-007</v>
      </c>
      <c r="E75" s="15" t="n">
        <v>1.0089E-006</v>
      </c>
      <c r="F75" s="15" t="n">
        <v>4.182820917E-005</v>
      </c>
      <c r="G75" s="4" t="n">
        <f aca="false">F75/E75</f>
        <v>41.459222093369</v>
      </c>
    </row>
    <row r="76" customFormat="false" ht="13.2" hidden="false" customHeight="false" outlineLevel="0" collapsed="false">
      <c r="A76" s="1" t="s">
        <v>71</v>
      </c>
      <c r="B76" s="3" t="n">
        <v>9.46E-007</v>
      </c>
      <c r="D76" s="3" t="n">
        <v>1.5E-007</v>
      </c>
      <c r="E76" s="15" t="n">
        <v>3.1E-008</v>
      </c>
      <c r="F76" s="15" t="n">
        <v>0.0001469770329</v>
      </c>
      <c r="G76" s="4" t="n">
        <f aca="false">F76/E76</f>
        <v>4741.19460967742</v>
      </c>
    </row>
    <row r="77" customFormat="false" ht="13.2" hidden="false" customHeight="false" outlineLevel="0" collapsed="false">
      <c r="A77" s="16" t="s">
        <v>72</v>
      </c>
      <c r="B77" s="3"/>
      <c r="E77" s="15" t="n">
        <v>8.81E-008</v>
      </c>
      <c r="F77" s="15" t="n">
        <v>1.11E-008</v>
      </c>
      <c r="G77" s="4" t="n">
        <f aca="false">F77/E77</f>
        <v>0.125993189557321</v>
      </c>
    </row>
    <row r="78" customFormat="false" ht="13.2" hidden="false" customHeight="false" outlineLevel="0" collapsed="false">
      <c r="A78" s="1" t="s">
        <v>73</v>
      </c>
      <c r="B78" s="3" t="n">
        <v>4.23E-005</v>
      </c>
      <c r="C78" s="3" t="n">
        <v>4.23E-005</v>
      </c>
      <c r="D78" s="3" t="n">
        <v>4.23E-005</v>
      </c>
      <c r="E78" s="15" t="n">
        <v>2.4402814E-005</v>
      </c>
      <c r="F78" s="15" t="n">
        <v>1.4702569E-005</v>
      </c>
      <c r="G78" s="4" t="n">
        <f aca="false">F78/E78</f>
        <v>0.602494818835238</v>
      </c>
    </row>
    <row r="79" customFormat="false" ht="13.2" hidden="false" customHeight="false" outlineLevel="0" collapsed="false">
      <c r="A79" s="1" t="s">
        <v>74</v>
      </c>
      <c r="B79" s="3" t="n">
        <v>0.00104</v>
      </c>
      <c r="C79" s="3" t="n">
        <v>1.4E-008</v>
      </c>
      <c r="D79" s="3" t="n">
        <v>2.18E-008</v>
      </c>
      <c r="E79" s="15" t="n">
        <v>2.8953001006E-007</v>
      </c>
      <c r="F79" s="15" t="n">
        <v>2.0908000848E-007</v>
      </c>
      <c r="G79" s="4" t="n">
        <f aca="false">F79/E79</f>
        <v>0.722135879581781</v>
      </c>
    </row>
    <row r="80" customFormat="false" ht="13.2" hidden="false" customHeight="false" outlineLevel="0" collapsed="false">
      <c r="A80" s="1" t="s">
        <v>75</v>
      </c>
      <c r="B80" s="3"/>
      <c r="D80" s="3" t="n">
        <v>1.54E-008</v>
      </c>
      <c r="E80" s="15" t="n">
        <v>1.54E-008</v>
      </c>
      <c r="F80" s="15" t="n">
        <v>1.54E-008</v>
      </c>
      <c r="G80" s="4" t="n">
        <f aca="false">F80/E80</f>
        <v>1</v>
      </c>
    </row>
    <row r="81" customFormat="false" ht="13.2" hidden="false" customHeight="false" outlineLevel="0" collapsed="false">
      <c r="A81" s="18" t="s">
        <v>76</v>
      </c>
      <c r="B81" s="3" t="n">
        <v>0.000261</v>
      </c>
      <c r="C81" s="3" t="n">
        <v>0.000201</v>
      </c>
      <c r="D81" s="3" t="n">
        <v>0.0002</v>
      </c>
      <c r="E81" s="15" t="n">
        <v>0.000178776</v>
      </c>
      <c r="F81" s="15" t="n">
        <v>0.0001697834</v>
      </c>
      <c r="G81" s="4" t="n">
        <f aca="false">F81/E81</f>
        <v>0.949699064751421</v>
      </c>
    </row>
    <row r="82" customFormat="false" ht="13.2" hidden="false" customHeight="false" outlineLevel="0" collapsed="false">
      <c r="A82" s="16" t="s">
        <v>77</v>
      </c>
      <c r="B82" s="3"/>
      <c r="E82" s="15"/>
      <c r="F82" s="15" t="n">
        <v>4.37E-005</v>
      </c>
    </row>
    <row r="83" customFormat="false" ht="13.2" hidden="false" customHeight="false" outlineLevel="0" collapsed="false">
      <c r="A83" s="1" t="s">
        <v>78</v>
      </c>
      <c r="B83" s="3" t="n">
        <v>1.26E-005</v>
      </c>
      <c r="C83" s="3" t="n">
        <v>9.95E-006</v>
      </c>
      <c r="D83" s="3" t="n">
        <v>1E-005</v>
      </c>
      <c r="E83" s="15" t="n">
        <v>1.00067E-005</v>
      </c>
      <c r="F83" s="15" t="n">
        <v>1.00067E-005</v>
      </c>
      <c r="G83" s="4" t="n">
        <f aca="false">F83/E83</f>
        <v>1</v>
      </c>
    </row>
    <row r="84" customFormat="false" ht="13.2" hidden="false" customHeight="false" outlineLevel="0" collapsed="false">
      <c r="A84" s="1" t="s">
        <v>79</v>
      </c>
      <c r="B84" s="3"/>
      <c r="D84" s="3" t="n">
        <v>5.64E-010</v>
      </c>
      <c r="E84" s="15" t="n">
        <v>2.23E-007</v>
      </c>
      <c r="F84" s="15"/>
      <c r="G84" s="4" t="n">
        <f aca="false">F84/E84</f>
        <v>0</v>
      </c>
    </row>
    <row r="85" customFormat="false" ht="13.2" hidden="false" customHeight="false" outlineLevel="0" collapsed="false">
      <c r="A85" s="16" t="s">
        <v>80</v>
      </c>
      <c r="B85" s="3"/>
      <c r="E85" s="15" t="n">
        <v>4.91E-011</v>
      </c>
      <c r="F85" s="15"/>
      <c r="G85" s="4" t="n">
        <f aca="false">F85/E85</f>
        <v>0</v>
      </c>
    </row>
    <row r="86" customFormat="false" ht="13.2" hidden="false" customHeight="false" outlineLevel="0" collapsed="false">
      <c r="A86" s="18" t="s">
        <v>81</v>
      </c>
      <c r="B86" s="3"/>
      <c r="D86" s="3" t="n">
        <v>3.01E-009</v>
      </c>
      <c r="E86" s="15" t="n">
        <v>1.03E-008</v>
      </c>
      <c r="F86" s="15" t="n">
        <v>4.37E-005</v>
      </c>
      <c r="G86" s="4" t="n">
        <f aca="false">F86/E86</f>
        <v>4242.71844660194</v>
      </c>
    </row>
    <row r="87" customFormat="false" ht="13.2" hidden="false" customHeight="false" outlineLevel="0" collapsed="false">
      <c r="A87" s="1" t="s">
        <v>82</v>
      </c>
      <c r="B87" s="3" t="n">
        <v>0.02964</v>
      </c>
      <c r="C87" s="3" t="n">
        <v>0.0293006</v>
      </c>
      <c r="D87" s="3" t="n">
        <v>0.02792675</v>
      </c>
      <c r="E87" s="25" t="n">
        <v>0.0197401</v>
      </c>
      <c r="F87" s="15" t="n">
        <v>0.0201089047537608</v>
      </c>
      <c r="G87" s="4" t="n">
        <f aca="false">F87/E87</f>
        <v>1.01868302357945</v>
      </c>
    </row>
    <row r="88" customFormat="false" ht="13.2" hidden="false" customHeight="false" outlineLevel="0" collapsed="false">
      <c r="A88" s="1" t="s">
        <v>83</v>
      </c>
      <c r="B88" s="3" t="n">
        <v>0.00604</v>
      </c>
      <c r="C88" s="3" t="n">
        <v>0.00477</v>
      </c>
      <c r="D88" s="3" t="n">
        <v>0.00477</v>
      </c>
      <c r="E88" s="15" t="n">
        <v>0.004774875000327</v>
      </c>
      <c r="F88" s="15" t="n">
        <v>0.0048347697387</v>
      </c>
      <c r="G88" s="4" t="n">
        <f aca="false">F88/E88</f>
        <v>1.0125437290754</v>
      </c>
    </row>
    <row r="89" customFormat="false" ht="13.2" hidden="false" customHeight="false" outlineLevel="0" collapsed="false">
      <c r="A89" s="16" t="s">
        <v>84</v>
      </c>
      <c r="B89" s="3"/>
      <c r="E89" s="15" t="n">
        <v>7.66E-011</v>
      </c>
      <c r="F89" s="15" t="n">
        <v>7.66E-011</v>
      </c>
      <c r="G89" s="4" t="n">
        <f aca="false">F89/E89</f>
        <v>1</v>
      </c>
    </row>
    <row r="90" customFormat="false" ht="13.2" hidden="false" customHeight="false" outlineLevel="0" collapsed="false">
      <c r="A90" s="16" t="s">
        <v>85</v>
      </c>
      <c r="B90" s="3"/>
      <c r="E90" s="15" t="n">
        <v>7.74E-012</v>
      </c>
      <c r="F90" s="15" t="n">
        <v>7.74E-012</v>
      </c>
      <c r="G90" s="4" t="n">
        <f aca="false">F90/E90</f>
        <v>1</v>
      </c>
    </row>
    <row r="91" customFormat="false" ht="13.2" hidden="false" customHeight="false" outlineLevel="0" collapsed="false">
      <c r="A91" s="1" t="s">
        <v>86</v>
      </c>
      <c r="B91" s="3"/>
      <c r="D91" s="3" t="n">
        <v>9.38E-010</v>
      </c>
      <c r="E91" s="15" t="n">
        <v>5.503713E-006</v>
      </c>
      <c r="F91" s="15" t="n">
        <v>0.00020020071976</v>
      </c>
      <c r="G91" s="4" t="n">
        <f aca="false">F91/E91</f>
        <v>36.3755740461031</v>
      </c>
    </row>
    <row r="92" customFormat="false" ht="13.2" hidden="false" customHeight="false" outlineLevel="0" collapsed="false">
      <c r="A92" s="1" t="s">
        <v>87</v>
      </c>
      <c r="B92" s="3"/>
      <c r="D92" s="3" t="n">
        <v>5.77E-009</v>
      </c>
      <c r="E92" s="15"/>
      <c r="F92" s="15" t="n">
        <v>1.68E-010</v>
      </c>
    </row>
    <row r="93" customFormat="false" ht="13.2" hidden="false" customHeight="false" outlineLevel="0" collapsed="false">
      <c r="A93" s="1" t="s">
        <v>88</v>
      </c>
      <c r="B93" s="3"/>
      <c r="D93" s="3" t="n">
        <v>5.82E-010</v>
      </c>
      <c r="E93" s="15" t="n">
        <v>1.0312905E-006</v>
      </c>
      <c r="F93" s="15" t="n">
        <v>0.00111730153564</v>
      </c>
      <c r="G93" s="4" t="n">
        <f aca="false">F93/E93</f>
        <v>1083.40136522154</v>
      </c>
    </row>
    <row r="94" customFormat="false" ht="13.2" hidden="false" customHeight="false" outlineLevel="0" collapsed="false">
      <c r="A94" s="1" t="s">
        <v>89</v>
      </c>
      <c r="B94" s="3" t="n">
        <v>4.63E-013</v>
      </c>
      <c r="C94" s="3" t="n">
        <v>4.63E-013</v>
      </c>
      <c r="D94" s="3" t="n">
        <v>4.63E-013</v>
      </c>
      <c r="E94" s="15" t="n">
        <v>4.479E-008</v>
      </c>
      <c r="F94" s="15" t="n">
        <v>4.479E-008</v>
      </c>
      <c r="G94" s="4" t="n">
        <f aca="false">F94/E94</f>
        <v>1</v>
      </c>
    </row>
    <row r="95" customFormat="false" ht="13.2" hidden="false" customHeight="false" outlineLevel="0" collapsed="false">
      <c r="A95" s="1" t="s">
        <v>90</v>
      </c>
      <c r="B95" s="3"/>
      <c r="D95" s="3" t="n">
        <v>9.71E-010</v>
      </c>
      <c r="E95" s="15" t="n">
        <v>3.143E-006</v>
      </c>
      <c r="F95" s="15" t="n">
        <v>0.00026107100653</v>
      </c>
      <c r="G95" s="4" t="n">
        <f aca="false">F95/E95</f>
        <v>83.0642718835508</v>
      </c>
    </row>
    <row r="96" customFormat="false" ht="13.2" hidden="false" customHeight="false" outlineLevel="0" collapsed="false">
      <c r="A96" s="1" t="s">
        <v>91</v>
      </c>
      <c r="B96" s="3" t="n">
        <v>9.98E-005</v>
      </c>
      <c r="C96" s="3" t="n">
        <v>0.000104</v>
      </c>
      <c r="D96" s="3" t="n">
        <v>1.08E-006</v>
      </c>
      <c r="E96" s="15" t="n">
        <v>1.24852E-006</v>
      </c>
      <c r="F96" s="15" t="n">
        <v>1.2200136E-006</v>
      </c>
      <c r="G96" s="4" t="n">
        <f aca="false">F96/E96</f>
        <v>0.977167846730529</v>
      </c>
    </row>
    <row r="97" customFormat="false" ht="13.2" hidden="false" customHeight="false" outlineLevel="0" collapsed="false">
      <c r="A97" s="17" t="s">
        <v>92</v>
      </c>
      <c r="B97" s="3" t="n">
        <v>2.58E-006</v>
      </c>
      <c r="C97" s="3" t="n">
        <v>2.58E-006</v>
      </c>
      <c r="E97" s="15"/>
      <c r="F97" s="15" t="n">
        <v>4.000214E-005</v>
      </c>
    </row>
    <row r="98" customFormat="false" ht="13.2" hidden="false" customHeight="false" outlineLevel="0" collapsed="false">
      <c r="A98" s="1" t="s">
        <v>93</v>
      </c>
      <c r="B98" s="3" t="n">
        <v>7.37E-006</v>
      </c>
      <c r="C98" s="3" t="n">
        <v>3.64E-006</v>
      </c>
      <c r="D98" s="3" t="n">
        <v>3.64E-006</v>
      </c>
      <c r="E98" s="15" t="n">
        <v>3.4561E-006</v>
      </c>
      <c r="F98" s="15" t="n">
        <v>3.373533E-006</v>
      </c>
      <c r="G98" s="4" t="n">
        <f aca="false">F98/E98</f>
        <v>0.976109776916177</v>
      </c>
    </row>
    <row r="99" customFormat="false" ht="13.2" hidden="false" customHeight="false" outlineLevel="0" collapsed="false">
      <c r="A99" s="1" t="s">
        <v>94</v>
      </c>
      <c r="B99" s="3" t="n">
        <v>4.32E-005</v>
      </c>
      <c r="C99" s="3" t="n">
        <v>3.31E-005</v>
      </c>
      <c r="D99" s="3" t="n">
        <v>3.95E-005</v>
      </c>
      <c r="E99" s="15" t="n">
        <v>3.99707901062E-005</v>
      </c>
      <c r="F99" s="15" t="n">
        <v>0.0005549028235463</v>
      </c>
      <c r="G99" s="4" t="n">
        <f aca="false">F99/E99</f>
        <v>13.8827083996077</v>
      </c>
    </row>
    <row r="100" customFormat="false" ht="13.2" hidden="false" customHeight="false" outlineLevel="0" collapsed="false">
      <c r="A100" s="1" t="s">
        <v>95</v>
      </c>
      <c r="B100" s="3" t="n">
        <v>0.000356274731610987</v>
      </c>
      <c r="C100" s="3" t="n">
        <v>0.000569062</v>
      </c>
      <c r="D100" s="3" t="n">
        <v>0.0008429</v>
      </c>
      <c r="E100" s="15" t="n">
        <v>4.98E-005</v>
      </c>
      <c r="F100" s="25" t="n">
        <v>0.0006354148834</v>
      </c>
      <c r="G100" s="4" t="n">
        <f aca="false">F100/E100</f>
        <v>12.7593350080321</v>
      </c>
    </row>
    <row r="101" customFormat="false" ht="13.2" hidden="false" customHeight="false" outlineLevel="0" collapsed="false">
      <c r="A101" s="1" t="s">
        <v>96</v>
      </c>
      <c r="B101" s="3" t="n">
        <v>1.0528659149445E-005</v>
      </c>
      <c r="C101" s="3" t="n">
        <v>1.71131E-005</v>
      </c>
      <c r="D101" s="3" t="n">
        <v>0.00024006</v>
      </c>
      <c r="E101" s="15" t="n">
        <v>5.21187367245896E-006</v>
      </c>
      <c r="F101" s="15" t="n">
        <v>2.568148514844E-005</v>
      </c>
      <c r="G101" s="4" t="n">
        <f aca="false">F101/E101</f>
        <v>4.9274957073784</v>
      </c>
    </row>
    <row r="102" customFormat="false" ht="13.2" hidden="false" customHeight="false" outlineLevel="0" collapsed="false">
      <c r="A102" s="1" t="s">
        <v>97</v>
      </c>
      <c r="B102" s="3" t="n">
        <v>3.45E-006</v>
      </c>
      <c r="C102" s="3" t="n">
        <v>2.3E-005</v>
      </c>
      <c r="D102" s="3" t="n">
        <v>3.29E-005</v>
      </c>
      <c r="E102" s="15" t="n">
        <v>1.7898376E-006</v>
      </c>
      <c r="F102" s="15" t="n">
        <v>3.344E-006</v>
      </c>
      <c r="G102" s="4" t="n">
        <f aca="false">F102/E102</f>
        <v>1.86832593079953</v>
      </c>
    </row>
    <row r="103" customFormat="false" ht="13.2" hidden="false" customHeight="false" outlineLevel="0" collapsed="false">
      <c r="A103" s="16" t="s">
        <v>98</v>
      </c>
      <c r="B103" s="3"/>
      <c r="E103" s="15"/>
      <c r="F103" s="15" t="n">
        <v>8.59E-008</v>
      </c>
    </row>
    <row r="104" customFormat="false" ht="13.2" hidden="false" customHeight="false" outlineLevel="0" collapsed="false">
      <c r="A104" s="1" t="s">
        <v>99</v>
      </c>
      <c r="B104" s="3" t="n">
        <v>0.0003863125</v>
      </c>
      <c r="C104" s="3" t="n">
        <v>0.0014900524</v>
      </c>
      <c r="D104" s="3" t="n">
        <v>0.00083911</v>
      </c>
      <c r="E104" s="15" t="n">
        <v>4.93531821467E-005</v>
      </c>
      <c r="F104" s="15" t="n">
        <v>0.00034103863981</v>
      </c>
      <c r="G104" s="4" t="n">
        <f aca="false">F104/E104</f>
        <v>6.91016516009603</v>
      </c>
    </row>
    <row r="105" customFormat="false" ht="13.2" hidden="false" customHeight="false" outlineLevel="0" collapsed="false">
      <c r="A105" s="16" t="s">
        <v>100</v>
      </c>
      <c r="B105" s="3"/>
      <c r="E105" s="15" t="n">
        <v>4.4689E-007</v>
      </c>
      <c r="F105" s="15" t="n">
        <v>3.89E-009</v>
      </c>
      <c r="G105" s="4" t="n">
        <f aca="false">F105/E105</f>
        <v>0.00870460292241939</v>
      </c>
    </row>
    <row r="106" customFormat="false" ht="13.2" hidden="false" customHeight="false" outlineLevel="0" collapsed="false">
      <c r="A106" s="16" t="s">
        <v>101</v>
      </c>
      <c r="B106" s="3"/>
      <c r="E106" s="15" t="n">
        <v>5.89E-009</v>
      </c>
      <c r="F106" s="15"/>
      <c r="G106" s="4" t="n">
        <f aca="false">F106/E106</f>
        <v>0</v>
      </c>
    </row>
    <row r="107" customFormat="false" ht="13.2" hidden="false" customHeight="false" outlineLevel="0" collapsed="false">
      <c r="A107" s="1" t="s">
        <v>102</v>
      </c>
      <c r="B107" s="3" t="n">
        <v>2.23E-005</v>
      </c>
      <c r="C107" s="3" t="n">
        <v>2.23E-005</v>
      </c>
      <c r="D107" s="3" t="n">
        <v>2.23E-005</v>
      </c>
      <c r="E107" s="15" t="n">
        <v>1.2901040000146E-005</v>
      </c>
      <c r="F107" s="15" t="n">
        <v>7.740383E-006</v>
      </c>
      <c r="G107" s="4" t="n">
        <f aca="false">F107/E107</f>
        <v>0.599981319328706</v>
      </c>
    </row>
    <row r="108" customFormat="false" ht="13.2" hidden="false" customHeight="false" outlineLevel="0" collapsed="false">
      <c r="A108" s="18" t="s">
        <v>103</v>
      </c>
      <c r="B108" s="3" t="n">
        <v>1.72E-005</v>
      </c>
      <c r="C108" s="3" t="n">
        <v>1.68E-005</v>
      </c>
      <c r="D108" s="3" t="n">
        <v>1.68E-005</v>
      </c>
      <c r="E108" s="15" t="n">
        <v>1.06155660011901E-005</v>
      </c>
      <c r="F108" s="15" t="n">
        <v>5.83256600117E-006</v>
      </c>
      <c r="G108" s="4" t="n">
        <f aca="false">F108/E108</f>
        <v>0.549435235061053</v>
      </c>
    </row>
    <row r="109" customFormat="false" ht="13.2" hidden="false" customHeight="false" outlineLevel="0" collapsed="false">
      <c r="A109" s="16" t="s">
        <v>104</v>
      </c>
      <c r="B109" s="3"/>
      <c r="D109" s="26" t="n">
        <v>0.000604274</v>
      </c>
      <c r="E109" s="15" t="n">
        <v>0.000275</v>
      </c>
      <c r="F109" s="15" t="n">
        <v>0.0060257098443592</v>
      </c>
      <c r="G109" s="4" t="n">
        <f aca="false">F109/E109</f>
        <v>21.9116721613062</v>
      </c>
    </row>
    <row r="110" customFormat="false" ht="13.2" hidden="false" customHeight="false" outlineLevel="0" collapsed="false">
      <c r="A110" s="16" t="s">
        <v>105</v>
      </c>
      <c r="B110" s="3"/>
      <c r="D110" s="26" t="n">
        <v>0.02750313</v>
      </c>
      <c r="E110" s="15" t="n">
        <v>0.0193</v>
      </c>
      <c r="F110" s="15" t="n">
        <v>0.103240686440809</v>
      </c>
      <c r="G110" s="4" t="n">
        <f aca="false">F110/E110</f>
        <v>5.34925836480876</v>
      </c>
    </row>
    <row r="111" customFormat="false" ht="13.2" hidden="false" customHeight="false" outlineLevel="0" collapsed="false">
      <c r="A111" s="27"/>
      <c r="B111" s="6"/>
    </row>
    <row r="112" customFormat="false" ht="13.2" hidden="false" customHeight="false" outlineLevel="0" collapsed="false">
      <c r="A112" s="18"/>
    </row>
  </sheetData>
  <printOptions headings="false" gridLines="true" gridLinesSet="true" horizontalCentered="true" verticalCentered="tru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4:30Z</dcterms:created>
  <dc:creator>l2718</dc:creator>
  <dc:description/>
  <dc:language>en-US</dc:language>
  <cp:lastModifiedBy>o9913</cp:lastModifiedBy>
  <cp:lastPrinted>2007-04-26T12:15:42Z</cp:lastPrinted>
  <dcterms:modified xsi:type="dcterms:W3CDTF">2007-04-26T12:15:51Z</dcterms:modified>
  <cp:revision>0</cp:revision>
  <dc:subject/>
  <dc:title/>
</cp:coreProperties>
</file>