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7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Comparison of Measured and Calculated Atmospheric Tritium in Air at the Site Perimeter in 2006</t>
  </si>
  <si>
    <t xml:space="preserve">pCi/cu m</t>
  </si>
  <si>
    <t xml:space="preserve">Source of Data</t>
  </si>
  <si>
    <t xml:space="preserve">Avg Conc</t>
  </si>
  <si>
    <t xml:space="preserve">Max. Sector</t>
  </si>
  <si>
    <t xml:space="preserve">Measured</t>
  </si>
  <si>
    <t xml:space="preserve">Calculated</t>
  </si>
  <si>
    <t xml:space="preserve">MAXDOSE-SR</t>
  </si>
  <si>
    <t xml:space="preserve">  CAP88</t>
  </si>
  <si>
    <t xml:space="preserve">CAP88 Calculated Chi/Q and Tritium Oxide Concentration Calculated from Chi/Q based on </t>
  </si>
  <si>
    <t xml:space="preserve">Ci Released in 2006</t>
  </si>
  <si>
    <t xml:space="preserve">Toward </t>
  </si>
  <si>
    <t xml:space="preserve">CHI/Q</t>
  </si>
  <si>
    <t xml:space="preserve">HTO Conc.,</t>
  </si>
  <si>
    <t xml:space="preserve">Sector</t>
  </si>
  <si>
    <t xml:space="preserve">Dist., m</t>
  </si>
  <si>
    <t xml:space="preserve">sec/cu m</t>
  </si>
  <si>
    <t xml:space="preserve">N</t>
  </si>
  <si>
    <t xml:space="preserve">NNW</t>
  </si>
  <si>
    <t xml:space="preserve">NW</t>
  </si>
  <si>
    <t xml:space="preserve">WNW</t>
  </si>
  <si>
    <t xml:space="preserve">W</t>
  </si>
  <si>
    <t xml:space="preserve">WSW</t>
  </si>
  <si>
    <t xml:space="preserve">SW</t>
  </si>
  <si>
    <t xml:space="preserve">SSW</t>
  </si>
  <si>
    <t xml:space="preserve">S</t>
  </si>
  <si>
    <t xml:space="preserve">SSE</t>
  </si>
  <si>
    <t xml:space="preserve">SE</t>
  </si>
  <si>
    <t xml:space="preserve">ESE</t>
  </si>
  <si>
    <t xml:space="preserve">E</t>
  </si>
  <si>
    <t xml:space="preserve">ENE</t>
  </si>
  <si>
    <t xml:space="preserve">NE</t>
  </si>
  <si>
    <t xml:space="preserve">NNE</t>
  </si>
  <si>
    <t xml:space="preserve">Maximum</t>
  </si>
  <si>
    <t xml:space="preserve">Minimum</t>
  </si>
  <si>
    <t xml:space="preserve">Average</t>
  </si>
  <si>
    <t xml:space="preserve">Measured HTO Conc. in Air at Site Perimeter 2006</t>
  </si>
  <si>
    <t xml:space="preserve"> </t>
  </si>
  <si>
    <t xml:space="preserve">Location</t>
  </si>
  <si>
    <t xml:space="preserve">of Air</t>
  </si>
  <si>
    <t xml:space="preserve">Allendale Gate</t>
  </si>
  <si>
    <t xml:space="preserve">Barnwell Gate</t>
  </si>
  <si>
    <t xml:space="preserve">D Area</t>
  </si>
  <si>
    <t xml:space="preserve">Darkhorse</t>
  </si>
  <si>
    <t xml:space="preserve">East Talatha</t>
  </si>
  <si>
    <t xml:space="preserve">Greenpond</t>
  </si>
  <si>
    <t xml:space="preserve">Highways 21 &amp; 167</t>
  </si>
  <si>
    <t xml:space="preserve">Jackson</t>
  </si>
  <si>
    <t xml:space="preserve">Patterson Mill Road</t>
  </si>
  <si>
    <t xml:space="preserve">Talatha G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E+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10.99"/>
    <col collapsed="false" customWidth="true" hidden="false" outlineLevel="0" max="4" min="4" style="0" width="13.1"/>
  </cols>
  <sheetData>
    <row r="1" customFormat="false" ht="13.2" hidden="false" customHeight="false" outlineLevel="0" collapsed="false">
      <c r="A1" s="1"/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  <c r="G3" s="6"/>
      <c r="H3" s="6"/>
    </row>
    <row r="4" customFormat="false" ht="13.2" hidden="false" customHeight="false" outlineLevel="0" collapsed="false">
      <c r="C4" s="7" t="s">
        <v>1</v>
      </c>
      <c r="D4" s="7"/>
    </row>
    <row r="5" customFormat="false" ht="13.2" hidden="false" customHeight="false" outlineLevel="0" collapsed="false">
      <c r="A5" s="6" t="s">
        <v>2</v>
      </c>
      <c r="B5" s="6"/>
      <c r="C5" s="6" t="s">
        <v>3</v>
      </c>
      <c r="D5" s="6" t="s">
        <v>4</v>
      </c>
    </row>
    <row r="6" customFormat="false" ht="13.2" hidden="false" customHeight="false" outlineLevel="0" collapsed="false">
      <c r="A6" s="8" t="s">
        <v>5</v>
      </c>
      <c r="B6" s="9"/>
      <c r="C6" s="10" t="n">
        <f aca="false">C50</f>
        <v>7.394</v>
      </c>
      <c r="D6" s="10" t="n">
        <f aca="false">C48</f>
        <v>9.99</v>
      </c>
    </row>
    <row r="7" customFormat="false" ht="13.2" hidden="false" customHeight="false" outlineLevel="0" collapsed="false">
      <c r="A7" s="11" t="s">
        <v>6</v>
      </c>
      <c r="B7" s="12"/>
      <c r="C7" s="13"/>
      <c r="D7" s="13"/>
    </row>
    <row r="8" customFormat="false" ht="13.2" hidden="false" customHeight="false" outlineLevel="0" collapsed="false">
      <c r="A8" s="14" t="s">
        <v>7</v>
      </c>
      <c r="B8" s="12"/>
      <c r="C8" s="13" t="n">
        <v>10.6</v>
      </c>
      <c r="D8" s="13" t="n">
        <v>19.9</v>
      </c>
    </row>
    <row r="9" customFormat="false" ht="13.2" hidden="false" customHeight="false" outlineLevel="0" collapsed="false">
      <c r="A9" s="14" t="s">
        <v>8</v>
      </c>
      <c r="B9" s="12"/>
      <c r="C9" s="13" t="n">
        <f aca="false">D33</f>
        <v>7.47551013127854</v>
      </c>
      <c r="D9" s="13" t="n">
        <f aca="false">D31</f>
        <v>10.2882420091324</v>
      </c>
    </row>
    <row r="11" customFormat="false" ht="13.2" hidden="false" customHeight="false" outlineLevel="0" collapsed="false">
      <c r="A11" s="15" t="s">
        <v>9</v>
      </c>
    </row>
    <row r="12" customFormat="false" ht="13.2" hidden="false" customHeight="false" outlineLevel="0" collapsed="false">
      <c r="A12" s="16" t="n">
        <v>30900</v>
      </c>
      <c r="B12" s="15" t="s">
        <v>10</v>
      </c>
    </row>
    <row r="13" customFormat="false" ht="13.2" hidden="false" customHeight="false" outlineLevel="0" collapsed="false">
      <c r="A13" s="0" t="s">
        <v>11</v>
      </c>
      <c r="C13" s="17" t="s">
        <v>12</v>
      </c>
      <c r="D13" s="17" t="s">
        <v>13</v>
      </c>
    </row>
    <row r="14" customFormat="false" ht="13.2" hidden="false" customHeight="false" outlineLevel="0" collapsed="false">
      <c r="A14" s="6" t="s">
        <v>14</v>
      </c>
      <c r="B14" s="7" t="s">
        <v>15</v>
      </c>
      <c r="C14" s="7" t="s">
        <v>16</v>
      </c>
      <c r="D14" s="7" t="s">
        <v>1</v>
      </c>
    </row>
    <row r="15" customFormat="false" ht="13.2" hidden="false" customHeight="false" outlineLevel="0" collapsed="false">
      <c r="A15" s="18" t="s">
        <v>17</v>
      </c>
      <c r="B15" s="19" t="n">
        <v>15813</v>
      </c>
      <c r="C15" s="20" t="n">
        <v>1.05E-008</v>
      </c>
      <c r="D15" s="21" t="n">
        <f aca="false">$A$12*C15*1000000000000/365/24/3600</f>
        <v>10.2882420091324</v>
      </c>
      <c r="N15" s="22"/>
      <c r="O15" s="22"/>
    </row>
    <row r="16" customFormat="false" ht="13.2" hidden="false" customHeight="false" outlineLevel="0" collapsed="false">
      <c r="A16" s="18" t="s">
        <v>18</v>
      </c>
      <c r="B16" s="19" t="n">
        <v>15032</v>
      </c>
      <c r="C16" s="23" t="n">
        <v>8.7E-009</v>
      </c>
      <c r="D16" s="21" t="n">
        <f aca="false">$A$12*C16*1000000000000/365/24/3600</f>
        <v>8.52454337899543</v>
      </c>
      <c r="N16" s="22"/>
      <c r="O16" s="22"/>
    </row>
    <row r="17" customFormat="false" ht="13.2" hidden="false" customHeight="false" outlineLevel="0" collapsed="false">
      <c r="A17" s="18" t="s">
        <v>19</v>
      </c>
      <c r="B17" s="19" t="n">
        <v>14434</v>
      </c>
      <c r="C17" s="23" t="n">
        <v>7.2E-009</v>
      </c>
      <c r="D17" s="21" t="n">
        <f aca="false">$A$12*C17*1000000000000/365/24/3600</f>
        <v>7.05479452054795</v>
      </c>
      <c r="N17" s="22"/>
      <c r="O17" s="22"/>
    </row>
    <row r="18" customFormat="false" ht="13.2" hidden="false" customHeight="false" outlineLevel="0" collapsed="false">
      <c r="A18" s="18" t="s">
        <v>20</v>
      </c>
      <c r="B18" s="19" t="n">
        <v>13690</v>
      </c>
      <c r="C18" s="23" t="n">
        <v>8.08E-009</v>
      </c>
      <c r="D18" s="21" t="n">
        <f aca="false">$A$12*C18*1000000000000/365/24/3600</f>
        <v>7.91704718417047</v>
      </c>
      <c r="N18" s="22"/>
      <c r="O18" s="22"/>
    </row>
    <row r="19" customFormat="false" ht="13.2" hidden="false" customHeight="false" outlineLevel="0" collapsed="false">
      <c r="A19" s="18" t="s">
        <v>21</v>
      </c>
      <c r="B19" s="19" t="n">
        <v>13839</v>
      </c>
      <c r="C19" s="23" t="n">
        <v>7.5E-009</v>
      </c>
      <c r="D19" s="21" t="n">
        <f aca="false">$A$12*C19*1000000000000/365/24/3600</f>
        <v>7.34874429223744</v>
      </c>
      <c r="N19" s="22"/>
      <c r="O19" s="22"/>
    </row>
    <row r="20" customFormat="false" ht="13.2" hidden="false" customHeight="false" outlineLevel="0" collapsed="false">
      <c r="A20" s="18" t="s">
        <v>22</v>
      </c>
      <c r="B20" s="19" t="n">
        <v>17004</v>
      </c>
      <c r="C20" s="23" t="n">
        <v>6.89E-009</v>
      </c>
      <c r="D20" s="21" t="n">
        <f aca="false">$A$12*C20*1000000000000/365/24/3600</f>
        <v>6.75104642313546</v>
      </c>
      <c r="N20" s="22"/>
      <c r="O20" s="22"/>
    </row>
    <row r="21" customFormat="false" ht="13.2" hidden="false" customHeight="false" outlineLevel="0" collapsed="false">
      <c r="A21" s="18" t="s">
        <v>23</v>
      </c>
      <c r="B21" s="19" t="n">
        <v>16203</v>
      </c>
      <c r="C21" s="23" t="n">
        <v>9.18E-009</v>
      </c>
      <c r="D21" s="21" t="n">
        <f aca="false">$A$12*C21*1000000000000/365/24/3600</f>
        <v>8.99486301369863</v>
      </c>
      <c r="N21" s="22"/>
      <c r="O21" s="22"/>
    </row>
    <row r="22" customFormat="false" ht="13.2" hidden="false" customHeight="false" outlineLevel="0" collapsed="false">
      <c r="A22" s="18" t="s">
        <v>24</v>
      </c>
      <c r="B22" s="19" t="n">
        <v>16784</v>
      </c>
      <c r="C22" s="23" t="n">
        <v>6.88E-009</v>
      </c>
      <c r="D22" s="21" t="n">
        <f aca="false">$A$12*C22*1000000000000/365/24/3600</f>
        <v>6.74124809741248</v>
      </c>
      <c r="N22" s="22"/>
      <c r="O22" s="22"/>
    </row>
    <row r="23" customFormat="false" ht="13.2" hidden="false" customHeight="false" outlineLevel="0" collapsed="false">
      <c r="A23" s="18" t="s">
        <v>25</v>
      </c>
      <c r="B23" s="19" t="n">
        <v>15033</v>
      </c>
      <c r="C23" s="23" t="n">
        <v>2.72E-009</v>
      </c>
      <c r="D23" s="21" t="n">
        <f aca="false">$A$12*C23*1000000000000/365/24/3600</f>
        <v>2.66514459665145</v>
      </c>
      <c r="N23" s="22"/>
      <c r="O23" s="22"/>
    </row>
    <row r="24" customFormat="false" ht="13.2" hidden="false" customHeight="false" outlineLevel="0" collapsed="false">
      <c r="A24" s="18" t="s">
        <v>26</v>
      </c>
      <c r="B24" s="19" t="n">
        <v>15025</v>
      </c>
      <c r="C24" s="23" t="n">
        <v>3.95E-009</v>
      </c>
      <c r="D24" s="21" t="n">
        <f aca="false">$A$12*C24*1000000000000/365/24/3600</f>
        <v>3.87033866057839</v>
      </c>
      <c r="N24" s="22"/>
      <c r="O24" s="22"/>
    </row>
    <row r="25" customFormat="false" ht="13.2" hidden="false" customHeight="false" outlineLevel="0" collapsed="false">
      <c r="A25" s="18" t="s">
        <v>27</v>
      </c>
      <c r="B25" s="19" t="n">
        <v>15131</v>
      </c>
      <c r="C25" s="23" t="n">
        <v>5.09E-009</v>
      </c>
      <c r="D25" s="21" t="n">
        <f aca="false">$A$12*C25*1000000000000/365/24/3600</f>
        <v>4.98734779299848</v>
      </c>
      <c r="N25" s="22"/>
      <c r="O25" s="22"/>
    </row>
    <row r="26" customFormat="false" ht="13.2" hidden="false" customHeight="false" outlineLevel="0" collapsed="false">
      <c r="A26" s="18" t="s">
        <v>28</v>
      </c>
      <c r="B26" s="19" t="n">
        <v>15233</v>
      </c>
      <c r="C26" s="23" t="n">
        <v>6.98E-009</v>
      </c>
      <c r="D26" s="21" t="n">
        <f aca="false">$A$12*C26*1000000000000/365/24/3600</f>
        <v>6.83923135464231</v>
      </c>
      <c r="N26" s="22"/>
      <c r="O26" s="22"/>
    </row>
    <row r="27" customFormat="false" ht="13.2" hidden="false" customHeight="false" outlineLevel="0" collapsed="false">
      <c r="A27" s="18" t="s">
        <v>29</v>
      </c>
      <c r="B27" s="19" t="n">
        <v>13012</v>
      </c>
      <c r="C27" s="23" t="n">
        <v>9.92E-009</v>
      </c>
      <c r="D27" s="21" t="n">
        <f aca="false">$A$12*C27*1000000000000/365/24/3600</f>
        <v>9.71993911719939</v>
      </c>
      <c r="N27" s="22"/>
      <c r="O27" s="22"/>
    </row>
    <row r="28" customFormat="false" ht="13.2" hidden="false" customHeight="false" outlineLevel="0" collapsed="false">
      <c r="A28" s="18" t="s">
        <v>30</v>
      </c>
      <c r="B28" s="19" t="n">
        <v>16283</v>
      </c>
      <c r="C28" s="23" t="n">
        <v>1E-008</v>
      </c>
      <c r="D28" s="21" t="n">
        <f aca="false">$A$12*C28*1000000000000/365/24/3600</f>
        <v>9.79832572298326</v>
      </c>
      <c r="N28" s="22"/>
      <c r="O28" s="22"/>
    </row>
    <row r="29" customFormat="false" ht="13.2" hidden="false" customHeight="false" outlineLevel="0" collapsed="false">
      <c r="A29" s="18" t="s">
        <v>31</v>
      </c>
      <c r="B29" s="19" t="n">
        <v>17228</v>
      </c>
      <c r="C29" s="23" t="n">
        <v>9.24E-009</v>
      </c>
      <c r="D29" s="21" t="n">
        <f aca="false">$A$12*C29*1000000000000/365/24/3600</f>
        <v>9.05365296803653</v>
      </c>
      <c r="N29" s="22"/>
      <c r="O29" s="22"/>
    </row>
    <row r="30" customFormat="false" ht="13.2" hidden="false" customHeight="false" outlineLevel="0" collapsed="false">
      <c r="A30" s="18" t="s">
        <v>32</v>
      </c>
      <c r="B30" s="19" t="n">
        <v>15987</v>
      </c>
      <c r="C30" s="23" t="n">
        <v>9.24E-009</v>
      </c>
      <c r="D30" s="21" t="n">
        <f aca="false">$A$12*C30*1000000000000/365/24/3600</f>
        <v>9.05365296803653</v>
      </c>
      <c r="N30" s="22"/>
      <c r="O30" s="22"/>
    </row>
    <row r="31" customFormat="false" ht="13.2" hidden="false" customHeight="false" outlineLevel="0" collapsed="false">
      <c r="A31" s="18" t="s">
        <v>33</v>
      </c>
      <c r="B31" s="19" t="n">
        <f aca="false">MAX(B15:B30)</f>
        <v>17228</v>
      </c>
      <c r="C31" s="23" t="n">
        <f aca="false">MAX(C15:C30)</f>
        <v>1.05E-008</v>
      </c>
      <c r="D31" s="21" t="n">
        <f aca="false">$A$12*C31*1000000000000/365/24/3600</f>
        <v>10.2882420091324</v>
      </c>
    </row>
    <row r="32" customFormat="false" ht="13.2" hidden="false" customHeight="false" outlineLevel="0" collapsed="false">
      <c r="A32" s="18" t="s">
        <v>34</v>
      </c>
      <c r="B32" s="19" t="n">
        <f aca="false">MIN(B15:B30)</f>
        <v>13012</v>
      </c>
      <c r="C32" s="23" t="n">
        <f aca="false">MIN(C15:C30)</f>
        <v>2.72E-009</v>
      </c>
      <c r="D32" s="21" t="n">
        <f aca="false">$A$12*C32*1000000000000/365/24/3600</f>
        <v>2.66514459665145</v>
      </c>
    </row>
    <row r="33" customFormat="false" ht="13.2" hidden="false" customHeight="false" outlineLevel="0" collapsed="false">
      <c r="A33" s="18" t="s">
        <v>35</v>
      </c>
      <c r="B33" s="21" t="n">
        <f aca="false">AVERAGE(B15:B30)</f>
        <v>15358.1875</v>
      </c>
      <c r="C33" s="23" t="n">
        <f aca="false">AVERAGE(C15:C30)</f>
        <v>7.629375E-009</v>
      </c>
      <c r="D33" s="21" t="n">
        <f aca="false">$A$12*C33*1000000000000/365/24/3600</f>
        <v>7.47551013127854</v>
      </c>
    </row>
    <row r="35" customFormat="false" ht="13.2" hidden="false" customHeight="false" outlineLevel="0" collapsed="false">
      <c r="A35" s="15" t="s">
        <v>36</v>
      </c>
    </row>
    <row r="36" customFormat="false" ht="13.2" hidden="false" customHeight="false" outlineLevel="0" collapsed="false">
      <c r="C36" s="17" t="s">
        <v>1</v>
      </c>
      <c r="D36" s="17" t="s">
        <v>37</v>
      </c>
    </row>
    <row r="37" customFormat="false" ht="13.2" hidden="false" customHeight="false" outlineLevel="0" collapsed="false">
      <c r="A37" s="0" t="s">
        <v>38</v>
      </c>
      <c r="B37" s="6"/>
      <c r="C37" s="7" t="s">
        <v>39</v>
      </c>
      <c r="D37" s="17"/>
    </row>
    <row r="38" customFormat="false" ht="13.2" hidden="false" customHeight="false" outlineLevel="0" collapsed="false">
      <c r="A38" s="24" t="s">
        <v>40</v>
      </c>
      <c r="B38" s="25"/>
      <c r="C38" s="26" t="n">
        <v>5.6</v>
      </c>
      <c r="D38" s="27"/>
    </row>
    <row r="39" customFormat="false" ht="13.2" hidden="false" customHeight="false" outlineLevel="0" collapsed="false">
      <c r="A39" s="18" t="s">
        <v>41</v>
      </c>
      <c r="B39" s="18"/>
      <c r="C39" s="21" t="n">
        <v>7.05</v>
      </c>
      <c r="D39" s="27"/>
    </row>
    <row r="40" customFormat="false" ht="13.2" hidden="false" customHeight="false" outlineLevel="0" collapsed="false">
      <c r="A40" s="18" t="s">
        <v>42</v>
      </c>
      <c r="B40" s="18"/>
      <c r="C40" s="21" t="n">
        <v>9.99</v>
      </c>
      <c r="D40" s="27"/>
    </row>
    <row r="41" customFormat="false" ht="13.2" hidden="false" customHeight="false" outlineLevel="0" collapsed="false">
      <c r="A41" s="18" t="s">
        <v>43</v>
      </c>
      <c r="B41" s="18"/>
      <c r="C41" s="21" t="n">
        <v>9.12</v>
      </c>
      <c r="D41" s="27"/>
    </row>
    <row r="42" customFormat="false" ht="13.2" hidden="false" customHeight="false" outlineLevel="0" collapsed="false">
      <c r="A42" s="18" t="s">
        <v>44</v>
      </c>
      <c r="B42" s="18"/>
      <c r="C42" s="21" t="n">
        <v>8.13</v>
      </c>
      <c r="D42" s="27"/>
    </row>
    <row r="43" customFormat="false" ht="13.2" hidden="false" customHeight="false" outlineLevel="0" collapsed="false">
      <c r="A43" s="18" t="s">
        <v>45</v>
      </c>
      <c r="B43" s="18"/>
      <c r="C43" s="21" t="n">
        <v>6.33</v>
      </c>
      <c r="D43" s="27"/>
    </row>
    <row r="44" customFormat="false" ht="13.2" hidden="false" customHeight="false" outlineLevel="0" collapsed="false">
      <c r="A44" s="18" t="s">
        <v>46</v>
      </c>
      <c r="B44" s="18"/>
      <c r="C44" s="21" t="n">
        <v>6.47</v>
      </c>
      <c r="D44" s="27" t="s">
        <v>37</v>
      </c>
    </row>
    <row r="45" customFormat="false" ht="13.2" hidden="false" customHeight="false" outlineLevel="0" collapsed="false">
      <c r="A45" s="18" t="s">
        <v>47</v>
      </c>
      <c r="B45" s="18"/>
      <c r="C45" s="21" t="n">
        <v>6.98</v>
      </c>
      <c r="D45" s="27"/>
    </row>
    <row r="46" customFormat="false" ht="13.2" hidden="false" customHeight="false" outlineLevel="0" collapsed="false">
      <c r="A46" s="18" t="s">
        <v>48</v>
      </c>
      <c r="B46" s="18"/>
      <c r="C46" s="21" t="n">
        <v>6.31</v>
      </c>
      <c r="D46" s="27"/>
    </row>
    <row r="47" customFormat="false" ht="13.2" hidden="false" customHeight="false" outlineLevel="0" collapsed="false">
      <c r="A47" s="18" t="s">
        <v>49</v>
      </c>
      <c r="B47" s="18"/>
      <c r="C47" s="21" t="n">
        <v>7.96</v>
      </c>
      <c r="D47" s="27"/>
    </row>
    <row r="48" customFormat="false" ht="13.2" hidden="false" customHeight="false" outlineLevel="0" collapsed="false">
      <c r="A48" s="18" t="s">
        <v>33</v>
      </c>
      <c r="B48" s="18"/>
      <c r="C48" s="21" t="n">
        <f aca="false">MAX(C38:C47)</f>
        <v>9.99</v>
      </c>
      <c r="D48" s="27"/>
    </row>
    <row r="49" customFormat="false" ht="13.2" hidden="false" customHeight="false" outlineLevel="0" collapsed="false">
      <c r="A49" s="18" t="s">
        <v>34</v>
      </c>
      <c r="B49" s="18"/>
      <c r="C49" s="21" t="n">
        <f aca="false">MIN(C38:C47)</f>
        <v>5.6</v>
      </c>
      <c r="D49" s="27"/>
    </row>
    <row r="50" customFormat="false" ht="13.2" hidden="false" customHeight="false" outlineLevel="0" collapsed="false">
      <c r="A50" s="18" t="s">
        <v>35</v>
      </c>
      <c r="B50" s="18"/>
      <c r="C50" s="21" t="n">
        <f aca="false">AVERAGE(C38:C47)</f>
        <v>7.394</v>
      </c>
      <c r="D50" s="27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50:39Z</dcterms:created>
  <dc:creator>l2718</dc:creator>
  <dc:description/>
  <dc:language>en-US</dc:language>
  <cp:lastModifiedBy>o9913</cp:lastModifiedBy>
  <cp:lastPrinted>2007-04-26T20:26:13Z</cp:lastPrinted>
  <dcterms:modified xsi:type="dcterms:W3CDTF">2007-05-18T19:06:55Z</dcterms:modified>
  <cp:revision>0</cp:revision>
  <dc:subject/>
  <dc:title/>
</cp:coreProperties>
</file>