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5 2006" sheetId="1" state="visible" r:id="rId2"/>
  </sheets>
  <definedNames>
    <definedName function="false" hidden="false" localSheetId="0" name="_xlnm.Print_Area" vbProcedure="false">'A-15 2006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2006 Diffuse and Fugitive Releases and Maximum Individual Effective Dose Equivalent</t>
  </si>
  <si>
    <t xml:space="preserve">by Radionuclide (CAP88 Dose Calculations for NESHAP Report to EPA)</t>
  </si>
  <si>
    <t xml:space="preserve">Radionuclide</t>
  </si>
  <si>
    <t xml:space="preserve">Releases </t>
  </si>
  <si>
    <t xml:space="preserve">Maximally Exposed Individual EDE </t>
  </si>
  <si>
    <t xml:space="preserve">Percent of Dose</t>
  </si>
  <si>
    <t xml:space="preserve">(curies)</t>
  </si>
  <si>
    <t xml:space="preserve">(mrem)</t>
  </si>
  <si>
    <t xml:space="preserve">H-3 (oxide)</t>
  </si>
  <si>
    <t xml:space="preserve">Alpha</t>
  </si>
  <si>
    <t xml:space="preserve">Cs-137</t>
  </si>
  <si>
    <t xml:space="preserve">Pu-238</t>
  </si>
  <si>
    <t xml:space="preserve">Beta-Gamma</t>
  </si>
  <si>
    <t xml:space="preserve">Th-230</t>
  </si>
  <si>
    <t xml:space="preserve">Pu-239</t>
  </si>
  <si>
    <t xml:space="preserve">Cm-243</t>
  </si>
  <si>
    <t xml:space="preserve">Pu-242</t>
  </si>
  <si>
    <t xml:space="preserve">Pu-240</t>
  </si>
  <si>
    <t xml:space="preserve">Am-241</t>
  </si>
  <si>
    <t xml:space="preserve">Th-232</t>
  </si>
  <si>
    <t xml:space="preserve">U-234</t>
  </si>
  <si>
    <t xml:space="preserve">U-233</t>
  </si>
  <si>
    <t xml:space="preserve">Sr-90</t>
  </si>
  <si>
    <t xml:space="preserve">Th-228</t>
  </si>
  <si>
    <t xml:space="preserve">I-129</t>
  </si>
  <si>
    <t xml:space="preserve">U-238</t>
  </si>
  <si>
    <t xml:space="preserve">Np-237</t>
  </si>
  <si>
    <t xml:space="preserve">Pu-241</t>
  </si>
  <si>
    <t xml:space="preserve">Cm-244</t>
  </si>
  <si>
    <t xml:space="preserve">U-235</t>
  </si>
  <si>
    <t xml:space="preserve">Sn-126</t>
  </si>
  <si>
    <t xml:space="preserve">U-232</t>
  </si>
  <si>
    <t xml:space="preserve">Cm-247</t>
  </si>
  <si>
    <t xml:space="preserve">Tc-99</t>
  </si>
  <si>
    <t xml:space="preserve">Cm-245</t>
  </si>
  <si>
    <t xml:space="preserve">Eu-154</t>
  </si>
  <si>
    <t xml:space="preserve">Co-60</t>
  </si>
  <si>
    <t xml:space="preserve">U-236</t>
  </si>
  <si>
    <t xml:space="preserve">K-40</t>
  </si>
  <si>
    <t xml:space="preserve">Sb-125</t>
  </si>
  <si>
    <t xml:space="preserve">Cs-134</t>
  </si>
  <si>
    <t xml:space="preserve">Cm-242</t>
  </si>
  <si>
    <t xml:space="preserve">Am-243</t>
  </si>
  <si>
    <t xml:space="preserve">Ce-144</t>
  </si>
  <si>
    <t xml:space="preserve">Pb-212</t>
  </si>
  <si>
    <t xml:space="preserve">Am-242m</t>
  </si>
  <si>
    <t xml:space="preserve">Co-58</t>
  </si>
  <si>
    <t xml:space="preserve">Cs-135</t>
  </si>
  <si>
    <t xml:space="preserve">Zn-65</t>
  </si>
  <si>
    <t xml:space="preserve">Nb-95</t>
  </si>
  <si>
    <t xml:space="preserve">Zr-95</t>
  </si>
  <si>
    <t xml:space="preserve">C-14</t>
  </si>
  <si>
    <t xml:space="preserve">Na-22</t>
  </si>
  <si>
    <t xml:space="preserve">Eu-155</t>
  </si>
  <si>
    <t xml:space="preserve">Ce-141</t>
  </si>
  <si>
    <t xml:space="preserve">Ru-103</t>
  </si>
  <si>
    <t xml:space="preserve">Pm-147</t>
  </si>
  <si>
    <t xml:space="preserve">Ru-106</t>
  </si>
  <si>
    <t xml:space="preserve">Eu-152</t>
  </si>
  <si>
    <t xml:space="preserve">Ni-59</t>
  </si>
  <si>
    <t xml:space="preserve">Pa-233</t>
  </si>
  <si>
    <t xml:space="preserve">Cr-51</t>
  </si>
  <si>
    <t xml:space="preserve">Pu-236</t>
  </si>
  <si>
    <t xml:space="preserve">Sr-89</t>
  </si>
  <si>
    <t xml:space="preserve">Th-229</t>
  </si>
  <si>
    <t xml:space="preserve">Ni-63</t>
  </si>
  <si>
    <t xml:space="preserve">Sb-124</t>
  </si>
  <si>
    <t xml:space="preserve">U-237</t>
  </si>
  <si>
    <t xml:space="preserve">Pb-214</t>
  </si>
  <si>
    <t xml:space="preserve">Np-239</t>
  </si>
  <si>
    <t xml:space="preserve">Co-57</t>
  </si>
  <si>
    <t xml:space="preserve">Tl-208</t>
  </si>
  <si>
    <t xml:space="preserve">Ag-110</t>
  </si>
  <si>
    <t xml:space="preserve">Total</t>
  </si>
  <si>
    <t xml:space="preserve">a.  Certain radionuclides that were listed as diffuse and fugitive releases were not included in the dose calculations for the following reasons:</t>
  </si>
  <si>
    <t xml:space="preserve">     Rh-106, Pr-144, Ra-226, Ra-228, Ac-228, Sb-126, and Th-234 are radioactive progeny and are included with their parent's dose calculation.    </t>
  </si>
  <si>
    <t xml:space="preserve">The following radiounuclides are not in the CAP88 radionuclide library and were conservatively grouped with other radionuclides</t>
  </si>
  <si>
    <t xml:space="preserve">     Se-79 was grouped with Sr-90;  Cf-249 and Cf-251 were grouped with Pu-239; Y-88 was grouped with Co-60.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E+00"/>
    <numFmt numFmtId="166" formatCode="_(* #,##0.00_);_(* \(#,##0.00\);_(* \-??_);_(@_)"/>
    <numFmt numFmtId="167" formatCode="_(* #,##0.0_);_(* \(#,##0.0\);_(* \-??_);_(@_)"/>
    <numFmt numFmtId="168" formatCode="0.0"/>
    <numFmt numFmtId="169" formatCode="0.00"/>
    <numFmt numFmtId="170" formatCode="0.000"/>
    <numFmt numFmtId="171" formatCode="0.0000"/>
    <numFmt numFmtId="172" formatCode="0.00000"/>
    <numFmt numFmtId="173" formatCode="0.000000"/>
    <numFmt numFmtId="174" formatCode="0.0000000"/>
    <numFmt numFmtId="175" formatCode="0.00000000"/>
    <numFmt numFmtId="176" formatCode="0.000000000"/>
    <numFmt numFmtId="177" formatCode="0.000000000000"/>
    <numFmt numFmtId="178" formatCode="0.00000000000000000000000000000000000000000000000000"/>
    <numFmt numFmtId="179" formatCode="_(* #,##0.000_);_(* \(#,##0.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Geneva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1 Table 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3.33"/>
    <col collapsed="false" customWidth="true" hidden="false" outlineLevel="0" max="3" min="3" style="2" width="30.55"/>
    <col collapsed="false" customWidth="true" hidden="false" outlineLevel="0" max="4" min="4" style="3" width="52.43"/>
    <col collapsed="false" customWidth="false" hidden="false" outlineLevel="0" max="257" min="5" style="4" width="9.1"/>
  </cols>
  <sheetData>
    <row r="1" customFormat="false" ht="13.2" hidden="false" customHeight="false" outlineLevel="0" collapsed="false">
      <c r="A1" s="5"/>
      <c r="B1" s="6"/>
      <c r="C1" s="6"/>
      <c r="D1" s="7"/>
    </row>
    <row r="2" customFormat="false" ht="13.2" hidden="false" customHeight="false" outlineLevel="0" collapsed="false">
      <c r="A2" s="8" t="s">
        <v>0</v>
      </c>
      <c r="B2" s="9"/>
      <c r="C2" s="9"/>
    </row>
    <row r="3" customFormat="false" ht="13.2" hidden="false" customHeight="false" outlineLevel="0" collapsed="false">
      <c r="A3" s="8" t="s">
        <v>1</v>
      </c>
      <c r="B3" s="9"/>
      <c r="C3" s="9"/>
    </row>
    <row r="4" customFormat="false" ht="13.2" hidden="false" customHeight="false" outlineLevel="0" collapsed="false">
      <c r="A4" s="10"/>
      <c r="B4" s="11"/>
      <c r="C4" s="11"/>
      <c r="D4" s="12"/>
    </row>
    <row r="6" customFormat="false" ht="13.2" hidden="false" customHeight="false" outlineLevel="0" collapsed="false">
      <c r="A6" s="1" t="s">
        <v>2</v>
      </c>
      <c r="B6" s="2" t="s">
        <v>3</v>
      </c>
      <c r="C6" s="2" t="s">
        <v>4</v>
      </c>
      <c r="D6" s="3" t="s">
        <v>5</v>
      </c>
    </row>
    <row r="7" customFormat="false" ht="13.2" hidden="false" customHeight="false" outlineLevel="0" collapsed="false">
      <c r="A7" s="13"/>
      <c r="B7" s="11" t="s">
        <v>6</v>
      </c>
      <c r="C7" s="11" t="s">
        <v>7</v>
      </c>
      <c r="D7" s="12"/>
    </row>
    <row r="8" customFormat="false" ht="13.2" hidden="false" customHeight="false" outlineLevel="0" collapsed="false">
      <c r="A8" s="14" t="s">
        <v>8</v>
      </c>
      <c r="B8" s="15" t="n">
        <v>8600</v>
      </c>
      <c r="C8" s="15" t="n">
        <v>0.0129</v>
      </c>
      <c r="D8" s="16" t="n">
        <f aca="false">100*C8/$C$73</f>
        <v>40.8244157362784</v>
      </c>
    </row>
    <row r="9" customFormat="false" ht="13.2" hidden="false" customHeight="false" outlineLevel="0" collapsed="false">
      <c r="A9" s="4" t="s">
        <v>9</v>
      </c>
      <c r="B9" s="15" t="n">
        <v>0.0060063998443592</v>
      </c>
      <c r="C9" s="15" t="n">
        <v>0.00669</v>
      </c>
      <c r="D9" s="16" t="n">
        <f aca="false">100*C9/$C$73</f>
        <v>21.1717318818374</v>
      </c>
    </row>
    <row r="10" customFormat="false" ht="13.2" hidden="false" customHeight="false" outlineLevel="0" collapsed="false">
      <c r="A10" s="4" t="s">
        <v>10</v>
      </c>
      <c r="B10" s="15" t="n">
        <v>0.0614074823978779</v>
      </c>
      <c r="C10" s="15" t="n">
        <v>0.002756</v>
      </c>
      <c r="D10" s="16" t="n">
        <f aca="false">100*C10/$C$73</f>
        <v>8.72186742396769</v>
      </c>
    </row>
    <row r="11" customFormat="false" ht="13.2" hidden="false" customHeight="false" outlineLevel="0" collapsed="false">
      <c r="A11" s="4" t="s">
        <v>11</v>
      </c>
      <c r="B11" s="15" t="n">
        <v>0.00154146814926529</v>
      </c>
      <c r="C11" s="15" t="n">
        <v>0.00159</v>
      </c>
      <c r="D11" s="16" t="n">
        <f aca="false">100*C11/$C$73</f>
        <v>5.03184659075059</v>
      </c>
    </row>
    <row r="12" customFormat="false" ht="13.2" hidden="false" customHeight="false" outlineLevel="0" collapsed="false">
      <c r="A12" s="4" t="s">
        <v>12</v>
      </c>
      <c r="B12" s="15" t="n">
        <v>0.102568276440809</v>
      </c>
      <c r="C12" s="15" t="n">
        <v>0.00119298</v>
      </c>
      <c r="D12" s="16" t="n">
        <f aca="false">100*C12/$C$73</f>
        <v>3.77540399109034</v>
      </c>
    </row>
    <row r="13" customFormat="false" ht="13.2" hidden="false" customHeight="false" outlineLevel="0" collapsed="false">
      <c r="A13" s="4" t="s">
        <v>13</v>
      </c>
      <c r="B13" s="15" t="n">
        <v>0.00111730153564</v>
      </c>
      <c r="C13" s="15" t="n">
        <v>0.000904410174</v>
      </c>
      <c r="D13" s="16" t="n">
        <f aca="false">100*C13/$C$73</f>
        <v>2.86217185577487</v>
      </c>
    </row>
    <row r="14" customFormat="false" ht="13.2" hidden="false" customHeight="false" outlineLevel="0" collapsed="false">
      <c r="A14" s="14" t="s">
        <v>14</v>
      </c>
      <c r="B14" s="15" t="n">
        <v>0.000805306841211085</v>
      </c>
      <c r="C14" s="15" t="n">
        <v>0.000896</v>
      </c>
      <c r="D14" s="16" t="n">
        <f aca="false">100*C14/$C$73</f>
        <v>2.83555631780662</v>
      </c>
    </row>
    <row r="15" customFormat="false" ht="13.2" hidden="false" customHeight="false" outlineLevel="0" collapsed="false">
      <c r="A15" s="4" t="s">
        <v>15</v>
      </c>
      <c r="B15" s="15" t="n">
        <v>0.00075793320114</v>
      </c>
      <c r="C15" s="15" t="n">
        <v>0.000865</v>
      </c>
      <c r="D15" s="16" t="n">
        <f aca="false">100*C15/$C$73</f>
        <v>2.73745113270394</v>
      </c>
    </row>
    <row r="16" customFormat="false" ht="13.2" hidden="false" customHeight="false" outlineLevel="0" collapsed="false">
      <c r="A16" s="4" t="s">
        <v>16</v>
      </c>
      <c r="B16" s="15" t="n">
        <v>0.000784099724</v>
      </c>
      <c r="C16" s="15" t="n">
        <v>0.000829</v>
      </c>
      <c r="D16" s="16" t="n">
        <f aca="false">100*C16/$C$73</f>
        <v>2.62352253064921</v>
      </c>
    </row>
    <row r="17" customFormat="false" ht="13.2" hidden="false" customHeight="false" outlineLevel="0" collapsed="false">
      <c r="A17" s="4" t="s">
        <v>17</v>
      </c>
      <c r="B17" s="15" t="n">
        <v>0.00063085</v>
      </c>
      <c r="C17" s="15" t="n">
        <v>0.000701</v>
      </c>
      <c r="D17" s="16" t="n">
        <f aca="false">100*C17/$C$73</f>
        <v>2.21844305667683</v>
      </c>
    </row>
    <row r="18" customFormat="false" ht="13.2" hidden="false" customHeight="false" outlineLevel="0" collapsed="false">
      <c r="A18" s="1" t="s">
        <v>18</v>
      </c>
      <c r="B18" s="2" t="n">
        <v>0.00039240356740015</v>
      </c>
      <c r="C18" s="2" t="n">
        <v>0.000666</v>
      </c>
      <c r="D18" s="16" t="n">
        <f aca="false">100*C18/$C$73</f>
        <v>2.10767913801251</v>
      </c>
    </row>
    <row r="19" customFormat="false" ht="13.2" hidden="false" customHeight="false" outlineLevel="0" collapsed="false">
      <c r="A19" s="4" t="s">
        <v>19</v>
      </c>
      <c r="B19" s="15" t="n">
        <v>0.00026107100653</v>
      </c>
      <c r="C19" s="15" t="n">
        <v>0.00030113</v>
      </c>
      <c r="D19" s="16" t="n">
        <f aca="false">100*C19/$C$73</f>
        <v>0.952981109353915</v>
      </c>
    </row>
    <row r="20" customFormat="false" ht="13.2" hidden="false" customHeight="false" outlineLevel="0" collapsed="false">
      <c r="A20" s="4" t="s">
        <v>20</v>
      </c>
      <c r="B20" s="15" t="n">
        <v>0.0005944178834</v>
      </c>
      <c r="C20" s="15" t="n">
        <v>0.000246</v>
      </c>
      <c r="D20" s="16" t="n">
        <f aca="false">100*C20/$C$73</f>
        <v>0.778512114040657</v>
      </c>
    </row>
    <row r="21" customFormat="false" ht="13.2" hidden="false" customHeight="false" outlineLevel="0" collapsed="false">
      <c r="A21" s="14" t="s">
        <v>21</v>
      </c>
      <c r="B21" s="15" t="n">
        <v>0.0005549028235463</v>
      </c>
      <c r="C21" s="15" t="n">
        <v>0.000232</v>
      </c>
      <c r="D21" s="16" t="n">
        <f aca="false">100*C21/$C$73</f>
        <v>0.734206546574929</v>
      </c>
    </row>
    <row r="22" customFormat="false" ht="13.2" hidden="false" customHeight="false" outlineLevel="0" collapsed="false">
      <c r="A22" s="4" t="s">
        <v>22</v>
      </c>
      <c r="B22" s="15" t="n">
        <v>0.0201057247537608</v>
      </c>
      <c r="C22" s="15" t="n">
        <v>0.000231581</v>
      </c>
      <c r="D22" s="16" t="n">
        <f aca="false">100*C22/$C$73</f>
        <v>0.732880544234347</v>
      </c>
    </row>
    <row r="23" customFormat="false" ht="13.2" hidden="false" customHeight="false" outlineLevel="0" collapsed="false">
      <c r="A23" s="4" t="s">
        <v>23</v>
      </c>
      <c r="B23" s="15" t="n">
        <v>0.00020020071976</v>
      </c>
      <c r="C23" s="15" t="n">
        <v>0.000150240448</v>
      </c>
      <c r="D23" s="16" t="n">
        <f aca="false">100*C23/$C$73</f>
        <v>0.475463450353234</v>
      </c>
    </row>
    <row r="24" customFormat="false" ht="13.2" hidden="false" customHeight="false" outlineLevel="0" collapsed="false">
      <c r="A24" s="4" t="s">
        <v>24</v>
      </c>
      <c r="B24" s="15" t="n">
        <v>0.0046168526389</v>
      </c>
      <c r="C24" s="15" t="n">
        <v>0.00013</v>
      </c>
      <c r="D24" s="16" t="n">
        <f aca="false">100*C24/$C$73</f>
        <v>0.411408840753193</v>
      </c>
    </row>
    <row r="25" customFormat="false" ht="13.2" hidden="false" customHeight="false" outlineLevel="0" collapsed="false">
      <c r="A25" s="4" t="s">
        <v>25</v>
      </c>
      <c r="B25" s="15" t="n">
        <v>0.00029168763981</v>
      </c>
      <c r="C25" s="15" t="n">
        <v>0.000108521</v>
      </c>
      <c r="D25" s="16" t="n">
        <f aca="false">100*C25/$C$73</f>
        <v>0.343434606210594</v>
      </c>
    </row>
    <row r="26" customFormat="false" ht="13.2" hidden="false" customHeight="false" outlineLevel="0" collapsed="false">
      <c r="A26" s="4" t="s">
        <v>26</v>
      </c>
      <c r="B26" s="15" t="n">
        <v>6.25507E-005</v>
      </c>
      <c r="C26" s="15" t="n">
        <v>9.68E-005</v>
      </c>
      <c r="D26" s="16" t="n">
        <f aca="false">100*C26/$C$73</f>
        <v>0.306341352191608</v>
      </c>
    </row>
    <row r="27" customFormat="false" ht="13.2" hidden="false" customHeight="false" outlineLevel="0" collapsed="false">
      <c r="A27" s="4" t="s">
        <v>27</v>
      </c>
      <c r="B27" s="15" t="n">
        <v>0.00209464</v>
      </c>
      <c r="C27" s="15" t="n">
        <v>3.67E-005</v>
      </c>
      <c r="D27" s="16" t="n">
        <f aca="false">100*C27/$C$73</f>
        <v>0.116143880428017</v>
      </c>
    </row>
    <row r="28" customFormat="false" ht="13.2" hidden="false" customHeight="false" outlineLevel="0" collapsed="false">
      <c r="A28" s="4" t="s">
        <v>28</v>
      </c>
      <c r="B28" s="15" t="n">
        <v>2.2762704E-005</v>
      </c>
      <c r="C28" s="15" t="n">
        <v>2.04E-005</v>
      </c>
      <c r="D28" s="17" t="n">
        <f aca="false">100*C28/$C$73</f>
        <v>0.0645595411643472</v>
      </c>
    </row>
    <row r="29" customFormat="false" ht="13.2" hidden="false" customHeight="false" outlineLevel="0" collapsed="false">
      <c r="A29" s="1" t="s">
        <v>29</v>
      </c>
      <c r="B29" s="2" t="n">
        <v>2.547848514844E-005</v>
      </c>
      <c r="C29" s="2" t="n">
        <v>1.01337E-005</v>
      </c>
      <c r="D29" s="17" t="n">
        <f aca="false">100*C29/$C$73</f>
        <v>0.0320699520733895</v>
      </c>
    </row>
    <row r="30" customFormat="false" ht="13.2" hidden="false" customHeight="false" outlineLevel="0" collapsed="false">
      <c r="A30" s="4" t="s">
        <v>30</v>
      </c>
      <c r="B30" s="15" t="n">
        <v>4.37E-005</v>
      </c>
      <c r="C30" s="15" t="n">
        <v>8.873E-006</v>
      </c>
      <c r="D30" s="17" t="n">
        <f aca="false">100*C30/$C$73</f>
        <v>0.0280802357231006</v>
      </c>
    </row>
    <row r="31" customFormat="false" ht="13.2" hidden="false" customHeight="false" outlineLevel="0" collapsed="false">
      <c r="A31" s="4" t="s">
        <v>31</v>
      </c>
      <c r="B31" s="15" t="n">
        <v>3.373533E-006</v>
      </c>
      <c r="C31" s="15" t="n">
        <v>7.49770755E-006</v>
      </c>
      <c r="D31" s="17" t="n">
        <f aca="false">100*C31/$C$73</f>
        <v>0.0237278705496305</v>
      </c>
    </row>
    <row r="32" customFormat="false" ht="13.2" hidden="false" customHeight="false" outlineLevel="0" collapsed="false">
      <c r="A32" s="4" t="s">
        <v>32</v>
      </c>
      <c r="B32" s="15" t="n">
        <v>4.51E-006</v>
      </c>
      <c r="C32" s="15" t="n">
        <v>7.28885E-006</v>
      </c>
      <c r="D32" s="17" t="n">
        <f aca="false">100*C32/$C$73</f>
        <v>0.0230669025301839</v>
      </c>
    </row>
    <row r="33" customFormat="false" ht="13.2" hidden="false" customHeight="false" outlineLevel="0" collapsed="false">
      <c r="A33" s="4" t="s">
        <v>33</v>
      </c>
      <c r="B33" s="15" t="n">
        <v>0.0048347697387</v>
      </c>
      <c r="C33" s="15" t="n">
        <v>5.79E-006</v>
      </c>
      <c r="D33" s="17" t="n">
        <f aca="false">100*C33/$C$73</f>
        <v>0.0183235168304691</v>
      </c>
    </row>
    <row r="34" customFormat="false" ht="13.2" hidden="false" customHeight="false" outlineLevel="0" collapsed="false">
      <c r="A34" s="4" t="s">
        <v>34</v>
      </c>
      <c r="B34" s="15" t="n">
        <v>3.0654E-006</v>
      </c>
      <c r="C34" s="15" t="n">
        <v>5.444E-006</v>
      </c>
      <c r="D34" s="17" t="n">
        <f aca="false">100*C34/$C$73</f>
        <v>0.0172285363773876</v>
      </c>
    </row>
    <row r="35" customFormat="false" ht="13.2" hidden="false" customHeight="false" outlineLevel="0" collapsed="false">
      <c r="A35" s="4" t="s">
        <v>35</v>
      </c>
      <c r="B35" s="15" t="n">
        <v>8.240637E-005</v>
      </c>
      <c r="C35" s="15" t="n">
        <v>2.7E-006</v>
      </c>
      <c r="D35" s="18" t="n">
        <f aca="false">100*C35/$C$73</f>
        <v>0.00854464515410477</v>
      </c>
    </row>
    <row r="36" customFormat="false" ht="13.2" hidden="false" customHeight="false" outlineLevel="0" collapsed="false">
      <c r="A36" s="4" t="s">
        <v>36</v>
      </c>
      <c r="B36" s="15" t="n">
        <v>5.9028305E-005</v>
      </c>
      <c r="C36" s="15" t="n">
        <v>2.42E-006</v>
      </c>
      <c r="D36" s="18" t="n">
        <f aca="false">100*C36/$C$73</f>
        <v>0.00765853380479021</v>
      </c>
    </row>
    <row r="37" customFormat="false" ht="13.2" hidden="false" customHeight="false" outlineLevel="0" collapsed="false">
      <c r="A37" s="4" t="s">
        <v>37</v>
      </c>
      <c r="B37" s="15" t="n">
        <v>3.344E-006</v>
      </c>
      <c r="C37" s="15" t="n">
        <v>1.31E-006</v>
      </c>
      <c r="D37" s="18" t="n">
        <f aca="false">100*C37/$C$73</f>
        <v>0.00414573524143602</v>
      </c>
    </row>
    <row r="38" customFormat="false" ht="13.2" hidden="false" customHeight="false" outlineLevel="0" collapsed="false">
      <c r="A38" s="4" t="s">
        <v>38</v>
      </c>
      <c r="B38" s="15" t="n">
        <v>7.55260159E-005</v>
      </c>
      <c r="C38" s="15" t="n">
        <v>1.03E-006</v>
      </c>
      <c r="D38" s="18" t="n">
        <f aca="false">100*C38/$C$73</f>
        <v>0.00325962389212145</v>
      </c>
    </row>
    <row r="39" customFormat="false" ht="13.2" hidden="false" customHeight="false" outlineLevel="0" collapsed="false">
      <c r="A39" s="4" t="s">
        <v>39</v>
      </c>
      <c r="B39" s="15" t="n">
        <v>0.0001697834</v>
      </c>
      <c r="C39" s="15" t="n">
        <v>7.54E-007</v>
      </c>
      <c r="D39" s="18" t="n">
        <f aca="false">100*C39/$C$73</f>
        <v>0.00238617127636852</v>
      </c>
    </row>
    <row r="40" customFormat="false" ht="13.2" hidden="false" customHeight="false" outlineLevel="0" collapsed="false">
      <c r="A40" s="4" t="s">
        <v>40</v>
      </c>
      <c r="B40" s="15" t="n">
        <v>4.19223000000385E-005</v>
      </c>
      <c r="C40" s="15" t="n">
        <v>5.95E-007</v>
      </c>
      <c r="D40" s="18" t="n">
        <f aca="false">100*C40/$C$73</f>
        <v>0.00188298661729346</v>
      </c>
    </row>
    <row r="41" customFormat="false" ht="13.2" hidden="false" customHeight="false" outlineLevel="0" collapsed="false">
      <c r="A41" s="4" t="s">
        <v>41</v>
      </c>
      <c r="B41" s="15" t="n">
        <v>6.202009410189E-006</v>
      </c>
      <c r="C41" s="15" t="n">
        <v>3.4E-007</v>
      </c>
      <c r="D41" s="18" t="n">
        <f aca="false">100*C41/$C$73</f>
        <v>0.00107599235273912</v>
      </c>
    </row>
    <row r="42" customFormat="false" ht="13.2" hidden="false" customHeight="false" outlineLevel="0" collapsed="false">
      <c r="A42" s="4" t="s">
        <v>42</v>
      </c>
      <c r="B42" s="15" t="n">
        <v>1.8538E-007</v>
      </c>
      <c r="C42" s="15" t="n">
        <v>3.14E-007</v>
      </c>
      <c r="D42" s="18" t="n">
        <f aca="false">100*C42/$C$73</f>
        <v>0.000993710584588481</v>
      </c>
    </row>
    <row r="43" customFormat="false" ht="13.2" hidden="false" customHeight="false" outlineLevel="0" collapsed="false">
      <c r="A43" s="4" t="s">
        <v>43</v>
      </c>
      <c r="B43" s="15" t="n">
        <v>4.513900000365E-005</v>
      </c>
      <c r="C43" s="15" t="n">
        <v>1.729E-007</v>
      </c>
      <c r="D43" s="19" t="n">
        <f aca="false">100*C43/$C$73</f>
        <v>0.000547173758201747</v>
      </c>
    </row>
    <row r="44" customFormat="false" ht="13.2" hidden="false" customHeight="false" outlineLevel="0" collapsed="false">
      <c r="A44" s="4" t="s">
        <v>44</v>
      </c>
      <c r="B44" s="20" t="n">
        <v>0.00021678523886</v>
      </c>
      <c r="C44" s="2" t="n">
        <v>1.1970000000208E-007</v>
      </c>
      <c r="D44" s="19" t="n">
        <f aca="false">100*C44/$C$73</f>
        <v>0.000378812601838561</v>
      </c>
    </row>
    <row r="45" customFormat="false" ht="13.2" hidden="false" customHeight="false" outlineLevel="0" collapsed="false">
      <c r="A45" s="4" t="s">
        <v>45</v>
      </c>
      <c r="B45" s="15" t="n">
        <v>3.14E-008</v>
      </c>
      <c r="C45" s="15" t="n">
        <v>5.14447E-008</v>
      </c>
      <c r="D45" s="19" t="n">
        <f aca="false">100*C45/$C$73</f>
        <v>0.000162806187614583</v>
      </c>
    </row>
    <row r="46" customFormat="false" ht="13.2" hidden="false" customHeight="false" outlineLevel="0" collapsed="false">
      <c r="A46" s="4" t="s">
        <v>46</v>
      </c>
      <c r="B46" s="15" t="n">
        <v>4.0300729E-005</v>
      </c>
      <c r="C46" s="15" t="n">
        <v>3.41E-008</v>
      </c>
      <c r="D46" s="19" t="n">
        <f aca="false">100*C46/$C$73</f>
        <v>0.000107915703612953</v>
      </c>
    </row>
    <row r="47" customFormat="false" ht="13.2" hidden="false" customHeight="false" outlineLevel="0" collapsed="false">
      <c r="A47" s="4" t="s">
        <v>47</v>
      </c>
      <c r="B47" s="15" t="n">
        <v>6.99E-005</v>
      </c>
      <c r="C47" s="15" t="n">
        <v>2.32E-008</v>
      </c>
      <c r="D47" s="21" t="n">
        <f aca="false">100*C47/$C$73</f>
        <v>7.34206546574929E-005</v>
      </c>
    </row>
    <row r="48" customFormat="false" ht="13.2" hidden="false" customHeight="false" outlineLevel="0" collapsed="false">
      <c r="A48" s="4" t="s">
        <v>48</v>
      </c>
      <c r="B48" s="15" t="n">
        <v>7.740383E-006</v>
      </c>
      <c r="C48" s="15" t="n">
        <v>1.72E-008</v>
      </c>
      <c r="D48" s="21" t="n">
        <f aca="false">100*C48/$C$73</f>
        <v>5.44325543150378E-005</v>
      </c>
    </row>
    <row r="49" customFormat="false" ht="13.2" hidden="false" customHeight="false" outlineLevel="0" collapsed="false">
      <c r="A49" s="4" t="s">
        <v>49</v>
      </c>
      <c r="B49" s="15" t="n">
        <v>3.57000000015E-005</v>
      </c>
      <c r="C49" s="15" t="n">
        <v>1.42E-008</v>
      </c>
      <c r="D49" s="21" t="n">
        <f aca="false">100*C49/$C$73</f>
        <v>4.49385041438103E-005</v>
      </c>
    </row>
    <row r="50" customFormat="false" ht="13.2" hidden="false" customHeight="false" outlineLevel="0" collapsed="false">
      <c r="A50" s="4" t="s">
        <v>50</v>
      </c>
      <c r="B50" s="15" t="n">
        <v>5.83256600117E-006</v>
      </c>
      <c r="C50" s="15" t="n">
        <v>7.32E-009</v>
      </c>
      <c r="D50" s="21" t="n">
        <f aca="false">100*C50/$C$73</f>
        <v>2.31654824177952E-005</v>
      </c>
    </row>
    <row r="51" customFormat="false" ht="13.2" hidden="false" customHeight="false" outlineLevel="0" collapsed="false">
      <c r="A51" s="4" t="s">
        <v>51</v>
      </c>
      <c r="B51" s="15" t="n">
        <v>9.76E-005</v>
      </c>
      <c r="C51" s="15" t="n">
        <v>7.06E-009</v>
      </c>
      <c r="D51" s="21" t="n">
        <f aca="false">100*C51/$C$73</f>
        <v>2.23426647362888E-005</v>
      </c>
    </row>
    <row r="52" customFormat="false" ht="13.2" hidden="false" customHeight="false" outlineLevel="0" collapsed="false">
      <c r="A52" s="4" t="s">
        <v>52</v>
      </c>
      <c r="B52" s="15" t="n">
        <v>3.39E-007</v>
      </c>
      <c r="C52" s="15" t="n">
        <v>6.77E-009</v>
      </c>
      <c r="D52" s="21" t="n">
        <f aca="false">100*C52/$C$73</f>
        <v>2.14249065530701E-005</v>
      </c>
    </row>
    <row r="53" customFormat="false" ht="13.2" hidden="false" customHeight="false" outlineLevel="0" collapsed="false">
      <c r="A53" s="4" t="s">
        <v>53</v>
      </c>
      <c r="B53" s="15" t="n">
        <v>4.70072E-006</v>
      </c>
      <c r="C53" s="15" t="n">
        <v>6.17E-009</v>
      </c>
      <c r="D53" s="21" t="n">
        <f aca="false">100*C53/$C$73</f>
        <v>1.95260965188246E-005</v>
      </c>
    </row>
    <row r="54" customFormat="false" ht="13.2" hidden="false" customHeight="false" outlineLevel="0" collapsed="false">
      <c r="A54" s="4" t="s">
        <v>54</v>
      </c>
      <c r="B54" s="15" t="n">
        <v>5.23201240000007E-005</v>
      </c>
      <c r="C54" s="15" t="n">
        <v>5.52E-009</v>
      </c>
      <c r="D54" s="21" t="n">
        <f aca="false">100*C54/$C$73</f>
        <v>1.74690523150587E-005</v>
      </c>
    </row>
    <row r="55" customFormat="false" ht="13.2" hidden="false" customHeight="false" outlineLevel="0" collapsed="false">
      <c r="A55" s="4" t="s">
        <v>55</v>
      </c>
      <c r="B55" s="15" t="n">
        <v>1.4702569E-005</v>
      </c>
      <c r="C55" s="15" t="n">
        <v>4.24E-009</v>
      </c>
      <c r="D55" s="21" t="n">
        <f aca="false">100*C55/$C$73</f>
        <v>1.34182575753349E-005</v>
      </c>
    </row>
    <row r="56" customFormat="false" ht="13.2" hidden="false" customHeight="false" outlineLevel="0" collapsed="false">
      <c r="A56" s="4" t="s">
        <v>56</v>
      </c>
      <c r="B56" s="15" t="n">
        <v>2.791400348411E-005</v>
      </c>
      <c r="C56" s="15" t="n">
        <v>4.01E-009</v>
      </c>
      <c r="D56" s="21" t="n">
        <f aca="false">100*C56/$C$73</f>
        <v>1.26903803955408E-005</v>
      </c>
    </row>
    <row r="57" customFormat="false" ht="13.2" hidden="false" customHeight="false" outlineLevel="0" collapsed="false">
      <c r="A57" s="4" t="s">
        <v>57</v>
      </c>
      <c r="B57" s="15" t="n">
        <v>2.0908000848E-007</v>
      </c>
      <c r="C57" s="15" t="n">
        <v>3.531E-009</v>
      </c>
      <c r="D57" s="21" t="n">
        <f aca="false">100*C57/$C$73</f>
        <v>1.11744970515348E-005</v>
      </c>
    </row>
    <row r="58" customFormat="false" ht="13.2" hidden="false" customHeight="false" outlineLevel="0" collapsed="false">
      <c r="A58" s="4" t="s">
        <v>58</v>
      </c>
      <c r="B58" s="20" t="n">
        <v>7.13E-008</v>
      </c>
      <c r="C58" s="20" t="n">
        <v>2.82E-009</v>
      </c>
      <c r="D58" s="22" t="n">
        <f aca="false">100*C58/$C$73</f>
        <v>8.92440716095388E-006</v>
      </c>
    </row>
    <row r="59" customFormat="false" ht="13.2" hidden="false" customHeight="false" outlineLevel="0" collapsed="false">
      <c r="A59" s="4" t="s">
        <v>59</v>
      </c>
      <c r="B59" s="15" t="n">
        <v>4.142086E-005</v>
      </c>
      <c r="C59" s="15" t="n">
        <v>1.72E-009</v>
      </c>
      <c r="D59" s="22" t="n">
        <f aca="false">100*C59/$C$73</f>
        <v>5.44325543150378E-006</v>
      </c>
    </row>
    <row r="60" customFormat="false" ht="13.2" hidden="false" customHeight="false" outlineLevel="0" collapsed="false">
      <c r="A60" s="4" t="s">
        <v>60</v>
      </c>
      <c r="B60" s="15" t="n">
        <v>5.68E-006</v>
      </c>
      <c r="C60" s="15" t="n">
        <v>8.5E-010</v>
      </c>
      <c r="D60" s="22" t="n">
        <f aca="false">100*C60/$C$73</f>
        <v>2.6899808818478E-006</v>
      </c>
    </row>
    <row r="61" customFormat="false" ht="13.2" hidden="false" customHeight="false" outlineLevel="0" collapsed="false">
      <c r="A61" s="4" t="s">
        <v>61</v>
      </c>
      <c r="B61" s="15" t="n">
        <v>3.9000449E-005</v>
      </c>
      <c r="C61" s="15" t="n">
        <v>5.12E-010</v>
      </c>
      <c r="D61" s="22" t="n">
        <f aca="false">100*C61/$C$73</f>
        <v>1.6203178958895E-006</v>
      </c>
    </row>
    <row r="62" customFormat="false" ht="13.2" hidden="false" customHeight="false" outlineLevel="0" collapsed="false">
      <c r="A62" s="4" t="s">
        <v>62</v>
      </c>
      <c r="B62" s="15" t="n">
        <v>1.6E-009</v>
      </c>
      <c r="C62" s="15" t="n">
        <v>4.29E-010</v>
      </c>
      <c r="D62" s="22" t="n">
        <f aca="false">100*C62/$C$73</f>
        <v>1.35764917448554E-006</v>
      </c>
    </row>
    <row r="63" customFormat="false" ht="13.2" hidden="false" customHeight="false" outlineLevel="0" collapsed="false">
      <c r="A63" s="4" t="s">
        <v>63</v>
      </c>
      <c r="B63" s="15" t="n">
        <v>1.8962E-006</v>
      </c>
      <c r="C63" s="15" t="n">
        <v>4.11E-010</v>
      </c>
      <c r="D63" s="22" t="n">
        <f aca="false">100*C63/$C$73</f>
        <v>1.30068487345817E-006</v>
      </c>
    </row>
    <row r="64" customFormat="false" ht="13.2" hidden="false" customHeight="false" outlineLevel="0" collapsed="false">
      <c r="A64" s="4" t="s">
        <v>64</v>
      </c>
      <c r="B64" s="15" t="n">
        <v>1.68E-010</v>
      </c>
      <c r="C64" s="15" t="n">
        <v>3.5282488E-010</v>
      </c>
      <c r="D64" s="22" t="n">
        <f aca="false">100*C64/$C$73</f>
        <v>1.11657903745911E-006</v>
      </c>
    </row>
    <row r="65" customFormat="false" ht="13.2" hidden="false" customHeight="false" outlineLevel="0" collapsed="false">
      <c r="A65" s="4" t="s">
        <v>65</v>
      </c>
      <c r="B65" s="15" t="n">
        <v>6.93405686E-006</v>
      </c>
      <c r="C65" s="15" t="n">
        <v>2.2E-010</v>
      </c>
      <c r="D65" s="23" t="n">
        <f aca="false">100*C65/$C$73</f>
        <v>6.96230345890019E-007</v>
      </c>
    </row>
    <row r="66" customFormat="false" ht="13.2" hidden="false" customHeight="false" outlineLevel="0" collapsed="false">
      <c r="A66" s="4" t="s">
        <v>66</v>
      </c>
      <c r="B66" s="15" t="n">
        <v>1.54E-008</v>
      </c>
      <c r="C66" s="15" t="n">
        <v>2.15E-011</v>
      </c>
      <c r="D66" s="24" t="n">
        <f aca="false">100*C66/$C$73</f>
        <v>6.80406928937973E-008</v>
      </c>
    </row>
    <row r="67" customFormat="false" ht="13.2" hidden="false" customHeight="false" outlineLevel="0" collapsed="false">
      <c r="A67" s="1" t="s">
        <v>67</v>
      </c>
      <c r="B67" s="2" t="n">
        <v>8.59E-008</v>
      </c>
      <c r="C67" s="2" t="n">
        <v>2.67E-012</v>
      </c>
      <c r="D67" s="25" t="n">
        <f aca="false">100*C67/$C$73</f>
        <v>8.4497046523925E-009</v>
      </c>
    </row>
    <row r="68" customFormat="false" ht="13.2" hidden="false" customHeight="false" outlineLevel="0" collapsed="false">
      <c r="A68" s="4" t="s">
        <v>68</v>
      </c>
      <c r="B68" s="15" t="n">
        <v>9.29E-007</v>
      </c>
      <c r="C68" s="15" t="n">
        <v>1.3660307E-012</v>
      </c>
      <c r="D68" s="25" t="n">
        <f aca="false">100*C68/$C$73</f>
        <v>4.32305466707902E-009</v>
      </c>
    </row>
    <row r="69" customFormat="false" ht="13.2" hidden="false" customHeight="false" outlineLevel="0" collapsed="false">
      <c r="A69" s="4" t="s">
        <v>69</v>
      </c>
      <c r="B69" s="15" t="n">
        <v>9.209E-008</v>
      </c>
      <c r="C69" s="15" t="n">
        <v>1.18E-012</v>
      </c>
      <c r="D69" s="25" t="n">
        <f aca="false">100*C69/$C$73</f>
        <v>3.73432640068283E-009</v>
      </c>
    </row>
    <row r="70" customFormat="false" ht="13.2" hidden="false" customHeight="false" outlineLevel="0" collapsed="false">
      <c r="A70" s="4" t="s">
        <v>70</v>
      </c>
      <c r="B70" s="15" t="n">
        <v>8.34E-010</v>
      </c>
      <c r="C70" s="15" t="n">
        <v>3.74E-013</v>
      </c>
      <c r="D70" s="25" t="n">
        <f aca="false">100*C70/$C$73</f>
        <v>1.18359158801303E-009</v>
      </c>
    </row>
    <row r="71" customFormat="false" ht="13.2" hidden="false" customHeight="false" outlineLevel="0" collapsed="false">
      <c r="A71" s="4" t="s">
        <v>71</v>
      </c>
      <c r="B71" s="15" t="n">
        <v>4.000214E-005</v>
      </c>
      <c r="C71" s="15" t="n">
        <v>3.44E-016</v>
      </c>
      <c r="D71" s="26" t="n">
        <f aca="false">100*C71/$C$73</f>
        <v>1.08865108630076E-012</v>
      </c>
    </row>
    <row r="72" customFormat="false" ht="13.2" hidden="false" customHeight="false" outlineLevel="0" collapsed="false">
      <c r="A72" s="4" t="s">
        <v>72</v>
      </c>
      <c r="B72" s="15" t="n">
        <v>5.58E-012</v>
      </c>
      <c r="C72" s="15" t="n">
        <v>1.78E-053</v>
      </c>
      <c r="D72" s="27" t="n">
        <f aca="false">100*C72/$C$73</f>
        <v>5.63313643492833E-050</v>
      </c>
    </row>
    <row r="73" s="31" customFormat="true" ht="13.2" hidden="false" customHeight="false" outlineLevel="0" collapsed="false">
      <c r="A73" s="28" t="s">
        <v>73</v>
      </c>
      <c r="B73" s="29"/>
      <c r="C73" s="29" t="n">
        <f aca="false">SUM(C8:C72)</f>
        <v>0.0315987375871653</v>
      </c>
      <c r="D73" s="30"/>
    </row>
    <row r="74" customFormat="false" ht="13.2" hidden="false" customHeight="false" outlineLevel="0" collapsed="false">
      <c r="A74" s="13"/>
    </row>
    <row r="75" customFormat="false" ht="13.8" hidden="false" customHeight="false" outlineLevel="0" collapsed="false">
      <c r="A75" s="32" t="s">
        <v>74</v>
      </c>
      <c r="B75" s="32"/>
      <c r="C75" s="32"/>
      <c r="D75" s="32"/>
    </row>
    <row r="76" customFormat="false" ht="13.8" hidden="false" customHeight="false" outlineLevel="0" collapsed="false">
      <c r="A76" s="33"/>
      <c r="B76" s="34"/>
      <c r="C76" s="34"/>
      <c r="D76" s="34"/>
    </row>
    <row r="77" customFormat="false" ht="12.75" hidden="false" customHeight="true" outlineLevel="0" collapsed="false">
      <c r="A77" s="35" t="s">
        <v>75</v>
      </c>
      <c r="B77" s="35"/>
      <c r="C77" s="35"/>
      <c r="D77" s="35"/>
    </row>
    <row r="78" customFormat="false" ht="12.75" hidden="false" customHeight="true" outlineLevel="0" collapsed="false">
      <c r="A78" s="36"/>
      <c r="B78" s="37"/>
      <c r="C78" s="37"/>
      <c r="D78" s="37"/>
    </row>
    <row r="79" customFormat="false" ht="12.75" hidden="false" customHeight="true" outlineLevel="0" collapsed="false">
      <c r="A79" s="38" t="s">
        <v>76</v>
      </c>
      <c r="B79" s="38"/>
      <c r="C79" s="38"/>
      <c r="D79" s="38"/>
    </row>
    <row r="80" customFormat="false" ht="12.75" hidden="false" customHeight="true" outlineLevel="0" collapsed="false">
      <c r="A80" s="39"/>
      <c r="B80" s="40"/>
      <c r="C80" s="40"/>
      <c r="D80" s="40"/>
    </row>
    <row r="81" customFormat="false" ht="12.75" hidden="false" customHeight="true" outlineLevel="0" collapsed="false">
      <c r="A81" s="38" t="s">
        <v>77</v>
      </c>
      <c r="B81" s="38"/>
      <c r="C81" s="38"/>
      <c r="D81" s="38"/>
    </row>
    <row r="82" customFormat="false" ht="13.2" hidden="false" customHeight="false" outlineLevel="0" collapsed="false">
      <c r="A82" s="41"/>
      <c r="B82" s="41"/>
      <c r="C82" s="41"/>
      <c r="D82" s="41"/>
    </row>
  </sheetData>
  <mergeCells count="5">
    <mergeCell ref="A75:D75"/>
    <mergeCell ref="A77:D77"/>
    <mergeCell ref="A79:D79"/>
    <mergeCell ref="A81:D81"/>
    <mergeCell ref="A82:D8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1:04:04Z</dcterms:created>
  <dc:creator>l2718</dc:creator>
  <dc:description/>
  <dc:language>en-US</dc:language>
  <cp:lastModifiedBy>Eduardo B. Farfan</cp:lastModifiedBy>
  <cp:lastPrinted>2007-04-17T20:42:15Z</cp:lastPrinted>
  <dcterms:modified xsi:type="dcterms:W3CDTF">2007-04-18T15:55:03Z</dcterms:modified>
  <cp:revision>0</cp:revision>
  <dc:subject/>
  <dc:title/>
</cp:coreProperties>
</file>