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Table L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9">
  <si>
    <t xml:space="preserve">Dose and Risk from Consumption of Fish from SRS Creek Mouths, River Mile 118.8,</t>
  </si>
  <si>
    <t xml:space="preserve">and New Savannah Bluff Lock and Dam</t>
  </si>
  <si>
    <t xml:space="preserve">Page 1 of 3</t>
  </si>
  <si>
    <t xml:space="preserve">Average Concentration in Composites used in the Dose Calculations, pCi/g</t>
  </si>
  <si>
    <t xml:space="preserve">Location</t>
  </si>
  <si>
    <t xml:space="preserve">Species</t>
  </si>
  <si>
    <t xml:space="preserve">H-3</t>
  </si>
  <si>
    <t xml:space="preserve">Sr-90</t>
  </si>
  <si>
    <t xml:space="preserve">Cs-137</t>
  </si>
  <si>
    <t xml:space="preserve">I-129</t>
  </si>
  <si>
    <t xml:space="preserve">Pu-238</t>
  </si>
  <si>
    <t xml:space="preserve">Pu-239</t>
  </si>
  <si>
    <t xml:space="preserve">U-234</t>
  </si>
  <si>
    <t xml:space="preserve">U-235</t>
  </si>
  <si>
    <t xml:space="preserve">U-238</t>
  </si>
  <si>
    <t xml:space="preserve">Tc-99</t>
  </si>
  <si>
    <t xml:space="preserve">Augusta</t>
  </si>
  <si>
    <t xml:space="preserve">Panfish</t>
  </si>
  <si>
    <t xml:space="preserve">Lock &amp; Dam</t>
  </si>
  <si>
    <t xml:space="preserve">Catfish</t>
  </si>
  <si>
    <t xml:space="preserve">Bass</t>
  </si>
  <si>
    <t xml:space="preserve">Upper Three</t>
  </si>
  <si>
    <t xml:space="preserve">Runs Mouth</t>
  </si>
  <si>
    <t xml:space="preserve">Beaver Dam </t>
  </si>
  <si>
    <t xml:space="preserve">Creek Mouth</t>
  </si>
  <si>
    <t xml:space="preserve">Four Mile </t>
  </si>
  <si>
    <t xml:space="preserve">Mouth</t>
  </si>
  <si>
    <t xml:space="preserve">Steel Creek </t>
  </si>
  <si>
    <t xml:space="preserve">Lower Three </t>
  </si>
  <si>
    <t xml:space="preserve">River Mile </t>
  </si>
  <si>
    <t xml:space="preserve">Note: Averages are based on up to three composites of five fish of each species from each location.</t>
  </si>
  <si>
    <t xml:space="preserve">        Negative concentrations were assumed to be 0.00 for dose/risk calculations.</t>
  </si>
  <si>
    <t xml:space="preserve">Page 2 of 3</t>
  </si>
  <si>
    <t xml:space="preserve">Dose from Consumption of 19 kg/y (42 lbs/y), mrem </t>
  </si>
  <si>
    <t xml:space="preserve">Total</t>
  </si>
  <si>
    <t xml:space="preserve">Page 3 of 3</t>
  </si>
  <si>
    <t xml:space="preserve">Total Risk from Consumption of 19 kg/y (42 lbs/y)  </t>
  </si>
  <si>
    <t xml:space="preserve">30-y Total</t>
  </si>
  <si>
    <t xml:space="preserve">50-y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9"/>
      <name val="Geneva"/>
      <family val="0"/>
    </font>
    <font>
      <sz val="9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E71" activeCellId="0" sqref="E7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3.54"/>
    <col collapsed="false" customWidth="true" hidden="false" outlineLevel="0" max="13" min="2" style="0" width="9.77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0</v>
      </c>
    </row>
    <row r="3" customFormat="false" ht="13.2" hidden="false" customHeight="false" outlineLevel="0" collapsed="false">
      <c r="A3" s="2" t="s">
        <v>1</v>
      </c>
      <c r="M3" s="3" t="s">
        <v>2</v>
      </c>
    </row>
    <row r="4" customFormat="false" ht="13.8" hidden="false" customHeight="false" outlineLevel="0" collapsed="false">
      <c r="A4" s="4"/>
      <c r="B4" s="5"/>
      <c r="C4" s="5"/>
      <c r="D4" s="5"/>
      <c r="E4" s="5"/>
      <c r="F4" s="5"/>
      <c r="G4" s="6"/>
      <c r="H4" s="5"/>
      <c r="I4" s="5"/>
      <c r="J4" s="5"/>
      <c r="K4" s="5"/>
      <c r="L4" s="5"/>
      <c r="M4" s="5"/>
    </row>
    <row r="6" s="2" customFormat="true" ht="13.2" hidden="false" customHeight="false" outlineLevel="0" collapsed="false">
      <c r="A6" s="2" t="s">
        <v>3</v>
      </c>
    </row>
    <row r="7" s="2" customFormat="true" ht="13.2" hidden="false" customHeight="false" outlineLevel="0" collapsed="false"/>
    <row r="8" s="2" customFormat="true" ht="13.2" hidden="false" customHeight="false" outlineLevel="0" collapsed="false">
      <c r="A8" s="7" t="s">
        <v>4</v>
      </c>
      <c r="B8" s="7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8" t="s">
        <v>14</v>
      </c>
      <c r="L8" s="8" t="s">
        <v>15</v>
      </c>
    </row>
    <row r="9" customFormat="false" ht="13.2" hidden="false" customHeight="false" outlineLevel="0" collapsed="false">
      <c r="A9" s="9" t="s">
        <v>16</v>
      </c>
      <c r="B9" s="9" t="s">
        <v>17</v>
      </c>
      <c r="C9" s="10" t="n">
        <v>0.044</v>
      </c>
      <c r="D9" s="10" t="n">
        <v>0.00722</v>
      </c>
      <c r="E9" s="10" t="n">
        <v>0.0143</v>
      </c>
      <c r="F9" s="10" t="n">
        <v>0.000577</v>
      </c>
      <c r="G9" s="10" t="n">
        <v>4.35E-005</v>
      </c>
      <c r="H9" s="10" t="n">
        <v>8.82E-006</v>
      </c>
      <c r="I9" s="10" t="n">
        <v>9.72E-005</v>
      </c>
      <c r="J9" s="10" t="n">
        <v>1.13E-005</v>
      </c>
      <c r="K9" s="10" t="n">
        <v>0.000113</v>
      </c>
      <c r="L9" s="10" t="n">
        <v>0.0157</v>
      </c>
    </row>
    <row r="10" customFormat="false" ht="13.2" hidden="false" customHeight="false" outlineLevel="0" collapsed="false">
      <c r="A10" s="9" t="s">
        <v>18</v>
      </c>
      <c r="B10" s="9" t="s">
        <v>19</v>
      </c>
      <c r="C10" s="10" t="n">
        <v>0.0683</v>
      </c>
      <c r="D10" s="10" t="n">
        <v>0.00753</v>
      </c>
      <c r="E10" s="10" t="n">
        <v>0.0126</v>
      </c>
      <c r="F10" s="10" t="n">
        <v>-0.00667</v>
      </c>
      <c r="G10" s="10" t="n">
        <v>0.000267</v>
      </c>
      <c r="H10" s="10" t="n">
        <v>3.24E-005</v>
      </c>
      <c r="I10" s="10" t="n">
        <v>0.00344</v>
      </c>
      <c r="J10" s="10" t="n">
        <v>0.000211</v>
      </c>
      <c r="K10" s="10" t="n">
        <v>0.00376</v>
      </c>
      <c r="L10" s="10" t="n">
        <v>-0.0119</v>
      </c>
    </row>
    <row r="11" customFormat="false" ht="13.2" hidden="false" customHeight="false" outlineLevel="0" collapsed="false">
      <c r="A11" s="11"/>
      <c r="B11" s="11" t="s">
        <v>20</v>
      </c>
      <c r="C11" s="12" t="n">
        <v>0.118</v>
      </c>
      <c r="D11" s="12" t="n">
        <v>0.00479</v>
      </c>
      <c r="E11" s="12" t="n">
        <v>0.0146</v>
      </c>
      <c r="F11" s="12" t="n">
        <v>-0.0102</v>
      </c>
      <c r="G11" s="12" t="n">
        <v>3.44E-005</v>
      </c>
      <c r="H11" s="12" t="n">
        <v>4.21E-006</v>
      </c>
      <c r="I11" s="12" t="n">
        <v>0.000124</v>
      </c>
      <c r="J11" s="12" t="n">
        <v>5.6E-006</v>
      </c>
      <c r="K11" s="12" t="n">
        <v>0.000127</v>
      </c>
      <c r="L11" s="12" t="n">
        <v>-0.0299</v>
      </c>
    </row>
    <row r="12" customFormat="false" ht="13.2" hidden="false" customHeight="false" outlineLevel="0" collapsed="false">
      <c r="A12" s="13" t="s">
        <v>21</v>
      </c>
      <c r="B12" s="13" t="s">
        <v>17</v>
      </c>
      <c r="C12" s="14" t="n">
        <v>0.0296</v>
      </c>
      <c r="D12" s="14" t="n">
        <v>0.00551</v>
      </c>
      <c r="E12" s="14" t="n">
        <v>0.00924</v>
      </c>
      <c r="F12" s="14" t="n">
        <v>0.00676</v>
      </c>
      <c r="G12" s="14" t="n">
        <v>3.31E-005</v>
      </c>
      <c r="H12" s="14" t="n">
        <v>-2.63E-006</v>
      </c>
      <c r="I12" s="14" t="n">
        <v>0.000112</v>
      </c>
      <c r="J12" s="14" t="n">
        <v>1.37E-005</v>
      </c>
      <c r="K12" s="14" t="n">
        <v>0.000104</v>
      </c>
      <c r="L12" s="14" t="n">
        <v>0.0253</v>
      </c>
    </row>
    <row r="13" customFormat="false" ht="13.2" hidden="false" customHeight="false" outlineLevel="0" collapsed="false">
      <c r="A13" s="13" t="s">
        <v>22</v>
      </c>
      <c r="B13" s="13" t="s">
        <v>19</v>
      </c>
      <c r="C13" s="14" t="n">
        <v>-0.0192</v>
      </c>
      <c r="D13" s="14" t="n">
        <v>0.00141</v>
      </c>
      <c r="E13" s="14" t="n">
        <v>0.0447</v>
      </c>
      <c r="F13" s="14" t="n">
        <v>0.00409</v>
      </c>
      <c r="G13" s="14" t="n">
        <v>4.84E-005</v>
      </c>
      <c r="H13" s="14" t="n">
        <v>1.49E-005</v>
      </c>
      <c r="I13" s="14" t="n">
        <v>0.000173</v>
      </c>
      <c r="J13" s="14" t="n">
        <v>9.03E-006</v>
      </c>
      <c r="K13" s="14" t="n">
        <v>0.000138</v>
      </c>
      <c r="L13" s="14" t="n">
        <v>-0.02</v>
      </c>
    </row>
    <row r="14" customFormat="false" ht="13.2" hidden="false" customHeight="false" outlineLevel="0" collapsed="false">
      <c r="A14" s="13"/>
      <c r="B14" s="13" t="s">
        <v>20</v>
      </c>
      <c r="C14" s="14" t="n">
        <v>0.00601</v>
      </c>
      <c r="D14" s="14" t="n">
        <v>0.00761</v>
      </c>
      <c r="E14" s="14" t="n">
        <v>0.0309</v>
      </c>
      <c r="F14" s="14" t="n">
        <v>0.00646</v>
      </c>
      <c r="G14" s="14" t="n">
        <v>0.000196</v>
      </c>
      <c r="H14" s="14" t="n">
        <v>3.83E-005</v>
      </c>
      <c r="I14" s="14" t="n">
        <v>0.000167</v>
      </c>
      <c r="J14" s="14" t="n">
        <v>6.77E-006</v>
      </c>
      <c r="K14" s="14" t="n">
        <v>0.000182</v>
      </c>
      <c r="L14" s="14" t="n">
        <v>0.00665</v>
      </c>
    </row>
    <row r="15" customFormat="false" ht="13.2" hidden="false" customHeight="false" outlineLevel="0" collapsed="false">
      <c r="A15" s="9" t="s">
        <v>23</v>
      </c>
      <c r="B15" s="9" t="s">
        <v>17</v>
      </c>
      <c r="C15" s="10" t="n">
        <v>0.0378</v>
      </c>
      <c r="D15" s="10" t="n">
        <v>0.00861</v>
      </c>
      <c r="E15" s="10" t="n">
        <v>0.0529</v>
      </c>
      <c r="F15" s="10" t="n">
        <v>0.00708</v>
      </c>
      <c r="G15" s="10" t="n">
        <v>4.68E-005</v>
      </c>
      <c r="H15" s="10" t="n">
        <v>1.35E-005</v>
      </c>
      <c r="I15" s="10" t="n">
        <v>5.11E-005</v>
      </c>
      <c r="J15" s="10" t="n">
        <v>-3.35E-006</v>
      </c>
      <c r="K15" s="10" t="n">
        <v>6.78E-005</v>
      </c>
      <c r="L15" s="10" t="n">
        <v>-0.0275</v>
      </c>
    </row>
    <row r="16" customFormat="false" ht="13.2" hidden="false" customHeight="false" outlineLevel="0" collapsed="false">
      <c r="A16" s="9" t="s">
        <v>24</v>
      </c>
      <c r="B16" s="9" t="s">
        <v>19</v>
      </c>
      <c r="C16" s="10" t="n">
        <v>-0.00579</v>
      </c>
      <c r="D16" s="10" t="n">
        <v>0.000437</v>
      </c>
      <c r="E16" s="10" t="n">
        <v>0.0594</v>
      </c>
      <c r="F16" s="10" t="n">
        <v>-0.0351</v>
      </c>
      <c r="G16" s="10" t="n">
        <v>4.68E-005</v>
      </c>
      <c r="H16" s="10" t="n">
        <v>-5.16E-007</v>
      </c>
      <c r="I16" s="10" t="n">
        <v>0.000123</v>
      </c>
      <c r="J16" s="10" t="n">
        <v>5.16E-006</v>
      </c>
      <c r="K16" s="10" t="n">
        <v>0.000144</v>
      </c>
      <c r="L16" s="10" t="n">
        <v>0.0143</v>
      </c>
    </row>
    <row r="17" customFormat="false" ht="13.2" hidden="false" customHeight="false" outlineLevel="0" collapsed="false">
      <c r="A17" s="9"/>
      <c r="B17" s="9" t="s">
        <v>20</v>
      </c>
      <c r="C17" s="10" t="n">
        <v>0.0681</v>
      </c>
      <c r="D17" s="10" t="n">
        <v>0.009</v>
      </c>
      <c r="E17" s="10" t="n">
        <v>0.192</v>
      </c>
      <c r="F17" s="10" t="n">
        <v>0.0029</v>
      </c>
      <c r="G17" s="10" t="n">
        <v>2.79E-005</v>
      </c>
      <c r="H17" s="10" t="n">
        <v>2.4E-006</v>
      </c>
      <c r="I17" s="10" t="n">
        <v>0.000126</v>
      </c>
      <c r="J17" s="10" t="n">
        <v>1.56E-005</v>
      </c>
      <c r="K17" s="10" t="n">
        <v>0.000138</v>
      </c>
      <c r="L17" s="10" t="n">
        <v>-0.0185</v>
      </c>
    </row>
    <row r="18" customFormat="false" ht="13.2" hidden="false" customHeight="false" outlineLevel="0" collapsed="false">
      <c r="A18" s="13" t="s">
        <v>25</v>
      </c>
      <c r="B18" s="13" t="s">
        <v>17</v>
      </c>
      <c r="C18" s="14" t="n">
        <v>0.108</v>
      </c>
      <c r="D18" s="14" t="n">
        <v>0.011</v>
      </c>
      <c r="E18" s="14" t="n">
        <v>0.0502</v>
      </c>
      <c r="F18" s="14" t="n">
        <v>0.00138</v>
      </c>
      <c r="G18" s="14" t="n">
        <v>6.92E-005</v>
      </c>
      <c r="H18" s="14" t="n">
        <v>3.85E-005</v>
      </c>
      <c r="I18" s="14" t="n">
        <v>0.000155</v>
      </c>
      <c r="J18" s="14" t="n">
        <v>0.000723</v>
      </c>
      <c r="K18" s="14" t="n">
        <v>0.00013</v>
      </c>
      <c r="L18" s="14" t="n">
        <v>-0.01</v>
      </c>
    </row>
    <row r="19" customFormat="false" ht="13.2" hidden="false" customHeight="false" outlineLevel="0" collapsed="false">
      <c r="A19" s="13" t="s">
        <v>26</v>
      </c>
      <c r="B19" s="13" t="s">
        <v>19</v>
      </c>
      <c r="C19" s="14" t="n">
        <v>-0.0118</v>
      </c>
      <c r="D19" s="14" t="n">
        <v>0.0129</v>
      </c>
      <c r="E19" s="14" t="n">
        <v>0.0475</v>
      </c>
      <c r="F19" s="14" t="n">
        <v>-0.000693</v>
      </c>
      <c r="G19" s="14" t="n">
        <v>0.000198</v>
      </c>
      <c r="H19" s="14" t="n">
        <v>7.5E-006</v>
      </c>
      <c r="I19" s="14" t="n">
        <v>0.0107</v>
      </c>
      <c r="J19" s="14" t="n">
        <v>-1.45E-005</v>
      </c>
      <c r="K19" s="14" t="n">
        <v>0.0104</v>
      </c>
      <c r="L19" s="14" t="n">
        <v>0.00359</v>
      </c>
    </row>
    <row r="20" customFormat="false" ht="13.2" hidden="false" customHeight="false" outlineLevel="0" collapsed="false">
      <c r="A20" s="13"/>
      <c r="B20" s="13" t="s">
        <v>20</v>
      </c>
      <c r="C20" s="14" t="n">
        <v>0.0467</v>
      </c>
      <c r="D20" s="14" t="n">
        <v>0.017</v>
      </c>
      <c r="E20" s="14" t="n">
        <v>0.0862</v>
      </c>
      <c r="F20" s="14" t="n">
        <v>-0.000233</v>
      </c>
      <c r="G20" s="14" t="n">
        <v>8.32E-005</v>
      </c>
      <c r="H20" s="14" t="n">
        <v>1.19E-005</v>
      </c>
      <c r="I20" s="14" t="n">
        <v>0.000255</v>
      </c>
      <c r="J20" s="14" t="n">
        <v>6.09E-005</v>
      </c>
      <c r="K20" s="14" t="n">
        <v>0.000307</v>
      </c>
      <c r="L20" s="14" t="n">
        <v>0.0488</v>
      </c>
    </row>
    <row r="21" customFormat="false" ht="13.2" hidden="false" customHeight="false" outlineLevel="0" collapsed="false">
      <c r="A21" s="9" t="s">
        <v>27</v>
      </c>
      <c r="B21" s="9" t="s">
        <v>17</v>
      </c>
      <c r="C21" s="10" t="n">
        <v>0.0978</v>
      </c>
      <c r="D21" s="10" t="n">
        <v>0.0111</v>
      </c>
      <c r="E21" s="10" t="n">
        <v>0.0809</v>
      </c>
      <c r="F21" s="10" t="n">
        <v>-0.00333</v>
      </c>
      <c r="G21" s="10" t="n">
        <v>8.21E-005</v>
      </c>
      <c r="H21" s="10" t="n">
        <v>5.56E-005</v>
      </c>
      <c r="I21" s="10" t="n">
        <v>0.000112</v>
      </c>
      <c r="J21" s="10" t="n">
        <v>-6.03E-006</v>
      </c>
      <c r="K21" s="10" t="n">
        <v>3.86E-005</v>
      </c>
      <c r="L21" s="10" t="n">
        <v>0.0224</v>
      </c>
    </row>
    <row r="22" customFormat="false" ht="13.2" hidden="false" customHeight="false" outlineLevel="0" collapsed="false">
      <c r="A22" s="9" t="s">
        <v>26</v>
      </c>
      <c r="B22" s="9" t="s">
        <v>19</v>
      </c>
      <c r="C22" s="10" t="n">
        <v>0.0108</v>
      </c>
      <c r="D22" s="10" t="n">
        <v>0.00515</v>
      </c>
      <c r="E22" s="10" t="n">
        <v>0.0656</v>
      </c>
      <c r="F22" s="10" t="n">
        <v>-0.00867</v>
      </c>
      <c r="G22" s="10" t="n">
        <v>8.36E-005</v>
      </c>
      <c r="H22" s="10" t="n">
        <v>2.87E-005</v>
      </c>
      <c r="I22" s="10" t="n">
        <v>0.00175</v>
      </c>
      <c r="J22" s="10" t="n">
        <v>9.55E-005</v>
      </c>
      <c r="K22" s="10" t="n">
        <v>0.000116</v>
      </c>
      <c r="L22" s="10" t="n">
        <v>-0.0434</v>
      </c>
    </row>
    <row r="23" customFormat="false" ht="13.2" hidden="false" customHeight="false" outlineLevel="0" collapsed="false">
      <c r="A23" s="9"/>
      <c r="B23" s="9" t="s">
        <v>20</v>
      </c>
      <c r="C23" s="10" t="n">
        <v>0.226</v>
      </c>
      <c r="D23" s="10" t="n">
        <v>0.00791</v>
      </c>
      <c r="E23" s="10" t="n">
        <v>0.22</v>
      </c>
      <c r="F23" s="10" t="n">
        <v>0.00199</v>
      </c>
      <c r="G23" s="10" t="n">
        <v>3.5E-005</v>
      </c>
      <c r="H23" s="10" t="n">
        <v>9.16E-006</v>
      </c>
      <c r="I23" s="10" t="n">
        <v>0.000204</v>
      </c>
      <c r="J23" s="10" t="n">
        <v>4.32E-006</v>
      </c>
      <c r="K23" s="10" t="n">
        <v>0.000139</v>
      </c>
      <c r="L23" s="10" t="n">
        <v>0.00234</v>
      </c>
    </row>
    <row r="24" customFormat="false" ht="13.2" hidden="false" customHeight="false" outlineLevel="0" collapsed="false">
      <c r="A24" s="13" t="s">
        <v>28</v>
      </c>
      <c r="B24" s="13" t="s">
        <v>17</v>
      </c>
      <c r="C24" s="14" t="n">
        <v>0.0612</v>
      </c>
      <c r="D24" s="14" t="n">
        <v>0.0113</v>
      </c>
      <c r="E24" s="14" t="n">
        <v>0.0241</v>
      </c>
      <c r="F24" s="14" t="n">
        <v>0.0189</v>
      </c>
      <c r="G24" s="14" t="n">
        <v>8.65E-005</v>
      </c>
      <c r="H24" s="14" t="n">
        <v>-1.84E-006</v>
      </c>
      <c r="I24" s="14" t="n">
        <v>6.17E-005</v>
      </c>
      <c r="J24" s="14" t="n">
        <v>3.82E-006</v>
      </c>
      <c r="K24" s="14" t="n">
        <v>0.000139</v>
      </c>
      <c r="L24" s="14" t="n">
        <v>-0.0207</v>
      </c>
    </row>
    <row r="25" customFormat="false" ht="13.2" hidden="false" customHeight="false" outlineLevel="0" collapsed="false">
      <c r="A25" s="13" t="s">
        <v>22</v>
      </c>
      <c r="B25" s="13" t="s">
        <v>19</v>
      </c>
      <c r="C25" s="14" t="n">
        <v>0.164</v>
      </c>
      <c r="D25" s="14" t="n">
        <v>0.00294</v>
      </c>
      <c r="E25" s="14" t="n">
        <v>0.122</v>
      </c>
      <c r="F25" s="14" t="n">
        <v>0.00199</v>
      </c>
      <c r="G25" s="14" t="n">
        <v>4.36E-005</v>
      </c>
      <c r="H25" s="14" t="n">
        <v>1.55E-005</v>
      </c>
      <c r="I25" s="14" t="n">
        <v>9.33E-005</v>
      </c>
      <c r="J25" s="14" t="n">
        <v>1.06E-005</v>
      </c>
      <c r="K25" s="14" t="n">
        <v>0.000116</v>
      </c>
      <c r="L25" s="14" t="n">
        <v>0.0335</v>
      </c>
    </row>
    <row r="26" customFormat="false" ht="13.2" hidden="false" customHeight="false" outlineLevel="0" collapsed="false">
      <c r="A26" s="13"/>
      <c r="B26" s="13" t="s">
        <v>20</v>
      </c>
      <c r="C26" s="14" t="n">
        <v>0.114</v>
      </c>
      <c r="D26" s="14" t="n">
        <v>0.00762</v>
      </c>
      <c r="E26" s="14" t="n">
        <v>0.0848</v>
      </c>
      <c r="F26" s="14" t="n">
        <v>-0.0144</v>
      </c>
      <c r="G26" s="14" t="n">
        <v>6.34E-005</v>
      </c>
      <c r="H26" s="14" t="n">
        <v>2.65E-005</v>
      </c>
      <c r="I26" s="14" t="n">
        <v>0.000162</v>
      </c>
      <c r="J26" s="14" t="n">
        <v>2.06E-006</v>
      </c>
      <c r="K26" s="14" t="n">
        <v>3.86E-005</v>
      </c>
      <c r="L26" s="14" t="n">
        <v>-0.00492</v>
      </c>
    </row>
    <row r="27" customFormat="false" ht="13.2" hidden="false" customHeight="false" outlineLevel="0" collapsed="false">
      <c r="A27" s="9" t="s">
        <v>29</v>
      </c>
      <c r="B27" s="9" t="s">
        <v>17</v>
      </c>
      <c r="C27" s="10" t="n">
        <v>-0.00588</v>
      </c>
      <c r="D27" s="10" t="n">
        <v>0.0126</v>
      </c>
      <c r="E27" s="10" t="n">
        <v>0.00989</v>
      </c>
      <c r="F27" s="10" t="n">
        <v>-0.0106</v>
      </c>
      <c r="G27" s="10" t="n">
        <v>5.52E-005</v>
      </c>
      <c r="H27" s="10" t="n">
        <v>2.48E-005</v>
      </c>
      <c r="I27" s="10" t="n">
        <v>0.000213</v>
      </c>
      <c r="J27" s="10" t="n">
        <v>3.02E-005</v>
      </c>
      <c r="K27" s="10" t="n">
        <v>0.000255</v>
      </c>
      <c r="L27" s="10" t="n">
        <v>-0.045</v>
      </c>
    </row>
    <row r="28" customFormat="false" ht="13.2" hidden="false" customHeight="false" outlineLevel="0" collapsed="false">
      <c r="A28" s="15" t="n">
        <v>120</v>
      </c>
      <c r="B28" s="9" t="s">
        <v>19</v>
      </c>
      <c r="C28" s="10" t="n">
        <v>0.0115</v>
      </c>
      <c r="D28" s="10" t="n">
        <v>0.00498</v>
      </c>
      <c r="E28" s="10" t="n">
        <v>0.0188</v>
      </c>
      <c r="F28" s="10" t="n">
        <v>-0.000121</v>
      </c>
      <c r="G28" s="10" t="n">
        <v>1.55E-005</v>
      </c>
      <c r="H28" s="10" t="n">
        <v>4.29E-006</v>
      </c>
      <c r="I28" s="10" t="n">
        <v>0.000223</v>
      </c>
      <c r="J28" s="10" t="n">
        <v>2.17E-005</v>
      </c>
      <c r="K28" s="10" t="n">
        <v>0.000263</v>
      </c>
      <c r="L28" s="10" t="n">
        <v>-0.00559</v>
      </c>
    </row>
    <row r="29" s="2" customFormat="true" ht="13.2" hidden="false" customHeight="false" outlineLevel="0" collapsed="false">
      <c r="A29" s="9"/>
      <c r="B29" s="9" t="s">
        <v>20</v>
      </c>
      <c r="C29" s="10" t="n">
        <v>0.00177</v>
      </c>
      <c r="D29" s="10" t="n">
        <v>0.00516</v>
      </c>
      <c r="E29" s="10" t="n">
        <v>0.0313</v>
      </c>
      <c r="F29" s="10" t="n">
        <v>0.00199</v>
      </c>
      <c r="G29" s="10" t="n">
        <v>3.15E-005</v>
      </c>
      <c r="H29" s="10" t="n">
        <v>1.25E-006</v>
      </c>
      <c r="I29" s="10" t="n">
        <v>0.000284</v>
      </c>
      <c r="J29" s="10" t="n">
        <v>1.49E-005</v>
      </c>
      <c r="K29" s="10" t="n">
        <v>0.00024</v>
      </c>
      <c r="L29" s="10" t="n">
        <v>0.0342</v>
      </c>
    </row>
    <row r="30" s="2" customFormat="true" ht="13.2" hidden="false" customHeight="false" outlineLevel="0" collapsed="false">
      <c r="A30" s="16"/>
      <c r="B30" s="17"/>
      <c r="C30" s="18"/>
      <c r="D30" s="18"/>
      <c r="E30" s="18"/>
      <c r="F30" s="18"/>
      <c r="G30" s="18"/>
    </row>
    <row r="31" s="2" customFormat="true" ht="13.2" hidden="false" customHeight="false" outlineLevel="0" collapsed="false">
      <c r="A31" s="19" t="s">
        <v>30</v>
      </c>
      <c r="B31" s="0"/>
      <c r="C31" s="20"/>
      <c r="D31" s="20"/>
      <c r="E31" s="20"/>
      <c r="F31" s="20"/>
      <c r="G31" s="20"/>
    </row>
    <row r="32" customFormat="false" ht="13.2" hidden="false" customHeight="false" outlineLevel="0" collapsed="false">
      <c r="A32" s="0" t="s">
        <v>31</v>
      </c>
    </row>
    <row r="33" s="2" customFormat="true" ht="13.8" hidden="false" customHeight="false" outlineLevel="0" collapsed="false">
      <c r="A33" s="21"/>
      <c r="B33" s="0"/>
      <c r="C33" s="20"/>
      <c r="D33" s="20"/>
      <c r="E33" s="20"/>
      <c r="F33" s="20"/>
      <c r="G33" s="20"/>
    </row>
    <row r="34" s="2" customFormat="true" ht="13.2" hidden="false" customHeight="false" outlineLevel="0" collapsed="false">
      <c r="A34" s="22"/>
      <c r="B34" s="1"/>
      <c r="C34" s="23"/>
      <c r="D34" s="23"/>
      <c r="E34" s="23"/>
      <c r="F34" s="23"/>
      <c r="G34" s="23"/>
      <c r="H34" s="1"/>
      <c r="I34" s="1"/>
      <c r="J34" s="1"/>
      <c r="K34" s="1"/>
      <c r="L34" s="1"/>
      <c r="M34" s="1"/>
    </row>
    <row r="35" s="2" customFormat="true" ht="13.2" hidden="false" customHeight="false" outlineLevel="0" collapsed="false">
      <c r="A35" s="2" t="s">
        <v>0</v>
      </c>
      <c r="B35" s="0"/>
      <c r="C35" s="0"/>
      <c r="D35" s="0"/>
      <c r="E35" s="0"/>
      <c r="F35" s="0"/>
      <c r="G35" s="0"/>
      <c r="H35" s="0"/>
    </row>
    <row r="36" customFormat="false" ht="13.2" hidden="false" customHeight="false" outlineLevel="0" collapsed="false">
      <c r="A36" s="2" t="s">
        <v>1</v>
      </c>
      <c r="M36" s="3" t="s">
        <v>32</v>
      </c>
    </row>
    <row r="37" customFormat="false" ht="13.8" hidden="false" customHeight="false" outlineLevel="0" collapsed="false">
      <c r="A37" s="4"/>
      <c r="B37" s="5"/>
      <c r="C37" s="5"/>
      <c r="D37" s="5"/>
      <c r="E37" s="5"/>
      <c r="F37" s="5"/>
      <c r="G37" s="6"/>
      <c r="H37" s="5"/>
      <c r="I37" s="5"/>
      <c r="J37" s="5"/>
      <c r="K37" s="5"/>
      <c r="L37" s="5"/>
      <c r="M37" s="5"/>
    </row>
    <row r="40" customFormat="false" ht="13.2" hidden="false" customHeight="false" outlineLevel="0" collapsed="false">
      <c r="A40" s="2" t="s">
        <v>33</v>
      </c>
    </row>
    <row r="41" customFormat="false" ht="13.2" hidden="false" customHeight="false" outlineLevel="0" collapsed="false">
      <c r="A41" s="2"/>
    </row>
    <row r="42" customFormat="false" ht="13.2" hidden="false" customHeight="false" outlineLevel="0" collapsed="false">
      <c r="A42" s="7" t="s">
        <v>4</v>
      </c>
      <c r="B42" s="7" t="s">
        <v>5</v>
      </c>
      <c r="C42" s="8" t="s">
        <v>6</v>
      </c>
      <c r="D42" s="8" t="s">
        <v>7</v>
      </c>
      <c r="E42" s="8" t="s">
        <v>8</v>
      </c>
      <c r="F42" s="8" t="s">
        <v>9</v>
      </c>
      <c r="G42" s="8" t="s">
        <v>10</v>
      </c>
      <c r="H42" s="8" t="s">
        <v>11</v>
      </c>
      <c r="I42" s="8" t="s">
        <v>12</v>
      </c>
      <c r="J42" s="8" t="s">
        <v>13</v>
      </c>
      <c r="K42" s="8" t="s">
        <v>14</v>
      </c>
      <c r="L42" s="8" t="s">
        <v>15</v>
      </c>
      <c r="M42" s="24" t="s">
        <v>34</v>
      </c>
    </row>
    <row r="43" customFormat="false" ht="13.2" hidden="false" customHeight="false" outlineLevel="0" collapsed="false">
      <c r="A43" s="9" t="s">
        <v>16</v>
      </c>
      <c r="B43" s="9" t="s">
        <v>17</v>
      </c>
      <c r="C43" s="25" t="n">
        <f aca="false">IF(C9*0.000001*19000*1000*0.000063&lt;0,0,C9*0.000001*19000*1000*0.000063)</f>
        <v>5.2668E-005</v>
      </c>
      <c r="D43" s="25" t="n">
        <f aca="false">IF(D9*0.000001*19000*1000*0.13&lt;0,0,D9*0.000001*19000*1000*0.13)</f>
        <v>0.0178334</v>
      </c>
      <c r="E43" s="25" t="n">
        <f aca="false">IF(E9*0.000001*19000*1000*0.05&lt;0,0,E9*0.000001*19000*1000*0.05)</f>
        <v>0.013585</v>
      </c>
      <c r="F43" s="25" t="n">
        <f aca="false">IF(F9*0.000001*19000*1000*0.28&lt;0,0,F9*0.000001*19000*1000*0.28)</f>
        <v>0.00306964</v>
      </c>
      <c r="G43" s="25" t="n">
        <f aca="false">IF(G9*0.000001*19000*1000*3.8&lt;0,0,G9*0.000001*19000*1000*3.8)</f>
        <v>0.0031407</v>
      </c>
      <c r="H43" s="25" t="n">
        <f aca="false">IF(H9*0.000001*19000*1000*4.3&lt;0,0,H9*0.000001*19000*1000*4.3)</f>
        <v>0.000720594</v>
      </c>
      <c r="I43" s="25" t="n">
        <f aca="false">IF(I9*0.000001*19000*1000*0.26&lt;0,0,I9*0.000001*19000*1000*0.26)</f>
        <v>0.000480168</v>
      </c>
      <c r="J43" s="25" t="n">
        <f aca="false">IF(J9*0.000001*19000*1000*0.25&lt;0,0,J9*0.000001*19000*1000*0.25)</f>
        <v>5.3675E-005</v>
      </c>
      <c r="K43" s="25" t="n">
        <f aca="false">IF(K9*0.000001*19000*1000*0.23&lt;0,0,K9*0.000001*19000*1000*0.23)</f>
        <v>0.00049381</v>
      </c>
      <c r="L43" s="25" t="n">
        <f aca="false">IF(L9*0.000001*19000*1000*0.0013&lt;0,0,L9*0.000001*19000*1000*0.0013)</f>
        <v>0.00038779</v>
      </c>
      <c r="M43" s="10" t="n">
        <f aca="false">SUM(C43:L43)</f>
        <v>0.039817445</v>
      </c>
    </row>
    <row r="44" customFormat="false" ht="13.2" hidden="false" customHeight="false" outlineLevel="0" collapsed="false">
      <c r="A44" s="9" t="s">
        <v>18</v>
      </c>
      <c r="B44" s="9" t="s">
        <v>19</v>
      </c>
      <c r="C44" s="25" t="n">
        <f aca="false">IF(C10*0.000001*19000*1000*0.000063&lt;0,0,C10*0.000001*19000*1000*0.000063)</f>
        <v>8.17551E-005</v>
      </c>
      <c r="D44" s="25" t="n">
        <f aca="false">IF(D10*0.000001*19000*1000*0.13&lt;0,0,D10*0.000001*19000*1000*0.13)</f>
        <v>0.0185991</v>
      </c>
      <c r="E44" s="25" t="n">
        <f aca="false">IF(E10*0.000001*19000*1000*0.05&lt;0,0,E10*0.000001*19000*1000*0.05)</f>
        <v>0.01197</v>
      </c>
      <c r="F44" s="25" t="n">
        <f aca="false">IF(F10*0.000001*19000*1000*0.28&lt;0,0,F10*0.000001*19000*1000*0.28)</f>
        <v>0</v>
      </c>
      <c r="G44" s="25" t="n">
        <f aca="false">IF(G10*0.000001*19000*1000*3.8&lt;0,0,G10*0.000001*19000*1000*3.8)</f>
        <v>0.0192774</v>
      </c>
      <c r="H44" s="25" t="n">
        <f aca="false">IF(H10*0.000001*19000*1000*4.3&lt;0,0,H10*0.000001*19000*1000*4.3)</f>
        <v>0.00264708</v>
      </c>
      <c r="I44" s="25" t="n">
        <f aca="false">IF(I10*0.000001*19000*1000*0.26&lt;0,0,I10*0.000001*19000*1000*0.26)</f>
        <v>0.0169936</v>
      </c>
      <c r="J44" s="25" t="n">
        <f aca="false">IF(J10*0.000001*19000*1000*0.25&lt;0,0,J10*0.000001*19000*1000*0.25)</f>
        <v>0.00100225</v>
      </c>
      <c r="K44" s="25" t="n">
        <f aca="false">IF(K10*0.000001*19000*1000*0.23&lt;0,0,K10*0.000001*19000*1000*0.23)</f>
        <v>0.0164312</v>
      </c>
      <c r="L44" s="25" t="n">
        <f aca="false">IF(L10*0.000001*19000*1000*0.0013&lt;0,0,L10*0.000001*19000*1000*0.0013)</f>
        <v>0</v>
      </c>
      <c r="M44" s="10" t="n">
        <f aca="false">SUM(C44:L44)</f>
        <v>0.0870023851</v>
      </c>
    </row>
    <row r="45" customFormat="false" ht="13.2" hidden="false" customHeight="false" outlineLevel="0" collapsed="false">
      <c r="A45" s="9"/>
      <c r="B45" s="9" t="s">
        <v>20</v>
      </c>
      <c r="C45" s="25" t="n">
        <f aca="false">IF(C11*0.000001*19000*1000*0.000063&lt;0,0,C11*0.000001*19000*1000*0.000063)</f>
        <v>0.000141246</v>
      </c>
      <c r="D45" s="25" t="n">
        <f aca="false">IF(D11*0.000001*19000*1000*0.13&lt;0,0,D11*0.000001*19000*1000*0.13)</f>
        <v>0.0118313</v>
      </c>
      <c r="E45" s="25" t="n">
        <f aca="false">IF(E11*0.000001*19000*1000*0.05&lt;0,0,E11*0.000001*19000*1000*0.05)</f>
        <v>0.01387</v>
      </c>
      <c r="F45" s="25" t="n">
        <f aca="false">IF(F11*0.000001*19000*1000*0.28&lt;0,0,F11*0.000001*19000*1000*0.28)</f>
        <v>0</v>
      </c>
      <c r="G45" s="25" t="n">
        <f aca="false">IF(G11*0.000001*19000*1000*3.8&lt;0,0,G11*0.000001*19000*1000*3.8)</f>
        <v>0.00248368</v>
      </c>
      <c r="H45" s="25" t="n">
        <f aca="false">IF(H11*0.000001*19000*1000*4.3&lt;0,0,H11*0.000001*19000*1000*4.3)</f>
        <v>0.000343957</v>
      </c>
      <c r="I45" s="25" t="n">
        <f aca="false">IF(I11*0.000001*19000*1000*0.26&lt;0,0,I11*0.000001*19000*1000*0.26)</f>
        <v>0.00061256</v>
      </c>
      <c r="J45" s="25" t="n">
        <f aca="false">IF(J11*0.000001*19000*1000*0.25&lt;0,0,J11*0.000001*19000*1000*0.25)</f>
        <v>2.66E-005</v>
      </c>
      <c r="K45" s="25" t="n">
        <f aca="false">IF(K11*0.000001*19000*1000*0.23&lt;0,0,K11*0.000001*19000*1000*0.23)</f>
        <v>0.00055499</v>
      </c>
      <c r="L45" s="25" t="n">
        <f aca="false">IF(L11*0.000001*19000*1000*0.0013&lt;0,0,L11*0.000001*19000*1000*0.0013)</f>
        <v>0</v>
      </c>
      <c r="M45" s="10" t="n">
        <f aca="false">SUM(C45:L45)</f>
        <v>0.029864333</v>
      </c>
    </row>
    <row r="46" customFormat="false" ht="13.2" hidden="false" customHeight="false" outlineLevel="0" collapsed="false">
      <c r="A46" s="13" t="s">
        <v>21</v>
      </c>
      <c r="B46" s="13" t="s">
        <v>17</v>
      </c>
      <c r="C46" s="26" t="n">
        <f aca="false">IF(C12*0.000001*19000*1000*0.000063&lt;0,0,C12*0.000001*19000*1000*0.000063)</f>
        <v>3.54312E-005</v>
      </c>
      <c r="D46" s="26" t="n">
        <f aca="false">IF(D12*0.000001*19000*1000*0.13&lt;0,0,D12*0.000001*19000*1000*0.13)</f>
        <v>0.0136097</v>
      </c>
      <c r="E46" s="26" t="n">
        <f aca="false">IF(E12*0.000001*19000*1000*0.05&lt;0,0,E12*0.000001*19000*1000*0.05)</f>
        <v>0.008778</v>
      </c>
      <c r="F46" s="27" t="n">
        <f aca="false">IF(F12*0.000001*19000*1000*0.28&lt;0,0,F12*0.000001*19000*1000*0.28)</f>
        <v>0.0359632</v>
      </c>
      <c r="G46" s="26" t="n">
        <f aca="false">IF(G12*0.000001*19000*1000*3.8&lt;0,0,G12*0.000001*19000*1000*3.8)</f>
        <v>0.00238982</v>
      </c>
      <c r="H46" s="26" t="n">
        <f aca="false">IF(H12*0.000001*19000*1000*4.3&lt;0,0,H12*0.000001*19000*1000*4.3)</f>
        <v>0</v>
      </c>
      <c r="I46" s="27" t="n">
        <f aca="false">IF(I12*0.000001*19000*1000*0.26&lt;0,0,I12*0.000001*19000*1000*0.26)</f>
        <v>0.00055328</v>
      </c>
      <c r="J46" s="27" t="n">
        <f aca="false">IF(J12*0.000001*19000*1000*0.25&lt;0,0,J12*0.000001*19000*1000*0.25)</f>
        <v>6.5075E-005</v>
      </c>
      <c r="K46" s="27" t="n">
        <f aca="false">IF(K12*0.000001*19000*1000*0.23&lt;0,0,K12*0.000001*19000*1000*0.23)</f>
        <v>0.00045448</v>
      </c>
      <c r="L46" s="27" t="n">
        <f aca="false">IF(L12*0.000001*19000*1000*0.0013&lt;0,0,L12*0.000001*19000*1000*0.0013)</f>
        <v>0.00062491</v>
      </c>
      <c r="M46" s="14" t="n">
        <f aca="false">SUM(C46:L46)</f>
        <v>0.0624738962</v>
      </c>
    </row>
    <row r="47" customFormat="false" ht="13.2" hidden="false" customHeight="false" outlineLevel="0" collapsed="false">
      <c r="A47" s="13" t="s">
        <v>22</v>
      </c>
      <c r="B47" s="13" t="s">
        <v>19</v>
      </c>
      <c r="C47" s="27" t="n">
        <f aca="false">IF(C13*0.000001*19000*1000*0.000063&lt;0,0,C13*0.000001*19000*1000*0.000063)</f>
        <v>0</v>
      </c>
      <c r="D47" s="27" t="n">
        <f aca="false">IF(D13*0.000001*19000*1000*0.13&lt;0,0,D13*0.000001*19000*1000*0.13)</f>
        <v>0.0034827</v>
      </c>
      <c r="E47" s="27" t="n">
        <f aca="false">IF(E13*0.000001*19000*1000*0.05&lt;0,0,E13*0.000001*19000*1000*0.05)</f>
        <v>0.042465</v>
      </c>
      <c r="F47" s="27" t="n">
        <f aca="false">IF(F13*0.000001*19000*1000*0.28&lt;0,0,F13*0.000001*19000*1000*0.28)</f>
        <v>0.0217588</v>
      </c>
      <c r="G47" s="27" t="n">
        <f aca="false">IF(G13*0.000001*19000*1000*3.8&lt;0,0,G13*0.000001*19000*1000*3.8)</f>
        <v>0.00349448</v>
      </c>
      <c r="H47" s="27" t="n">
        <f aca="false">IF(H13*0.000001*19000*1000*4.3&lt;0,0,H13*0.000001*19000*1000*4.3)</f>
        <v>0.00121733</v>
      </c>
      <c r="I47" s="27" t="n">
        <f aca="false">IF(I13*0.000001*19000*1000*0.26&lt;0,0,I13*0.000001*19000*1000*0.26)</f>
        <v>0.00085462</v>
      </c>
      <c r="J47" s="27" t="n">
        <f aca="false">IF(J13*0.000001*19000*1000*0.25&lt;0,0,J13*0.000001*19000*1000*0.25)</f>
        <v>4.28925E-005</v>
      </c>
      <c r="K47" s="27" t="n">
        <f aca="false">IF(K13*0.000001*19000*1000*0.23&lt;0,0,K13*0.000001*19000*1000*0.23)</f>
        <v>0.00060306</v>
      </c>
      <c r="L47" s="27" t="n">
        <f aca="false">IF(L13*0.000001*19000*1000*0.0013&lt;0,0,L13*0.000001*19000*1000*0.0013)</f>
        <v>0</v>
      </c>
      <c r="M47" s="14" t="n">
        <f aca="false">SUM(C47:L47)</f>
        <v>0.0739188825</v>
      </c>
    </row>
    <row r="48" customFormat="false" ht="13.2" hidden="false" customHeight="false" outlineLevel="0" collapsed="false">
      <c r="A48" s="13"/>
      <c r="B48" s="13" t="s">
        <v>20</v>
      </c>
      <c r="C48" s="27" t="n">
        <f aca="false">IF(C14*0.000001*19000*1000*0.000063&lt;0,0,C14*0.000001*19000*1000*0.000063)</f>
        <v>7.19397E-006</v>
      </c>
      <c r="D48" s="27" t="n">
        <f aca="false">IF(D14*0.000001*19000*1000*0.13&lt;0,0,D14*0.000001*19000*1000*0.13)</f>
        <v>0.0187967</v>
      </c>
      <c r="E48" s="27" t="n">
        <f aca="false">IF(E14*0.000001*19000*1000*0.05&lt;0,0,E14*0.000001*19000*1000*0.05)</f>
        <v>0.029355</v>
      </c>
      <c r="F48" s="27" t="n">
        <f aca="false">IF(F14*0.000001*19000*1000*0.28&lt;0,0,F14*0.000001*19000*1000*0.28)</f>
        <v>0.0343672</v>
      </c>
      <c r="G48" s="27" t="n">
        <f aca="false">IF(G14*0.000001*19000*1000*3.8&lt;0,0,G14*0.000001*19000*1000*3.8)</f>
        <v>0.0141512</v>
      </c>
      <c r="H48" s="27" t="n">
        <f aca="false">IF(H14*0.000001*19000*1000*4.3&lt;0,0,H14*0.000001*19000*1000*4.3)</f>
        <v>0.00312911</v>
      </c>
      <c r="I48" s="27" t="n">
        <f aca="false">IF(I14*0.000001*19000*1000*0.26&lt;0,0,I14*0.000001*19000*1000*0.26)</f>
        <v>0.00082498</v>
      </c>
      <c r="J48" s="27" t="n">
        <f aca="false">IF(J14*0.000001*19000*1000*0.25&lt;0,0,J14*0.000001*19000*1000*0.25)</f>
        <v>3.21575E-005</v>
      </c>
      <c r="K48" s="27" t="n">
        <f aca="false">IF(K14*0.000001*19000*1000*0.23&lt;0,0,K14*0.000001*19000*1000*0.23)</f>
        <v>0.00079534</v>
      </c>
      <c r="L48" s="27" t="n">
        <f aca="false">IF(L14*0.000001*19000*1000*0.0013&lt;0,0,L14*0.000001*19000*1000*0.0013)</f>
        <v>0.000164255</v>
      </c>
      <c r="M48" s="14" t="n">
        <f aca="false">SUM(C48:L48)</f>
        <v>0.10162313647</v>
      </c>
    </row>
    <row r="49" customFormat="false" ht="13.2" hidden="false" customHeight="false" outlineLevel="0" collapsed="false">
      <c r="A49" s="9" t="s">
        <v>23</v>
      </c>
      <c r="B49" s="9" t="s">
        <v>17</v>
      </c>
      <c r="C49" s="25" t="n">
        <f aca="false">IF(C15*0.000001*19000*1000*0.000063&lt;0,0,C15*0.000001*19000*1000*0.000063)</f>
        <v>4.52466E-005</v>
      </c>
      <c r="D49" s="25" t="n">
        <f aca="false">IF(D15*0.000001*19000*1000*0.13&lt;0,0,D15*0.000001*19000*1000*0.13)</f>
        <v>0.0212667</v>
      </c>
      <c r="E49" s="25" t="n">
        <f aca="false">IF(E15*0.000001*19000*1000*0.05&lt;0,0,E15*0.000001*19000*1000*0.05)</f>
        <v>0.050255</v>
      </c>
      <c r="F49" s="25" t="n">
        <f aca="false">IF(F15*0.000001*19000*1000*0.28&lt;0,0,F15*0.000001*19000*1000*0.28)</f>
        <v>0.0376656</v>
      </c>
      <c r="G49" s="25" t="n">
        <f aca="false">IF(G15*0.000001*19000*1000*3.8&lt;0,0,G15*0.000001*19000*1000*3.8)</f>
        <v>0.00337896</v>
      </c>
      <c r="H49" s="25" t="n">
        <f aca="false">IF(H15*0.000001*19000*1000*4.3&lt;0,0,H15*0.000001*19000*1000*4.3)</f>
        <v>0.00110295</v>
      </c>
      <c r="I49" s="25" t="n">
        <f aca="false">IF(I15*0.000001*19000*1000*0.26&lt;0,0,I15*0.000001*19000*1000*0.26)</f>
        <v>0.000252434</v>
      </c>
      <c r="J49" s="25" t="n">
        <f aca="false">IF(J15*0.000001*19000*1000*0.25&lt;0,0,J15*0.000001*19000*1000*0.25)</f>
        <v>0</v>
      </c>
      <c r="K49" s="25" t="n">
        <f aca="false">IF(K15*0.000001*19000*1000*0.23&lt;0,0,K15*0.000001*19000*1000*0.23)</f>
        <v>0.000296286</v>
      </c>
      <c r="L49" s="25" t="n">
        <f aca="false">IF(L15*0.000001*19000*1000*0.0013&lt;0,0,L15*0.000001*19000*1000*0.0013)</f>
        <v>0</v>
      </c>
      <c r="M49" s="10" t="n">
        <f aca="false">SUM(C49:L49)</f>
        <v>0.1142631766</v>
      </c>
    </row>
    <row r="50" customFormat="false" ht="13.2" hidden="false" customHeight="false" outlineLevel="0" collapsed="false">
      <c r="A50" s="9" t="s">
        <v>24</v>
      </c>
      <c r="B50" s="9" t="s">
        <v>19</v>
      </c>
      <c r="C50" s="25" t="n">
        <f aca="false">IF(C16*0.000001*19000*1000*0.000063&lt;0,0,C16*0.000001*19000*1000*0.000063)</f>
        <v>0</v>
      </c>
      <c r="D50" s="25" t="n">
        <f aca="false">IF(D16*0.000001*19000*1000*0.13&lt;0,0,D16*0.000001*19000*1000*0.13)</f>
        <v>0.00107939</v>
      </c>
      <c r="E50" s="25" t="n">
        <f aca="false">IF(E16*0.000001*19000*1000*0.05&lt;0,0,E16*0.000001*19000*1000*0.05)</f>
        <v>0.05643</v>
      </c>
      <c r="F50" s="25" t="n">
        <f aca="false">IF(F16*0.000001*19000*1000*0.28&lt;0,0,F16*0.000001*19000*1000*0.28)</f>
        <v>0</v>
      </c>
      <c r="G50" s="25" t="n">
        <f aca="false">IF(G16*0.000001*19000*1000*3.8&lt;0,0,G16*0.000001*19000*1000*3.8)</f>
        <v>0.00337896</v>
      </c>
      <c r="H50" s="25" t="n">
        <f aca="false">IF(H16*0.000001*19000*1000*4.3&lt;0,0,H16*0.000001*19000*1000*4.3)</f>
        <v>0</v>
      </c>
      <c r="I50" s="25" t="n">
        <f aca="false">IF(I16*0.000001*19000*1000*0.26&lt;0,0,I16*0.000001*19000*1000*0.26)</f>
        <v>0.00060762</v>
      </c>
      <c r="J50" s="25" t="n">
        <f aca="false">IF(J16*0.000001*19000*1000*0.25&lt;0,0,J16*0.000001*19000*1000*0.25)</f>
        <v>2.451E-005</v>
      </c>
      <c r="K50" s="25" t="n">
        <f aca="false">IF(K16*0.000001*19000*1000*0.23&lt;0,0,K16*0.000001*19000*1000*0.23)</f>
        <v>0.00062928</v>
      </c>
      <c r="L50" s="25" t="n">
        <f aca="false">IF(L16*0.000001*19000*1000*0.0013&lt;0,0,L16*0.000001*19000*1000*0.0013)</f>
        <v>0.00035321</v>
      </c>
      <c r="M50" s="10" t="n">
        <f aca="false">SUM(C50:L50)</f>
        <v>0.06250297</v>
      </c>
    </row>
    <row r="51" customFormat="false" ht="13.2" hidden="false" customHeight="false" outlineLevel="0" collapsed="false">
      <c r="A51" s="9"/>
      <c r="B51" s="9" t="s">
        <v>20</v>
      </c>
      <c r="C51" s="25" t="n">
        <f aca="false">IF(C17*0.000001*19000*1000*0.000063&lt;0,0,C17*0.000001*19000*1000*0.000063)</f>
        <v>8.15157E-005</v>
      </c>
      <c r="D51" s="25" t="n">
        <f aca="false">IF(D17*0.000001*19000*1000*0.13&lt;0,0,D17*0.000001*19000*1000*0.13)</f>
        <v>0.02223</v>
      </c>
      <c r="E51" s="25" t="n">
        <f aca="false">IF(E17*0.000001*19000*1000*0.05&lt;0,0,E17*0.000001*19000*1000*0.05)</f>
        <v>0.1824</v>
      </c>
      <c r="F51" s="25" t="n">
        <f aca="false">IF(F17*0.000001*19000*1000*0.28&lt;0,0,F17*0.000001*19000*1000*0.28)</f>
        <v>0.015428</v>
      </c>
      <c r="G51" s="25" t="n">
        <f aca="false">IF(G17*0.000001*19000*1000*3.8&lt;0,0,G17*0.000001*19000*1000*3.8)</f>
        <v>0.00201438</v>
      </c>
      <c r="H51" s="25" t="n">
        <f aca="false">IF(H17*0.000001*19000*1000*4.3&lt;0,0,H17*0.000001*19000*1000*4.3)</f>
        <v>0.00019608</v>
      </c>
      <c r="I51" s="25" t="n">
        <f aca="false">IF(I17*0.000001*19000*1000*0.26&lt;0,0,I17*0.000001*19000*1000*0.26)</f>
        <v>0.00062244</v>
      </c>
      <c r="J51" s="25" t="n">
        <f aca="false">IF(J17*0.000001*19000*1000*0.25&lt;0,0,J17*0.000001*19000*1000*0.25)</f>
        <v>7.41E-005</v>
      </c>
      <c r="K51" s="25" t="n">
        <f aca="false">IF(K17*0.000001*19000*1000*0.23&lt;0,0,K17*0.000001*19000*1000*0.23)</f>
        <v>0.00060306</v>
      </c>
      <c r="L51" s="25" t="n">
        <f aca="false">IF(L17*0.000001*19000*1000*0.0013&lt;0,0,L17*0.000001*19000*1000*0.0013)</f>
        <v>0</v>
      </c>
      <c r="M51" s="10" t="n">
        <f aca="false">SUM(C51:L51)</f>
        <v>0.2236495757</v>
      </c>
    </row>
    <row r="52" customFormat="false" ht="13.2" hidden="false" customHeight="false" outlineLevel="0" collapsed="false">
      <c r="A52" s="13" t="s">
        <v>25</v>
      </c>
      <c r="B52" s="13" t="s">
        <v>17</v>
      </c>
      <c r="C52" s="27" t="n">
        <f aca="false">IF(C18*0.000001*19000*1000*0.000063&lt;0,0,C18*0.000001*19000*1000*0.000063)</f>
        <v>0.000129276</v>
      </c>
      <c r="D52" s="27" t="n">
        <f aca="false">IF(D18*0.000001*19000*1000*0.13&lt;0,0,D18*0.000001*19000*1000*0.13)</f>
        <v>0.02717</v>
      </c>
      <c r="E52" s="27" t="n">
        <f aca="false">IF(E18*0.000001*19000*1000*0.05&lt;0,0,E18*0.000001*19000*1000*0.05)</f>
        <v>0.04769</v>
      </c>
      <c r="F52" s="27" t="n">
        <f aca="false">IF(F18*0.000001*19000*1000*0.28&lt;0,0,F18*0.000001*19000*1000*0.28)</f>
        <v>0.0073416</v>
      </c>
      <c r="G52" s="27" t="n">
        <f aca="false">IF(G18*0.000001*19000*1000*3.8&lt;0,0,G18*0.000001*19000*1000*3.8)</f>
        <v>0.00499624</v>
      </c>
      <c r="H52" s="27" t="n">
        <f aca="false">IF(H18*0.000001*19000*1000*4.3&lt;0,0,H18*0.000001*19000*1000*4.3)</f>
        <v>0.00314545</v>
      </c>
      <c r="I52" s="27" t="n">
        <f aca="false">IF(I18*0.000001*19000*1000*0.26&lt;0,0,I18*0.000001*19000*1000*0.26)</f>
        <v>0.0007657</v>
      </c>
      <c r="J52" s="27" t="n">
        <f aca="false">IF(J18*0.000001*19000*1000*0.25&lt;0,0,J18*0.000001*19000*1000*0.25)</f>
        <v>0.00343425</v>
      </c>
      <c r="K52" s="27" t="n">
        <f aca="false">IF(K18*0.000001*19000*1000*0.23&lt;0,0,K18*0.000001*19000*1000*0.23)</f>
        <v>0.0005681</v>
      </c>
      <c r="L52" s="27" t="n">
        <f aca="false">IF(L18*0.000001*19000*1000*0.0013&lt;0,0,L18*0.000001*19000*1000*0.0013)</f>
        <v>0</v>
      </c>
      <c r="M52" s="14" t="n">
        <f aca="false">SUM(C52:L52)</f>
        <v>0.095240616</v>
      </c>
    </row>
    <row r="53" customFormat="false" ht="13.2" hidden="false" customHeight="false" outlineLevel="0" collapsed="false">
      <c r="A53" s="13" t="s">
        <v>26</v>
      </c>
      <c r="B53" s="13" t="s">
        <v>19</v>
      </c>
      <c r="C53" s="27" t="n">
        <f aca="false">IF(C19*0.000001*19000*1000*0.000063&lt;0,0,C19*0.000001*19000*1000*0.000063)</f>
        <v>0</v>
      </c>
      <c r="D53" s="27" t="n">
        <f aca="false">IF(D19*0.000001*19000*1000*0.13&lt;0,0,D19*0.000001*19000*1000*0.13)</f>
        <v>0.031863</v>
      </c>
      <c r="E53" s="27" t="n">
        <f aca="false">IF(E19*0.000001*19000*1000*0.05&lt;0,0,E19*0.000001*19000*1000*0.05)</f>
        <v>0.045125</v>
      </c>
      <c r="F53" s="27" t="n">
        <f aca="false">IF(F19*0.000001*19000*1000*0.28&lt;0,0,F19*0.000001*19000*1000*0.28)</f>
        <v>0</v>
      </c>
      <c r="G53" s="27" t="n">
        <f aca="false">IF(G19*0.000001*19000*1000*3.8&lt;0,0,G19*0.000001*19000*1000*3.8)</f>
        <v>0.0142956</v>
      </c>
      <c r="H53" s="27" t="n">
        <f aca="false">IF(H19*0.000001*19000*1000*4.3&lt;0,0,H19*0.000001*19000*1000*4.3)</f>
        <v>0.00061275</v>
      </c>
      <c r="I53" s="27" t="n">
        <f aca="false">IF(I19*0.000001*19000*1000*0.26&lt;0,0,I19*0.000001*19000*1000*0.26)</f>
        <v>0.052858</v>
      </c>
      <c r="J53" s="27" t="n">
        <f aca="false">IF(J19*0.000001*19000*1000*0.25&lt;0,0,J19*0.000001*19000*1000*0.25)</f>
        <v>0</v>
      </c>
      <c r="K53" s="27" t="n">
        <f aca="false">IF(K19*0.000001*19000*1000*0.23&lt;0,0,K19*0.000001*19000*1000*0.23)</f>
        <v>0.045448</v>
      </c>
      <c r="L53" s="27" t="n">
        <f aca="false">IF(L19*0.000001*19000*1000*0.0013&lt;0,0,L19*0.000001*19000*1000*0.0013)</f>
        <v>8.8673E-005</v>
      </c>
      <c r="M53" s="14" t="n">
        <f aca="false">SUM(C53:L53)</f>
        <v>0.190291023</v>
      </c>
    </row>
    <row r="54" customFormat="false" ht="13.2" hidden="false" customHeight="false" outlineLevel="0" collapsed="false">
      <c r="A54" s="13"/>
      <c r="B54" s="13" t="s">
        <v>20</v>
      </c>
      <c r="C54" s="27" t="n">
        <f aca="false">IF(C20*0.000001*19000*1000*0.000063&lt;0,0,C20*0.000001*19000*1000*0.000063)</f>
        <v>5.58999E-005</v>
      </c>
      <c r="D54" s="27" t="n">
        <f aca="false">IF(D20*0.000001*19000*1000*0.13&lt;0,0,D20*0.000001*19000*1000*0.13)</f>
        <v>0.04199</v>
      </c>
      <c r="E54" s="27" t="n">
        <f aca="false">IF(E20*0.000001*19000*1000*0.05&lt;0,0,E20*0.000001*19000*1000*0.05)</f>
        <v>0.08189</v>
      </c>
      <c r="F54" s="27" t="n">
        <f aca="false">IF(F20*0.000001*19000*1000*0.28&lt;0,0,F20*0.000001*19000*1000*0.28)</f>
        <v>0</v>
      </c>
      <c r="G54" s="27" t="n">
        <f aca="false">IF(G20*0.000001*19000*1000*3.8&lt;0,0,G20*0.000001*19000*1000*3.8)</f>
        <v>0.00600704</v>
      </c>
      <c r="H54" s="27" t="n">
        <f aca="false">IF(H20*0.000001*19000*1000*4.3&lt;0,0,H20*0.000001*19000*1000*4.3)</f>
        <v>0.00097223</v>
      </c>
      <c r="I54" s="27" t="n">
        <f aca="false">IF(I20*0.000001*19000*1000*0.26&lt;0,0,I20*0.000001*19000*1000*0.26)</f>
        <v>0.0012597</v>
      </c>
      <c r="J54" s="27" t="n">
        <f aca="false">IF(J20*0.000001*19000*1000*0.25&lt;0,0,J20*0.000001*19000*1000*0.25)</f>
        <v>0.000289275</v>
      </c>
      <c r="K54" s="27" t="n">
        <f aca="false">IF(K20*0.000001*19000*1000*0.23&lt;0,0,K20*0.000001*19000*1000*0.23)</f>
        <v>0.00134159</v>
      </c>
      <c r="L54" s="27" t="n">
        <f aca="false">IF(L20*0.000001*19000*1000*0.0013&lt;0,0,L20*0.000001*19000*1000*0.0013)</f>
        <v>0.00120536</v>
      </c>
      <c r="M54" s="14" t="n">
        <f aca="false">SUM(C54:L54)</f>
        <v>0.1350110949</v>
      </c>
    </row>
    <row r="55" customFormat="false" ht="13.2" hidden="false" customHeight="false" outlineLevel="0" collapsed="false">
      <c r="A55" s="9" t="s">
        <v>27</v>
      </c>
      <c r="B55" s="9" t="s">
        <v>17</v>
      </c>
      <c r="C55" s="25" t="n">
        <f aca="false">IF(C21*0.000001*19000*1000*0.000063&lt;0,0,C21*0.000001*19000*1000*0.000063)</f>
        <v>0.0001170666</v>
      </c>
      <c r="D55" s="25" t="n">
        <f aca="false">IF(D21*0.000001*19000*1000*0.13&lt;0,0,D21*0.000001*19000*1000*0.13)</f>
        <v>0.027417</v>
      </c>
      <c r="E55" s="25" t="n">
        <f aca="false">IF(E21*0.000001*19000*1000*0.05&lt;0,0,E21*0.000001*19000*1000*0.05)</f>
        <v>0.076855</v>
      </c>
      <c r="F55" s="25" t="n">
        <f aca="false">IF(F21*0.000001*19000*1000*0.28&lt;0,0,F21*0.000001*19000*1000*0.28)</f>
        <v>0</v>
      </c>
      <c r="G55" s="25" t="n">
        <f aca="false">IF(G21*0.000001*19000*1000*3.8&lt;0,0,G21*0.000001*19000*1000*3.8)</f>
        <v>0.00592762</v>
      </c>
      <c r="H55" s="25" t="n">
        <f aca="false">IF(H21*0.000001*19000*1000*4.3&lt;0,0,H21*0.000001*19000*1000*4.3)</f>
        <v>0.00454252</v>
      </c>
      <c r="I55" s="25" t="n">
        <f aca="false">IF(I21*0.000001*19000*1000*0.26&lt;0,0,I21*0.000001*19000*1000*0.26)</f>
        <v>0.00055328</v>
      </c>
      <c r="J55" s="25" t="n">
        <f aca="false">IF(J21*0.000001*19000*1000*0.25&lt;0,0,J21*0.000001*19000*1000*0.25)</f>
        <v>0</v>
      </c>
      <c r="K55" s="25" t="n">
        <f aca="false">IF(K21*0.000001*19000*1000*0.23&lt;0,0,K21*0.000001*19000*1000*0.23)</f>
        <v>0.000168682</v>
      </c>
      <c r="L55" s="25" t="n">
        <f aca="false">IF(L21*0.000001*19000*1000*0.0013&lt;0,0,L21*0.000001*19000*1000*0.0013)</f>
        <v>0.00055328</v>
      </c>
      <c r="M55" s="10" t="n">
        <f aca="false">SUM(C55:L55)</f>
        <v>0.1161344486</v>
      </c>
    </row>
    <row r="56" customFormat="false" ht="13.2" hidden="false" customHeight="false" outlineLevel="0" collapsed="false">
      <c r="A56" s="9" t="s">
        <v>26</v>
      </c>
      <c r="B56" s="9" t="s">
        <v>19</v>
      </c>
      <c r="C56" s="25" t="n">
        <f aca="false">IF(C22*0.000001*19000*1000*0.000063&lt;0,0,C22*0.000001*19000*1000*0.000063)</f>
        <v>1.29276E-005</v>
      </c>
      <c r="D56" s="25" t="n">
        <f aca="false">IF(D22*0.000001*19000*1000*0.13&lt;0,0,D22*0.000001*19000*1000*0.13)</f>
        <v>0.0127205</v>
      </c>
      <c r="E56" s="25" t="n">
        <f aca="false">IF(E22*0.000001*19000*1000*0.05&lt;0,0,E22*0.000001*19000*1000*0.05)</f>
        <v>0.06232</v>
      </c>
      <c r="F56" s="25" t="n">
        <f aca="false">IF(F22*0.000001*19000*1000*0.28&lt;0,0,F22*0.000001*19000*1000*0.28)</f>
        <v>0</v>
      </c>
      <c r="G56" s="25" t="n">
        <f aca="false">IF(G22*0.000001*19000*1000*3.8&lt;0,0,G22*0.000001*19000*1000*3.8)</f>
        <v>0.00603592</v>
      </c>
      <c r="H56" s="25" t="n">
        <f aca="false">IF(H22*0.000001*19000*1000*4.3&lt;0,0,H22*0.000001*19000*1000*4.3)</f>
        <v>0.00234479</v>
      </c>
      <c r="I56" s="25" t="n">
        <f aca="false">IF(I22*0.000001*19000*1000*0.26&lt;0,0,I22*0.000001*19000*1000*0.26)</f>
        <v>0.008645</v>
      </c>
      <c r="J56" s="25" t="n">
        <f aca="false">IF(J22*0.000001*19000*1000*0.25&lt;0,0,J22*0.000001*19000*1000*0.25)</f>
        <v>0.000453625</v>
      </c>
      <c r="K56" s="25" t="n">
        <f aca="false">IF(K22*0.000001*19000*1000*0.23&lt;0,0,K22*0.000001*19000*1000*0.23)</f>
        <v>0.00050692</v>
      </c>
      <c r="L56" s="25" t="n">
        <f aca="false">IF(L22*0.000001*19000*1000*0.0013&lt;0,0,L22*0.000001*19000*1000*0.0013)</f>
        <v>0</v>
      </c>
      <c r="M56" s="10" t="n">
        <f aca="false">SUM(C56:L56)</f>
        <v>0.0930396826</v>
      </c>
    </row>
    <row r="57" customFormat="false" ht="13.2" hidden="false" customHeight="false" outlineLevel="0" collapsed="false">
      <c r="A57" s="9"/>
      <c r="B57" s="9" t="s">
        <v>20</v>
      </c>
      <c r="C57" s="25" t="n">
        <f aca="false">IF(C23*0.000001*19000*1000*0.000063&lt;0,0,C23*0.000001*19000*1000*0.000063)</f>
        <v>0.000270522</v>
      </c>
      <c r="D57" s="25" t="n">
        <f aca="false">IF(D23*0.000001*19000*1000*0.13&lt;0,0,D23*0.000001*19000*1000*0.13)</f>
        <v>0.0195377</v>
      </c>
      <c r="E57" s="25" t="n">
        <f aca="false">IF(E23*0.000001*19000*1000*0.05&lt;0,0,E23*0.000001*19000*1000*0.05)</f>
        <v>0.209</v>
      </c>
      <c r="F57" s="25" t="n">
        <f aca="false">IF(F23*0.000001*19000*1000*0.28&lt;0,0,F23*0.000001*19000*1000*0.28)</f>
        <v>0.0105868</v>
      </c>
      <c r="G57" s="25" t="n">
        <f aca="false">IF(G23*0.000001*19000*1000*3.8&lt;0,0,G23*0.000001*19000*1000*3.8)</f>
        <v>0.002527</v>
      </c>
      <c r="H57" s="25" t="n">
        <f aca="false">IF(H23*0.000001*19000*1000*4.3&lt;0,0,H23*0.000001*19000*1000*4.3)</f>
        <v>0.000748372</v>
      </c>
      <c r="I57" s="25" t="n">
        <f aca="false">IF(I23*0.000001*19000*1000*0.26&lt;0,0,I23*0.000001*19000*1000*0.26)</f>
        <v>0.00100776</v>
      </c>
      <c r="J57" s="25" t="n">
        <f aca="false">IF(J23*0.000001*19000*1000*0.25&lt;0,0,J23*0.000001*19000*1000*0.25)</f>
        <v>2.052E-005</v>
      </c>
      <c r="K57" s="25" t="n">
        <f aca="false">IF(K23*0.000001*19000*1000*0.23&lt;0,0,K23*0.000001*19000*1000*0.23)</f>
        <v>0.00060743</v>
      </c>
      <c r="L57" s="25" t="n">
        <f aca="false">IF(L23*0.000001*19000*1000*0.0013&lt;0,0,L23*0.000001*19000*1000*0.0013)</f>
        <v>5.7798E-005</v>
      </c>
      <c r="M57" s="28" t="n">
        <f aca="false">SUM(C57:L57)</f>
        <v>0.244363902</v>
      </c>
    </row>
    <row r="58" customFormat="false" ht="13.2" hidden="false" customHeight="false" outlineLevel="0" collapsed="false">
      <c r="A58" s="13" t="s">
        <v>28</v>
      </c>
      <c r="B58" s="13" t="s">
        <v>17</v>
      </c>
      <c r="C58" s="27" t="n">
        <f aca="false">IF(C24*0.000001*19000*1000*0.000063&lt;0,0,C24*0.000001*19000*1000*0.000063)</f>
        <v>7.32564E-005</v>
      </c>
      <c r="D58" s="27" t="n">
        <f aca="false">IF(D24*0.000001*19000*1000*0.13&lt;0,0,D24*0.000001*19000*1000*0.13)</f>
        <v>0.027911</v>
      </c>
      <c r="E58" s="27" t="n">
        <f aca="false">IF(E24*0.000001*19000*1000*0.05&lt;0,0,E24*0.000001*19000*1000*0.05)</f>
        <v>0.022895</v>
      </c>
      <c r="F58" s="27" t="n">
        <f aca="false">IF(F24*0.000001*19000*1000*0.28&lt;0,0,F24*0.000001*19000*1000*0.28)</f>
        <v>0.100548</v>
      </c>
      <c r="G58" s="27" t="n">
        <f aca="false">IF(G24*0.000001*19000*1000*3.8&lt;0,0,G24*0.000001*19000*1000*3.8)</f>
        <v>0.0062453</v>
      </c>
      <c r="H58" s="27" t="n">
        <f aca="false">IF(H24*0.000001*19000*1000*4.3&lt;0,0,H24*0.000001*19000*1000*4.3)</f>
        <v>0</v>
      </c>
      <c r="I58" s="27" t="n">
        <f aca="false">IF(I24*0.000001*19000*1000*0.26&lt;0,0,I24*0.000001*19000*1000*0.26)</f>
        <v>0.000304798</v>
      </c>
      <c r="J58" s="27" t="n">
        <f aca="false">IF(J24*0.000001*19000*1000*0.25&lt;0,0,J24*0.000001*19000*1000*0.25)</f>
        <v>1.8145E-005</v>
      </c>
      <c r="K58" s="27" t="n">
        <f aca="false">IF(K24*0.000001*19000*1000*0.23&lt;0,0,K24*0.000001*19000*1000*0.23)</f>
        <v>0.00060743</v>
      </c>
      <c r="L58" s="27" t="n">
        <f aca="false">IF(L24*0.000001*19000*1000*0.0013&lt;0,0,L24*0.000001*19000*1000*0.0013)</f>
        <v>0</v>
      </c>
      <c r="M58" s="14" t="n">
        <f aca="false">SUM(C58:L58)</f>
        <v>0.1586029294</v>
      </c>
    </row>
    <row r="59" customFormat="false" ht="13.2" hidden="false" customHeight="false" outlineLevel="0" collapsed="false">
      <c r="A59" s="13" t="s">
        <v>22</v>
      </c>
      <c r="B59" s="13" t="s">
        <v>19</v>
      </c>
      <c r="C59" s="27" t="n">
        <f aca="false">IF(C25*0.000001*19000*1000*0.000063&lt;0,0,C25*0.000001*19000*1000*0.000063)</f>
        <v>0.000196308</v>
      </c>
      <c r="D59" s="27" t="n">
        <f aca="false">IF(D25*0.000001*19000*1000*0.13&lt;0,0,D25*0.000001*19000*1000*0.13)</f>
        <v>0.0072618</v>
      </c>
      <c r="E59" s="27" t="n">
        <f aca="false">IF(E25*0.000001*19000*1000*0.05&lt;0,0,E25*0.000001*19000*1000*0.05)</f>
        <v>0.1159</v>
      </c>
      <c r="F59" s="27" t="n">
        <f aca="false">IF(F25*0.000001*19000*1000*0.28&lt;0,0,F25*0.000001*19000*1000*0.28)</f>
        <v>0.0105868</v>
      </c>
      <c r="G59" s="27" t="n">
        <f aca="false">IF(G25*0.000001*19000*1000*3.8&lt;0,0,G25*0.000001*19000*1000*3.8)</f>
        <v>0.00314792</v>
      </c>
      <c r="H59" s="27" t="n">
        <f aca="false">IF(H25*0.000001*19000*1000*4.3&lt;0,0,H25*0.000001*19000*1000*4.3)</f>
        <v>0.00126635</v>
      </c>
      <c r="I59" s="27" t="n">
        <f aca="false">IF(I25*0.000001*19000*1000*0.26&lt;0,0,I25*0.000001*19000*1000*0.26)</f>
        <v>0.000460902</v>
      </c>
      <c r="J59" s="27" t="n">
        <f aca="false">IF(J25*0.000001*19000*1000*0.25&lt;0,0,J25*0.000001*19000*1000*0.25)</f>
        <v>5.035E-005</v>
      </c>
      <c r="K59" s="27" t="n">
        <f aca="false">IF(K25*0.000001*19000*1000*0.23&lt;0,0,K25*0.000001*19000*1000*0.23)</f>
        <v>0.00050692</v>
      </c>
      <c r="L59" s="27" t="n">
        <f aca="false">IF(L25*0.000001*19000*1000*0.0013&lt;0,0,L25*0.000001*19000*1000*0.0013)</f>
        <v>0.00082745</v>
      </c>
      <c r="M59" s="14" t="n">
        <f aca="false">SUM(C59:L59)</f>
        <v>0.1402048</v>
      </c>
    </row>
    <row r="60" customFormat="false" ht="13.2" hidden="false" customHeight="false" outlineLevel="0" collapsed="false">
      <c r="A60" s="13"/>
      <c r="B60" s="13" t="s">
        <v>20</v>
      </c>
      <c r="C60" s="27" t="n">
        <f aca="false">IF(C26*0.000001*19000*1000*0.000063&lt;0,0,C26*0.000001*19000*1000*0.000063)</f>
        <v>0.000136458</v>
      </c>
      <c r="D60" s="27" t="n">
        <f aca="false">IF(D26*0.000001*19000*1000*0.13&lt;0,0,D26*0.000001*19000*1000*0.13)</f>
        <v>0.0188214</v>
      </c>
      <c r="E60" s="27" t="n">
        <f aca="false">IF(E26*0.000001*19000*1000*0.05&lt;0,0,E26*0.000001*19000*1000*0.05)</f>
        <v>0.08056</v>
      </c>
      <c r="F60" s="27" t="n">
        <f aca="false">IF(F26*0.000001*19000*1000*0.28&lt;0,0,F26*0.000001*19000*1000*0.28)</f>
        <v>0</v>
      </c>
      <c r="G60" s="27" t="n">
        <f aca="false">IF(G26*0.000001*19000*1000*3.8&lt;0,0,G26*0.000001*19000*1000*3.8)</f>
        <v>0.00457748</v>
      </c>
      <c r="H60" s="27" t="n">
        <f aca="false">IF(H26*0.000001*19000*1000*4.3&lt;0,0,H26*0.000001*19000*1000*4.3)</f>
        <v>0.00216505</v>
      </c>
      <c r="I60" s="27" t="n">
        <f aca="false">IF(I26*0.000001*19000*1000*0.26&lt;0,0,I26*0.000001*19000*1000*0.26)</f>
        <v>0.00080028</v>
      </c>
      <c r="J60" s="27" t="n">
        <f aca="false">IF(J26*0.000001*19000*1000*0.25&lt;0,0,J26*0.000001*19000*1000*0.25)</f>
        <v>9.785E-006</v>
      </c>
      <c r="K60" s="27" t="n">
        <f aca="false">IF(K26*0.000001*19000*1000*0.23&lt;0,0,K26*0.000001*19000*1000*0.23)</f>
        <v>0.000168682</v>
      </c>
      <c r="L60" s="27" t="n">
        <f aca="false">IF(L26*0.000001*19000*1000*0.0013&lt;0,0,L26*0.000001*19000*1000*0.0013)</f>
        <v>0</v>
      </c>
      <c r="M60" s="14" t="n">
        <f aca="false">SUM(C60:L60)</f>
        <v>0.107239135</v>
      </c>
    </row>
    <row r="61" customFormat="false" ht="13.2" hidden="false" customHeight="false" outlineLevel="0" collapsed="false">
      <c r="A61" s="9" t="s">
        <v>29</v>
      </c>
      <c r="B61" s="9" t="s">
        <v>17</v>
      </c>
      <c r="C61" s="25" t="n">
        <f aca="false">IF(C27*0.000001*19000*1000*0.000063&lt;0,0,C27*0.000001*19000*1000*0.000063)</f>
        <v>0</v>
      </c>
      <c r="D61" s="25" t="n">
        <f aca="false">IF(D27*0.000001*19000*1000*0.13&lt;0,0,D27*0.000001*19000*1000*0.13)</f>
        <v>0.031122</v>
      </c>
      <c r="E61" s="25" t="n">
        <f aca="false">IF(E27*0.000001*19000*1000*0.05&lt;0,0,E27*0.000001*19000*1000*0.05)</f>
        <v>0.0093955</v>
      </c>
      <c r="F61" s="25" t="n">
        <f aca="false">IF(F27*0.000001*19000*1000*0.28&lt;0,0,F27*0.000001*19000*1000*0.28)</f>
        <v>0</v>
      </c>
      <c r="G61" s="25" t="n">
        <f aca="false">IF(G27*0.000001*19000*1000*3.8&lt;0,0,G27*0.000001*19000*1000*3.8)</f>
        <v>0.00398544</v>
      </c>
      <c r="H61" s="25" t="n">
        <f aca="false">IF(H27*0.000001*19000*1000*4.3&lt;0,0,H27*0.000001*19000*1000*4.3)</f>
        <v>0.00202616</v>
      </c>
      <c r="I61" s="25" t="n">
        <f aca="false">IF(I27*0.000001*19000*1000*0.26&lt;0,0,I27*0.000001*19000*1000*0.26)</f>
        <v>0.00105222</v>
      </c>
      <c r="J61" s="25" t="n">
        <f aca="false">IF(J27*0.000001*19000*1000*0.25&lt;0,0,J27*0.000001*19000*1000*0.25)</f>
        <v>0.00014345</v>
      </c>
      <c r="K61" s="25" t="n">
        <f aca="false">IF(K27*0.000001*19000*1000*0.23&lt;0,0,K27*0.000001*19000*1000*0.23)</f>
        <v>0.00111435</v>
      </c>
      <c r="L61" s="25" t="n">
        <f aca="false">IF(L27*0.000001*19000*1000*0.0013&lt;0,0,L27*0.000001*19000*1000*0.0013)</f>
        <v>0</v>
      </c>
      <c r="M61" s="10" t="n">
        <f aca="false">SUM(C61:L61)</f>
        <v>0.04883912</v>
      </c>
    </row>
    <row r="62" customFormat="false" ht="13.2" hidden="false" customHeight="false" outlineLevel="0" collapsed="false">
      <c r="A62" s="15" t="n">
        <v>120</v>
      </c>
      <c r="B62" s="9" t="s">
        <v>19</v>
      </c>
      <c r="C62" s="25" t="n">
        <f aca="false">IF(C28*0.000001*19000*1000*0.000063&lt;0,0,C28*0.000001*19000*1000*0.000063)</f>
        <v>1.37655E-005</v>
      </c>
      <c r="D62" s="25" t="n">
        <f aca="false">IF(D28*0.000001*19000*1000*0.13&lt;0,0,D28*0.000001*19000*1000*0.13)</f>
        <v>0.0123006</v>
      </c>
      <c r="E62" s="25" t="n">
        <f aca="false">IF(E28*0.000001*19000*1000*0.05&lt;0,0,E28*0.000001*19000*1000*0.05)</f>
        <v>0.01786</v>
      </c>
      <c r="F62" s="25" t="n">
        <f aca="false">IF(F28*0.000001*19000*1000*0.28&lt;0,0,F28*0.000001*19000*1000*0.28)</f>
        <v>0</v>
      </c>
      <c r="G62" s="25" t="n">
        <f aca="false">IF(G28*0.000001*19000*1000*3.8&lt;0,0,G28*0.000001*19000*1000*3.8)</f>
        <v>0.0011191</v>
      </c>
      <c r="H62" s="25" t="n">
        <f aca="false">IF(H28*0.000001*19000*1000*4.3&lt;0,0,H28*0.000001*19000*1000*4.3)</f>
        <v>0.000350493</v>
      </c>
      <c r="I62" s="25" t="n">
        <f aca="false">IF(I28*0.000001*19000*1000*0.26&lt;0,0,I28*0.000001*19000*1000*0.26)</f>
        <v>0.00110162</v>
      </c>
      <c r="J62" s="25" t="n">
        <f aca="false">IF(J28*0.000001*19000*1000*0.25&lt;0,0,J28*0.000001*19000*1000*0.25)</f>
        <v>0.000103075</v>
      </c>
      <c r="K62" s="25" t="n">
        <f aca="false">IF(K28*0.000001*19000*1000*0.23&lt;0,0,K28*0.000001*19000*1000*0.23)</f>
        <v>0.00114931</v>
      </c>
      <c r="L62" s="25" t="n">
        <f aca="false">IF(L28*0.000001*19000*1000*0.0013&lt;0,0,L28*0.000001*19000*1000*0.0013)</f>
        <v>0</v>
      </c>
      <c r="M62" s="10" t="n">
        <f aca="false">SUM(C62:L62)</f>
        <v>0.0339979635</v>
      </c>
    </row>
    <row r="63" customFormat="false" ht="13.2" hidden="false" customHeight="false" outlineLevel="0" collapsed="false">
      <c r="A63" s="9"/>
      <c r="B63" s="9" t="s">
        <v>20</v>
      </c>
      <c r="C63" s="25" t="n">
        <f aca="false">IF(C29*0.000001*19000*1000*0.000063&lt;0,0,C29*0.000001*19000*1000*0.000063)</f>
        <v>2.11869E-006</v>
      </c>
      <c r="D63" s="25" t="n">
        <f aca="false">IF(D29*0.000001*19000*1000*0.13&lt;0,0,D29*0.000001*19000*1000*0.13)</f>
        <v>0.0127452</v>
      </c>
      <c r="E63" s="25" t="n">
        <f aca="false">IF(E29*0.000001*19000*1000*0.05&lt;0,0,E29*0.000001*19000*1000*0.05)</f>
        <v>0.029735</v>
      </c>
      <c r="F63" s="25" t="n">
        <f aca="false">IF(F29*0.000001*19000*1000*0.28&lt;0,0,F29*0.000001*19000*1000*0.28)</f>
        <v>0.0105868</v>
      </c>
      <c r="G63" s="25" t="n">
        <f aca="false">IF(G29*0.000001*19000*1000*3.8&lt;0,0,G29*0.000001*19000*1000*3.8)</f>
        <v>0.0022743</v>
      </c>
      <c r="H63" s="25" t="n">
        <f aca="false">IF(H29*0.000001*19000*1000*4.3&lt;0,0,H29*0.000001*19000*1000*4.3)</f>
        <v>0.000102125</v>
      </c>
      <c r="I63" s="25" t="n">
        <f aca="false">IF(I29*0.000001*19000*1000*0.26&lt;0,0,I29*0.000001*19000*1000*0.26)</f>
        <v>0.00140296</v>
      </c>
      <c r="J63" s="25" t="n">
        <f aca="false">IF(J29*0.000001*19000*1000*0.25&lt;0,0,J29*0.000001*19000*1000*0.25)</f>
        <v>7.0775E-005</v>
      </c>
      <c r="K63" s="25" t="n">
        <f aca="false">IF(K29*0.000001*19000*1000*0.23&lt;0,0,K29*0.000001*19000*1000*0.23)</f>
        <v>0.0010488</v>
      </c>
      <c r="L63" s="25" t="n">
        <f aca="false">IF(L29*0.000001*19000*1000*0.0013&lt;0,0,L29*0.000001*19000*1000*0.0013)</f>
        <v>0.00084474</v>
      </c>
      <c r="M63" s="10" t="n">
        <f aca="false">SUM(C63:L63)</f>
        <v>0.05881281869</v>
      </c>
    </row>
    <row r="64" customFormat="false" ht="13.2" hidden="false" customHeight="false" outlineLevel="0" collapsed="false">
      <c r="A64" s="29"/>
      <c r="B64" s="30"/>
    </row>
    <row r="65" customFormat="false" ht="13.8" hidden="false" customHeight="false" outlineLevel="0" collapsed="false">
      <c r="A65" s="21"/>
    </row>
    <row r="66" s="2" customFormat="true" ht="13.2" hidden="false" customHeight="false" outlineLevel="0" collapsed="false">
      <c r="A66" s="3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s="2" customFormat="true" ht="13.2" hidden="false" customHeight="false" outlineLevel="0" collapsed="false">
      <c r="A67" s="2" t="s">
        <v>0</v>
      </c>
      <c r="B67" s="0"/>
      <c r="C67" s="0"/>
      <c r="D67" s="0"/>
      <c r="E67" s="0"/>
      <c r="F67" s="0"/>
      <c r="G67" s="0"/>
      <c r="H67" s="0"/>
    </row>
    <row r="68" customFormat="false" ht="13.2" hidden="false" customHeight="false" outlineLevel="0" collapsed="false">
      <c r="A68" s="2" t="s">
        <v>1</v>
      </c>
      <c r="G68" s="3"/>
      <c r="M68" s="3" t="s">
        <v>35</v>
      </c>
    </row>
    <row r="69" customFormat="false" ht="13.8" hidden="false" customHeight="false" outlineLevel="0" collapsed="false">
      <c r="A69" s="4"/>
      <c r="B69" s="5"/>
      <c r="C69" s="5"/>
      <c r="D69" s="5"/>
      <c r="E69" s="5"/>
      <c r="F69" s="5"/>
      <c r="G69" s="6"/>
      <c r="H69" s="5"/>
      <c r="I69" s="5"/>
      <c r="J69" s="5"/>
      <c r="K69" s="5"/>
      <c r="L69" s="5"/>
      <c r="M69" s="5"/>
    </row>
    <row r="70" customFormat="false" ht="13.2" hidden="false" customHeight="false" outlineLevel="0" collapsed="false">
      <c r="A70" s="32"/>
      <c r="B70" s="17"/>
      <c r="C70" s="17"/>
      <c r="D70" s="17"/>
      <c r="E70" s="17"/>
      <c r="F70" s="17"/>
      <c r="G70" s="33"/>
      <c r="H70" s="17"/>
    </row>
    <row r="71" customFormat="false" ht="13.2" hidden="false" customHeight="false" outlineLevel="0" collapsed="false">
      <c r="A71" s="2" t="s">
        <v>36</v>
      </c>
      <c r="B71" s="17"/>
      <c r="C71" s="17"/>
      <c r="D71" s="17"/>
      <c r="E71" s="17"/>
      <c r="F71" s="17"/>
      <c r="G71" s="33"/>
      <c r="H71" s="17"/>
    </row>
    <row r="73" customFormat="false" ht="13.2" hidden="false" customHeight="false" outlineLevel="0" collapsed="false">
      <c r="A73" s="7" t="s">
        <v>4</v>
      </c>
      <c r="B73" s="7" t="s">
        <v>5</v>
      </c>
      <c r="C73" s="8" t="s">
        <v>6</v>
      </c>
      <c r="D73" s="8" t="s">
        <v>7</v>
      </c>
      <c r="E73" s="8" t="s">
        <v>8</v>
      </c>
      <c r="F73" s="8" t="s">
        <v>9</v>
      </c>
      <c r="G73" s="8" t="s">
        <v>10</v>
      </c>
      <c r="H73" s="8" t="s">
        <v>11</v>
      </c>
      <c r="I73" s="8" t="s">
        <v>12</v>
      </c>
      <c r="J73" s="8" t="s">
        <v>13</v>
      </c>
      <c r="K73" s="8" t="s">
        <v>14</v>
      </c>
      <c r="L73" s="8" t="s">
        <v>15</v>
      </c>
      <c r="M73" s="24" t="s">
        <v>34</v>
      </c>
      <c r="N73" s="34" t="s">
        <v>37</v>
      </c>
      <c r="O73" s="34" t="s">
        <v>38</v>
      </c>
    </row>
    <row r="74" customFormat="false" ht="13.2" hidden="false" customHeight="false" outlineLevel="0" collapsed="false">
      <c r="A74" s="9" t="s">
        <v>16</v>
      </c>
      <c r="B74" s="9" t="s">
        <v>17</v>
      </c>
      <c r="C74" s="25" t="n">
        <f aca="false">IF(C9*19000*0.0000000000000651&lt;0,0,C9*19000*0.0000000000000651)</f>
        <v>5.44236E-011</v>
      </c>
      <c r="D74" s="25" t="n">
        <f aca="false">IF(D9*19000*0.0000000000953&lt;0,0,D9*19000*0.0000000000953)</f>
        <v>1.3073254E-008</v>
      </c>
      <c r="E74" s="25" t="n">
        <f aca="false">IF(E9*19000*0.0000000000374&lt;0,0,E9*19000*0.0000000000374)</f>
        <v>1.016158E-008</v>
      </c>
      <c r="F74" s="25" t="n">
        <f aca="false">IF(F9*19000*0.000000000193&lt;0,0,F9*19000*0.000000000193)</f>
        <v>2.115859E-009</v>
      </c>
      <c r="G74" s="25" t="n">
        <f aca="false">IF(G9*19000*0.000000000169&lt;0,0,G9*19000*0.000000000169)</f>
        <v>1.396785E-010</v>
      </c>
      <c r="H74" s="25" t="n">
        <f aca="false">IF(H9*19000*0.000000000174&lt;0,0,H9*19000*0.000000000174)</f>
        <v>2.915892E-011</v>
      </c>
      <c r="I74" s="25" t="n">
        <f aca="false">IF(I9*19000*0.0000000000955&lt;0,0,I9*19000*0.0000000000955)</f>
        <v>1.763694E-010</v>
      </c>
      <c r="J74" s="25" t="n">
        <f aca="false">IF(J9*19000*0.0000000000944&lt;0,0,J9*19000*0.0000000000944)</f>
        <v>2.026768E-011</v>
      </c>
      <c r="K74" s="25" t="n">
        <f aca="false">IF(K9*19000*0.0000000000866&lt;0,0,K9*19000*0.0000000000866)</f>
        <v>1.859302E-010</v>
      </c>
      <c r="L74" s="25" t="n">
        <f aca="false">IF(L9*19000*0.000000000004&lt;0,0,L9*19000*0.000000000004)</f>
        <v>1.1932E-009</v>
      </c>
      <c r="M74" s="10" t="n">
        <f aca="false">SUM(C74:L74)</f>
        <v>2.71497213E-008</v>
      </c>
      <c r="N74" s="35" t="n">
        <f aca="false">M74*30</f>
        <v>8.14491639E-007</v>
      </c>
      <c r="O74" s="35" t="n">
        <f aca="false">N74*50/30</f>
        <v>1.357486065E-006</v>
      </c>
    </row>
    <row r="75" customFormat="false" ht="13.2" hidden="false" customHeight="false" outlineLevel="0" collapsed="false">
      <c r="A75" s="9" t="s">
        <v>18</v>
      </c>
      <c r="B75" s="9" t="s">
        <v>19</v>
      </c>
      <c r="C75" s="25" t="n">
        <f aca="false">IF(C10*19000*0.0000000000000651&lt;0,0,C10*19000*0.0000000000000651)</f>
        <v>8.448027E-011</v>
      </c>
      <c r="D75" s="25" t="n">
        <f aca="false">IF(D10*19000*0.0000000000953&lt;0,0,D10*19000*0.0000000000953)</f>
        <v>1.3634571E-008</v>
      </c>
      <c r="E75" s="25" t="n">
        <f aca="false">IF(E10*19000*0.0000000000374&lt;0,0,E10*19000*0.0000000000374)</f>
        <v>8.95356E-009</v>
      </c>
      <c r="F75" s="25" t="n">
        <f aca="false">IF(F10*19000*0.000000000193&lt;0,0,F10*19000*0.000000000193)</f>
        <v>0</v>
      </c>
      <c r="G75" s="25" t="n">
        <f aca="false">IF(G10*19000*0.000000000169&lt;0,0,G10*19000*0.000000000169)</f>
        <v>8.57337E-010</v>
      </c>
      <c r="H75" s="25" t="n">
        <f aca="false">IF(H10*19000*0.000000000174&lt;0,0,H10*19000*0.000000000174)</f>
        <v>1.071144E-010</v>
      </c>
      <c r="I75" s="25" t="n">
        <f aca="false">IF(I10*19000*0.0000000000955&lt;0,0,I10*19000*0.0000000000955)</f>
        <v>6.24188E-009</v>
      </c>
      <c r="J75" s="25" t="n">
        <f aca="false">IF(J10*19000*0.0000000000944&lt;0,0,J10*19000*0.0000000000944)</f>
        <v>3.784496E-010</v>
      </c>
      <c r="K75" s="25" t="n">
        <f aca="false">IF(K10*19000*0.0000000000866&lt;0,0,K10*19000*0.0000000000866)</f>
        <v>6.186704E-009</v>
      </c>
      <c r="L75" s="25" t="n">
        <f aca="false">IF(L10*19000*0.000000000004&lt;0,0,L10*19000*0.000000000004)</f>
        <v>0</v>
      </c>
      <c r="M75" s="10" t="n">
        <f aca="false">SUM(C75:L75)</f>
        <v>3.644409627E-008</v>
      </c>
      <c r="N75" s="35" t="n">
        <f aca="false">M75*30</f>
        <v>1.0933228881E-006</v>
      </c>
      <c r="O75" s="35" t="n">
        <f aca="false">N75*50/30</f>
        <v>1.8222048135E-006</v>
      </c>
    </row>
    <row r="76" customFormat="false" ht="13.2" hidden="false" customHeight="false" outlineLevel="0" collapsed="false">
      <c r="A76" s="9"/>
      <c r="B76" s="9" t="s">
        <v>20</v>
      </c>
      <c r="C76" s="25" t="n">
        <f aca="false">IF(C11*19000*0.0000000000000651&lt;0,0,C11*19000*0.0000000000000651)</f>
        <v>1.459542E-010</v>
      </c>
      <c r="D76" s="25" t="n">
        <f aca="false">IF(D11*19000*0.0000000000953&lt;0,0,D11*19000*0.0000000000953)</f>
        <v>8.673253E-009</v>
      </c>
      <c r="E76" s="25" t="n">
        <f aca="false">IF(E11*19000*0.0000000000374&lt;0,0,E11*19000*0.0000000000374)</f>
        <v>1.037476E-008</v>
      </c>
      <c r="F76" s="25" t="n">
        <f aca="false">IF(F11*19000*0.000000000193&lt;0,0,F11*19000*0.000000000193)</f>
        <v>0</v>
      </c>
      <c r="G76" s="25" t="n">
        <f aca="false">IF(G11*19000*0.000000000169&lt;0,0,G11*19000*0.000000000169)</f>
        <v>1.104584E-010</v>
      </c>
      <c r="H76" s="25" t="n">
        <f aca="false">IF(H11*19000*0.000000000174&lt;0,0,H11*19000*0.000000000174)</f>
        <v>1.391826E-011</v>
      </c>
      <c r="I76" s="25" t="n">
        <f aca="false">IF(I11*19000*0.0000000000955&lt;0,0,I11*19000*0.0000000000955)</f>
        <v>2.24998E-010</v>
      </c>
      <c r="J76" s="25" t="n">
        <f aca="false">IF(J11*19000*0.0000000000944&lt;0,0,J11*19000*0.0000000000944)</f>
        <v>1.004416E-011</v>
      </c>
      <c r="K76" s="25" t="n">
        <f aca="false">IF(K11*19000*0.0000000000866&lt;0,0,K11*19000*0.0000000000866)</f>
        <v>2.089658E-010</v>
      </c>
      <c r="L76" s="25" t="n">
        <f aca="false">IF(L11*19000*0.000000000004&lt;0,0,L11*19000*0.000000000004)</f>
        <v>0</v>
      </c>
      <c r="M76" s="10" t="n">
        <f aca="false">SUM(C76:L76)</f>
        <v>1.976235182E-008</v>
      </c>
      <c r="N76" s="35" t="n">
        <f aca="false">M76*30</f>
        <v>5.928705546E-007</v>
      </c>
      <c r="O76" s="35" t="n">
        <f aca="false">N76*50/30</f>
        <v>9.88117591E-007</v>
      </c>
    </row>
    <row r="77" customFormat="false" ht="13.2" hidden="false" customHeight="false" outlineLevel="0" collapsed="false">
      <c r="A77" s="13" t="s">
        <v>21</v>
      </c>
      <c r="B77" s="13" t="s">
        <v>17</v>
      </c>
      <c r="C77" s="27" t="n">
        <f aca="false">IF(C12*19000*0.0000000000000651&lt;0,0,C12*19000*0.0000000000000651)</f>
        <v>3.661224E-011</v>
      </c>
      <c r="D77" s="27" t="n">
        <f aca="false">IF(D12*19000*0.0000000000953&lt;0,0,D12*19000*0.0000000000953)</f>
        <v>9.976957E-009</v>
      </c>
      <c r="E77" s="27" t="n">
        <f aca="false">IF(E12*19000*0.0000000000374&lt;0,0,E12*19000*0.0000000000374)</f>
        <v>6.565944E-009</v>
      </c>
      <c r="F77" s="27" t="n">
        <f aca="false">IF(F12*19000*0.000000000193&lt;0,0,F12*19000*0.000000000193)</f>
        <v>2.478892E-008</v>
      </c>
      <c r="G77" s="27" t="n">
        <f aca="false">IF(G12*19000*0.000000000169&lt;0,0,G12*19000*0.000000000169)</f>
        <v>1.062841E-010</v>
      </c>
      <c r="H77" s="27" t="n">
        <f aca="false">IF(H12*19000*0.000000000174&lt;0,0,H12*19000*0.000000000174)</f>
        <v>0</v>
      </c>
      <c r="I77" s="27" t="n">
        <f aca="false">IF(I12*19000*0.0000000000955&lt;0,0,I12*19000*0.0000000000955)</f>
        <v>2.03224E-010</v>
      </c>
      <c r="J77" s="27" t="n">
        <f aca="false">IF(J12*19000*0.0000000000944&lt;0,0,J12*19000*0.0000000000944)</f>
        <v>2.457232E-011</v>
      </c>
      <c r="K77" s="27" t="n">
        <f aca="false">IF(K12*19000*0.0000000000866&lt;0,0,K12*19000*0.0000000000866)</f>
        <v>1.711216E-010</v>
      </c>
      <c r="L77" s="27" t="n">
        <f aca="false">IF(L12*19000*0.000000000004&lt;0,0,L12*19000*0.000000000004)</f>
        <v>1.9228E-009</v>
      </c>
      <c r="M77" s="14" t="n">
        <f aca="false">SUM(C77:L77)</f>
        <v>4.379643526E-008</v>
      </c>
      <c r="N77" s="36" t="n">
        <f aca="false">M77*30</f>
        <v>1.3138930578E-006</v>
      </c>
      <c r="O77" s="35" t="n">
        <f aca="false">N77*50/30</f>
        <v>2.189821763E-006</v>
      </c>
    </row>
    <row r="78" customFormat="false" ht="13.2" hidden="false" customHeight="false" outlineLevel="0" collapsed="false">
      <c r="A78" s="13" t="s">
        <v>22</v>
      </c>
      <c r="B78" s="13" t="s">
        <v>19</v>
      </c>
      <c r="C78" s="27" t="n">
        <f aca="false">IF(C13*19000*0.0000000000000651&lt;0,0,C13*19000*0.0000000000000651)</f>
        <v>0</v>
      </c>
      <c r="D78" s="27" t="n">
        <f aca="false">IF(D13*19000*0.0000000000953&lt;0,0,D13*19000*0.0000000000953)</f>
        <v>2.553087E-009</v>
      </c>
      <c r="E78" s="27" t="n">
        <f aca="false">IF(E13*19000*0.0000000000374&lt;0,0,E13*19000*0.0000000000374)</f>
        <v>3.176382E-008</v>
      </c>
      <c r="F78" s="27" t="n">
        <f aca="false">IF(F13*19000*0.000000000193&lt;0,0,F13*19000*0.000000000193)</f>
        <v>1.499803E-008</v>
      </c>
      <c r="G78" s="27" t="n">
        <f aca="false">IF(G13*19000*0.000000000169&lt;0,0,G13*19000*0.000000000169)</f>
        <v>1.554124E-010</v>
      </c>
      <c r="H78" s="27" t="n">
        <f aca="false">IF(H13*19000*0.000000000174&lt;0,0,H13*19000*0.000000000174)</f>
        <v>4.92594E-011</v>
      </c>
      <c r="I78" s="27" t="n">
        <f aca="false">IF(I13*19000*0.0000000000955&lt;0,0,I13*19000*0.0000000000955)</f>
        <v>3.139085E-010</v>
      </c>
      <c r="J78" s="27" t="n">
        <f aca="false">IF(J13*19000*0.0000000000944&lt;0,0,J13*19000*0.0000000000944)</f>
        <v>1.6196208E-011</v>
      </c>
      <c r="K78" s="27" t="n">
        <f aca="false">IF(K13*19000*0.0000000000866&lt;0,0,K13*19000*0.0000000000866)</f>
        <v>2.270652E-010</v>
      </c>
      <c r="L78" s="27" t="n">
        <f aca="false">IF(L13*19000*0.000000000004&lt;0,0,L13*19000*0.000000000004)</f>
        <v>0</v>
      </c>
      <c r="M78" s="14" t="n">
        <f aca="false">SUM(C78:L78)</f>
        <v>5.0076778708E-008</v>
      </c>
      <c r="N78" s="36" t="n">
        <f aca="false">M78*30</f>
        <v>1.50230336124E-006</v>
      </c>
      <c r="O78" s="35" t="n">
        <f aca="false">N78*50/30</f>
        <v>2.5038389354E-006</v>
      </c>
    </row>
    <row r="79" customFormat="false" ht="13.2" hidden="false" customHeight="false" outlineLevel="0" collapsed="false">
      <c r="A79" s="13"/>
      <c r="B79" s="13" t="s">
        <v>20</v>
      </c>
      <c r="C79" s="27" t="n">
        <f aca="false">IF(C14*19000*0.0000000000000651&lt;0,0,C14*19000*0.0000000000000651)</f>
        <v>7.433769E-012</v>
      </c>
      <c r="D79" s="27" t="n">
        <f aca="false">IF(D14*19000*0.0000000000953&lt;0,0,D14*19000*0.0000000000953)</f>
        <v>1.3779427E-008</v>
      </c>
      <c r="E79" s="27" t="n">
        <f aca="false">IF(E14*19000*0.0000000000374&lt;0,0,E14*19000*0.0000000000374)</f>
        <v>2.195754E-008</v>
      </c>
      <c r="F79" s="27" t="n">
        <f aca="false">IF(F14*19000*0.000000000193&lt;0,0,F14*19000*0.000000000193)</f>
        <v>2.368882E-008</v>
      </c>
      <c r="G79" s="27" t="n">
        <f aca="false">IF(G14*19000*0.000000000169&lt;0,0,G14*19000*0.000000000169)</f>
        <v>6.29356E-010</v>
      </c>
      <c r="H79" s="27" t="n">
        <f aca="false">IF(H14*19000*0.000000000174&lt;0,0,H14*19000*0.000000000174)</f>
        <v>1.266198E-010</v>
      </c>
      <c r="I79" s="27" t="n">
        <f aca="false">IF(I14*19000*0.0000000000955&lt;0,0,I14*19000*0.0000000000955)</f>
        <v>3.030215E-010</v>
      </c>
      <c r="J79" s="27" t="n">
        <f aca="false">IF(J14*19000*0.0000000000944&lt;0,0,J14*19000*0.0000000000944)</f>
        <v>1.2142672E-011</v>
      </c>
      <c r="K79" s="27" t="n">
        <f aca="false">IF(K14*19000*0.0000000000866&lt;0,0,K14*19000*0.0000000000866)</f>
        <v>2.994628E-010</v>
      </c>
      <c r="L79" s="27" t="n">
        <f aca="false">IF(L14*19000*0.000000000004&lt;0,0,L14*19000*0.000000000004)</f>
        <v>5.054E-010</v>
      </c>
      <c r="M79" s="14" t="n">
        <f aca="false">SUM(C79:L79)</f>
        <v>6.1309223541E-008</v>
      </c>
      <c r="N79" s="36" t="n">
        <f aca="false">M79*30</f>
        <v>1.83927670623E-006</v>
      </c>
      <c r="O79" s="35" t="n">
        <f aca="false">N79*50/30</f>
        <v>3.06546117705E-006</v>
      </c>
    </row>
    <row r="80" customFormat="false" ht="13.2" hidden="false" customHeight="false" outlineLevel="0" collapsed="false">
      <c r="A80" s="9" t="s">
        <v>23</v>
      </c>
      <c r="B80" s="9" t="s">
        <v>17</v>
      </c>
      <c r="C80" s="25" t="n">
        <f aca="false">IF(C15*19000*0.0000000000000651&lt;0,0,C15*19000*0.0000000000000651)</f>
        <v>4.675482E-011</v>
      </c>
      <c r="D80" s="25" t="n">
        <f aca="false">IF(D15*19000*0.0000000000953&lt;0,0,D15*19000*0.0000000000953)</f>
        <v>1.5590127E-008</v>
      </c>
      <c r="E80" s="25" t="n">
        <f aca="false">IF(E15*19000*0.0000000000374&lt;0,0,E15*19000*0.0000000000374)</f>
        <v>3.759074E-008</v>
      </c>
      <c r="F80" s="25" t="n">
        <f aca="false">IF(F15*19000*0.000000000193&lt;0,0,F15*19000*0.000000000193)</f>
        <v>2.596236E-008</v>
      </c>
      <c r="G80" s="25" t="n">
        <f aca="false">IF(G15*19000*0.000000000169&lt;0,0,G15*19000*0.000000000169)</f>
        <v>1.502748E-010</v>
      </c>
      <c r="H80" s="25" t="n">
        <f aca="false">IF(H15*19000*0.000000000174&lt;0,0,H15*19000*0.000000000174)</f>
        <v>4.4631E-011</v>
      </c>
      <c r="I80" s="25" t="n">
        <f aca="false">IF(I15*19000*0.0000000000955&lt;0,0,I15*19000*0.0000000000955)</f>
        <v>9.272095E-011</v>
      </c>
      <c r="J80" s="25" t="n">
        <f aca="false">IF(J15*19000*0.0000000000944&lt;0,0,J15*19000*0.0000000000944)</f>
        <v>0</v>
      </c>
      <c r="K80" s="25" t="n">
        <f aca="false">IF(K15*19000*0.0000000000866&lt;0,0,K15*19000*0.0000000000866)</f>
        <v>1.1155812E-010</v>
      </c>
      <c r="L80" s="25" t="n">
        <f aca="false">IF(L15*19000*0.000000000004&lt;0,0,L15*19000*0.000000000004)</f>
        <v>0</v>
      </c>
      <c r="M80" s="10" t="n">
        <f aca="false">SUM(C80:L80)</f>
        <v>7.958916669E-008</v>
      </c>
      <c r="N80" s="35" t="n">
        <f aca="false">M80*30</f>
        <v>2.3876750007E-006</v>
      </c>
      <c r="O80" s="35" t="n">
        <f aca="false">N80*50/30</f>
        <v>3.9794583345E-006</v>
      </c>
    </row>
    <row r="81" customFormat="false" ht="13.2" hidden="false" customHeight="false" outlineLevel="0" collapsed="false">
      <c r="A81" s="9" t="s">
        <v>24</v>
      </c>
      <c r="B81" s="9" t="s">
        <v>19</v>
      </c>
      <c r="C81" s="25" t="n">
        <f aca="false">IF(C16*19000*0.0000000000000651&lt;0,0,C16*19000*0.0000000000000651)</f>
        <v>0</v>
      </c>
      <c r="D81" s="25" t="n">
        <f aca="false">IF(D16*19000*0.0000000000953&lt;0,0,D16*19000*0.0000000000953)</f>
        <v>7.912759E-010</v>
      </c>
      <c r="E81" s="25" t="n">
        <f aca="false">IF(E16*19000*0.0000000000374&lt;0,0,E16*19000*0.0000000000374)</f>
        <v>4.220964E-008</v>
      </c>
      <c r="F81" s="25" t="n">
        <f aca="false">IF(F16*19000*0.000000000193&lt;0,0,F16*19000*0.000000000193)</f>
        <v>0</v>
      </c>
      <c r="G81" s="25" t="n">
        <f aca="false">IF(G16*19000*0.000000000169&lt;0,0,G16*19000*0.000000000169)</f>
        <v>1.502748E-010</v>
      </c>
      <c r="H81" s="25" t="n">
        <f aca="false">IF(H16*19000*0.000000000174&lt;0,0,H16*19000*0.000000000174)</f>
        <v>0</v>
      </c>
      <c r="I81" s="25" t="n">
        <f aca="false">IF(I16*19000*0.0000000000955&lt;0,0,I16*19000*0.0000000000955)</f>
        <v>2.231835E-010</v>
      </c>
      <c r="J81" s="25" t="n">
        <f aca="false">IF(J16*19000*0.0000000000944&lt;0,0,J16*19000*0.0000000000944)</f>
        <v>9.254976E-012</v>
      </c>
      <c r="K81" s="25" t="n">
        <f aca="false">IF(K16*19000*0.0000000000866&lt;0,0,K16*19000*0.0000000000866)</f>
        <v>2.369376E-010</v>
      </c>
      <c r="L81" s="25" t="n">
        <f aca="false">IF(L16*19000*0.000000000004&lt;0,0,L16*19000*0.000000000004)</f>
        <v>1.0868E-009</v>
      </c>
      <c r="M81" s="10" t="n">
        <f aca="false">SUM(C81:L81)</f>
        <v>4.4707366776E-008</v>
      </c>
      <c r="N81" s="35" t="n">
        <f aca="false">M81*30</f>
        <v>1.34122100328E-006</v>
      </c>
      <c r="O81" s="35" t="n">
        <f aca="false">N81*50/30</f>
        <v>2.2353683388E-006</v>
      </c>
    </row>
    <row r="82" customFormat="false" ht="13.2" hidden="false" customHeight="false" outlineLevel="0" collapsed="false">
      <c r="A82" s="9"/>
      <c r="B82" s="9" t="s">
        <v>20</v>
      </c>
      <c r="C82" s="25" t="n">
        <f aca="false">IF(C17*19000*0.0000000000000651&lt;0,0,C17*19000*0.0000000000000651)</f>
        <v>8.423289E-011</v>
      </c>
      <c r="D82" s="25" t="n">
        <f aca="false">IF(D17*19000*0.0000000000953&lt;0,0,D17*19000*0.0000000000953)</f>
        <v>1.62963E-008</v>
      </c>
      <c r="E82" s="25" t="n">
        <f aca="false">IF(E17*19000*0.0000000000374&lt;0,0,E17*19000*0.0000000000374)</f>
        <v>1.364352E-007</v>
      </c>
      <c r="F82" s="25" t="n">
        <f aca="false">IF(F17*19000*0.000000000193&lt;0,0,F17*19000*0.000000000193)</f>
        <v>1.06343E-008</v>
      </c>
      <c r="G82" s="25" t="n">
        <f aca="false">IF(G17*19000*0.000000000169&lt;0,0,G17*19000*0.000000000169)</f>
        <v>8.95869E-011</v>
      </c>
      <c r="H82" s="25" t="n">
        <f aca="false">IF(H17*19000*0.000000000174&lt;0,0,H17*19000*0.000000000174)</f>
        <v>7.9344E-012</v>
      </c>
      <c r="I82" s="25" t="n">
        <f aca="false">IF(I17*19000*0.0000000000955&lt;0,0,I17*19000*0.0000000000955)</f>
        <v>2.28627E-010</v>
      </c>
      <c r="J82" s="25" t="n">
        <f aca="false">IF(J17*19000*0.0000000000944&lt;0,0,J17*19000*0.0000000000944)</f>
        <v>2.798016E-011</v>
      </c>
      <c r="K82" s="25" t="n">
        <f aca="false">IF(K17*19000*0.0000000000866&lt;0,0,K17*19000*0.0000000000866)</f>
        <v>2.270652E-010</v>
      </c>
      <c r="L82" s="25" t="n">
        <f aca="false">IF(L17*19000*0.000000000004&lt;0,0,L17*19000*0.000000000004)</f>
        <v>0</v>
      </c>
      <c r="M82" s="10" t="n">
        <f aca="false">SUM(C82:L82)</f>
        <v>1.6403122655E-007</v>
      </c>
      <c r="N82" s="35" t="n">
        <f aca="false">M82*30</f>
        <v>4.9209367965E-006</v>
      </c>
      <c r="O82" s="35" t="n">
        <f aca="false">N82*50/30</f>
        <v>8.2015613275E-006</v>
      </c>
    </row>
    <row r="83" customFormat="false" ht="13.2" hidden="false" customHeight="false" outlineLevel="0" collapsed="false">
      <c r="A83" s="13" t="s">
        <v>25</v>
      </c>
      <c r="B83" s="13" t="s">
        <v>17</v>
      </c>
      <c r="C83" s="27" t="n">
        <f aca="false">IF(C18*19000*0.0000000000000651&lt;0,0,C18*19000*0.0000000000000651)</f>
        <v>1.335852E-010</v>
      </c>
      <c r="D83" s="27" t="n">
        <f aca="false">IF(D18*19000*0.0000000000953&lt;0,0,D18*19000*0.0000000000953)</f>
        <v>1.99177E-008</v>
      </c>
      <c r="E83" s="27" t="n">
        <f aca="false">IF(E18*19000*0.0000000000374&lt;0,0,E18*19000*0.0000000000374)</f>
        <v>3.567212E-008</v>
      </c>
      <c r="F83" s="27" t="n">
        <f aca="false">IF(F18*19000*0.000000000193&lt;0,0,F18*19000*0.000000000193)</f>
        <v>5.06046E-009</v>
      </c>
      <c r="G83" s="27" t="n">
        <f aca="false">IF(G18*19000*0.000000000169&lt;0,0,G18*19000*0.000000000169)</f>
        <v>2.222012E-010</v>
      </c>
      <c r="H83" s="27" t="n">
        <f aca="false">IF(H18*19000*0.000000000174&lt;0,0,H18*19000*0.000000000174)</f>
        <v>1.27281E-010</v>
      </c>
      <c r="I83" s="27" t="n">
        <f aca="false">IF(I18*19000*0.0000000000955&lt;0,0,I18*19000*0.0000000000955)</f>
        <v>2.812475E-010</v>
      </c>
      <c r="J83" s="27" t="n">
        <f aca="false">IF(J18*19000*0.0000000000944&lt;0,0,J18*19000*0.0000000000944)</f>
        <v>1.2967728E-009</v>
      </c>
      <c r="K83" s="27" t="n">
        <f aca="false">IF(K18*19000*0.0000000000866&lt;0,0,K18*19000*0.0000000000866)</f>
        <v>2.13902E-010</v>
      </c>
      <c r="L83" s="27" t="n">
        <f aca="false">IF(L18*19000*0.000000000004&lt;0,0,L18*19000*0.000000000004)</f>
        <v>0</v>
      </c>
      <c r="M83" s="14" t="n">
        <f aca="false">SUM(C83:L83)</f>
        <v>6.29252697E-008</v>
      </c>
      <c r="N83" s="36" t="n">
        <f aca="false">M83*30</f>
        <v>1.887758091E-006</v>
      </c>
      <c r="O83" s="35" t="n">
        <f aca="false">N83*50/30</f>
        <v>3.146263485E-006</v>
      </c>
    </row>
    <row r="84" customFormat="false" ht="13.2" hidden="false" customHeight="false" outlineLevel="0" collapsed="false">
      <c r="A84" s="13" t="s">
        <v>26</v>
      </c>
      <c r="B84" s="13" t="s">
        <v>19</v>
      </c>
      <c r="C84" s="27" t="n">
        <f aca="false">IF(C19*19000*0.0000000000000651&lt;0,0,C19*19000*0.0000000000000651)</f>
        <v>0</v>
      </c>
      <c r="D84" s="27" t="n">
        <f aca="false">IF(D19*19000*0.0000000000953&lt;0,0,D19*19000*0.0000000000953)</f>
        <v>2.335803E-008</v>
      </c>
      <c r="E84" s="27" t="n">
        <f aca="false">IF(E19*19000*0.0000000000374&lt;0,0,E19*19000*0.0000000000374)</f>
        <v>3.37535E-008</v>
      </c>
      <c r="F84" s="27" t="n">
        <f aca="false">IF(F19*19000*0.000000000193&lt;0,0,F19*19000*0.000000000193)</f>
        <v>0</v>
      </c>
      <c r="G84" s="27" t="n">
        <f aca="false">IF(G19*19000*0.000000000169&lt;0,0,G19*19000*0.000000000169)</f>
        <v>6.35778E-010</v>
      </c>
      <c r="H84" s="27" t="n">
        <f aca="false">IF(H19*19000*0.000000000174&lt;0,0,H19*19000*0.000000000174)</f>
        <v>2.4795E-011</v>
      </c>
      <c r="I84" s="27" t="n">
        <f aca="false">IF(I19*19000*0.0000000000955&lt;0,0,I19*19000*0.0000000000955)</f>
        <v>1.941515E-008</v>
      </c>
      <c r="J84" s="27" t="n">
        <f aca="false">IF(J19*19000*0.0000000000944&lt;0,0,J19*19000*0.0000000000944)</f>
        <v>0</v>
      </c>
      <c r="K84" s="27" t="n">
        <f aca="false">IF(K19*19000*0.0000000000866&lt;0,0,K19*19000*0.0000000000866)</f>
        <v>1.711216E-008</v>
      </c>
      <c r="L84" s="27" t="n">
        <f aca="false">IF(L19*19000*0.000000000004&lt;0,0,L19*19000*0.000000000004)</f>
        <v>2.7284E-010</v>
      </c>
      <c r="M84" s="14" t="n">
        <f aca="false">SUM(C84:L84)</f>
        <v>9.4572253E-008</v>
      </c>
      <c r="N84" s="36" t="n">
        <f aca="false">M84*30</f>
        <v>2.83716759E-006</v>
      </c>
      <c r="O84" s="35" t="n">
        <f aca="false">N84*50/30</f>
        <v>4.72861265E-006</v>
      </c>
    </row>
    <row r="85" customFormat="false" ht="13.2" hidden="false" customHeight="false" outlineLevel="0" collapsed="false">
      <c r="A85" s="13"/>
      <c r="B85" s="13" t="s">
        <v>20</v>
      </c>
      <c r="C85" s="27" t="n">
        <f aca="false">IF(C20*19000*0.0000000000000651&lt;0,0,C20*19000*0.0000000000000651)</f>
        <v>5.776323E-011</v>
      </c>
      <c r="D85" s="27" t="n">
        <f aca="false">IF(D20*19000*0.0000000000953&lt;0,0,D20*19000*0.0000000000953)</f>
        <v>3.07819E-008</v>
      </c>
      <c r="E85" s="27" t="n">
        <f aca="false">IF(E20*19000*0.0000000000374&lt;0,0,E20*19000*0.0000000000374)</f>
        <v>6.125372E-008</v>
      </c>
      <c r="F85" s="27" t="n">
        <f aca="false">IF(F20*19000*0.000000000193&lt;0,0,F20*19000*0.000000000193)</f>
        <v>0</v>
      </c>
      <c r="G85" s="27" t="n">
        <f aca="false">IF(G20*19000*0.000000000169&lt;0,0,G20*19000*0.000000000169)</f>
        <v>2.671552E-010</v>
      </c>
      <c r="H85" s="27" t="n">
        <f aca="false">IF(H20*19000*0.000000000174&lt;0,0,H20*19000*0.000000000174)</f>
        <v>3.93414E-011</v>
      </c>
      <c r="I85" s="27" t="n">
        <f aca="false">IF(I20*19000*0.0000000000955&lt;0,0,I20*19000*0.0000000000955)</f>
        <v>4.626975E-010</v>
      </c>
      <c r="J85" s="27" t="n">
        <f aca="false">IF(J20*19000*0.0000000000944&lt;0,0,J20*19000*0.0000000000944)</f>
        <v>1.0923024E-010</v>
      </c>
      <c r="K85" s="27" t="n">
        <f aca="false">IF(K20*19000*0.0000000000866&lt;0,0,K20*19000*0.0000000000866)</f>
        <v>5.051378E-010</v>
      </c>
      <c r="L85" s="27" t="n">
        <f aca="false">IF(L20*19000*0.000000000004&lt;0,0,L20*19000*0.000000000004)</f>
        <v>3.7088E-009</v>
      </c>
      <c r="M85" s="14" t="n">
        <f aca="false">SUM(C85:L85)</f>
        <v>9.718574537E-008</v>
      </c>
      <c r="N85" s="36" t="n">
        <f aca="false">M85*30</f>
        <v>2.9155723611E-006</v>
      </c>
      <c r="O85" s="35" t="n">
        <f aca="false">N85*50/30</f>
        <v>4.8592872685E-006</v>
      </c>
    </row>
    <row r="86" customFormat="false" ht="13.2" hidden="false" customHeight="false" outlineLevel="0" collapsed="false">
      <c r="A86" s="9" t="s">
        <v>27</v>
      </c>
      <c r="B86" s="9" t="s">
        <v>17</v>
      </c>
      <c r="C86" s="25" t="n">
        <f aca="false">IF(C21*19000*0.0000000000000651&lt;0,0,C21*19000*0.0000000000000651)</f>
        <v>1.2096882E-010</v>
      </c>
      <c r="D86" s="25" t="n">
        <f aca="false">IF(D21*19000*0.0000000000953&lt;0,0,D21*19000*0.0000000000953)</f>
        <v>2.009877E-008</v>
      </c>
      <c r="E86" s="25" t="n">
        <f aca="false">IF(E21*19000*0.0000000000374&lt;0,0,E21*19000*0.0000000000374)</f>
        <v>5.748754E-008</v>
      </c>
      <c r="F86" s="25" t="n">
        <f aca="false">IF(F21*19000*0.000000000193&lt;0,0,F21*19000*0.000000000193)</f>
        <v>0</v>
      </c>
      <c r="G86" s="25" t="n">
        <f aca="false">IF(G21*19000*0.000000000169&lt;0,0,G21*19000*0.000000000169)</f>
        <v>2.636231E-010</v>
      </c>
      <c r="H86" s="25" t="n">
        <f aca="false">IF(H21*19000*0.000000000174&lt;0,0,H21*19000*0.000000000174)</f>
        <v>1.838136E-010</v>
      </c>
      <c r="I86" s="25" t="n">
        <f aca="false">IF(I21*19000*0.0000000000955&lt;0,0,I21*19000*0.0000000000955)</f>
        <v>2.03224E-010</v>
      </c>
      <c r="J86" s="25" t="n">
        <f aca="false">IF(J21*19000*0.0000000000944&lt;0,0,J21*19000*0.0000000000944)</f>
        <v>0</v>
      </c>
      <c r="K86" s="25" t="n">
        <f aca="false">IF(K21*19000*0.0000000000866&lt;0,0,K21*19000*0.0000000000866)</f>
        <v>6.351244E-011</v>
      </c>
      <c r="L86" s="25" t="n">
        <f aca="false">IF(L21*19000*0.000000000004&lt;0,0,L21*19000*0.000000000004)</f>
        <v>1.7024E-009</v>
      </c>
      <c r="M86" s="10" t="n">
        <f aca="false">SUM(C86:L86)</f>
        <v>8.012385196E-008</v>
      </c>
      <c r="N86" s="35" t="n">
        <f aca="false">M86*30</f>
        <v>2.4037155588E-006</v>
      </c>
      <c r="O86" s="35" t="n">
        <f aca="false">N86*50/30</f>
        <v>4.006192598E-006</v>
      </c>
    </row>
    <row r="87" customFormat="false" ht="13.2" hidden="false" customHeight="false" outlineLevel="0" collapsed="false">
      <c r="A87" s="9" t="s">
        <v>26</v>
      </c>
      <c r="B87" s="9" t="s">
        <v>19</v>
      </c>
      <c r="C87" s="25" t="n">
        <f aca="false">IF(C22*19000*0.0000000000000651&lt;0,0,C22*19000*0.0000000000000651)</f>
        <v>1.335852E-011</v>
      </c>
      <c r="D87" s="25" t="n">
        <f aca="false">IF(D22*19000*0.0000000000953&lt;0,0,D22*19000*0.0000000000953)</f>
        <v>9.325105E-009</v>
      </c>
      <c r="E87" s="25" t="n">
        <f aca="false">IF(E22*19000*0.0000000000374&lt;0,0,E22*19000*0.0000000000374)</f>
        <v>4.661536E-008</v>
      </c>
      <c r="F87" s="25" t="n">
        <f aca="false">IF(F22*19000*0.000000000193&lt;0,0,F22*19000*0.000000000193)</f>
        <v>0</v>
      </c>
      <c r="G87" s="25" t="n">
        <f aca="false">IF(G22*19000*0.000000000169&lt;0,0,G22*19000*0.000000000169)</f>
        <v>2.684396E-010</v>
      </c>
      <c r="H87" s="25" t="n">
        <f aca="false">IF(H22*19000*0.000000000174&lt;0,0,H22*19000*0.000000000174)</f>
        <v>9.48822E-011</v>
      </c>
      <c r="I87" s="25" t="n">
        <f aca="false">IF(I22*19000*0.0000000000955&lt;0,0,I22*19000*0.0000000000955)</f>
        <v>3.175375E-009</v>
      </c>
      <c r="J87" s="25" t="n">
        <f aca="false">IF(J22*19000*0.0000000000944&lt;0,0,J22*19000*0.0000000000944)</f>
        <v>1.712888E-010</v>
      </c>
      <c r="K87" s="25" t="n">
        <f aca="false">IF(K22*19000*0.0000000000866&lt;0,0,K22*19000*0.0000000000866)</f>
        <v>1.908664E-010</v>
      </c>
      <c r="L87" s="25" t="n">
        <f aca="false">IF(L22*19000*0.000000000004&lt;0,0,L22*19000*0.000000000004)</f>
        <v>0</v>
      </c>
      <c r="M87" s="10" t="n">
        <f aca="false">SUM(C87:L87)</f>
        <v>5.985467552E-008</v>
      </c>
      <c r="N87" s="35" t="n">
        <f aca="false">M87*30</f>
        <v>1.7956402656E-006</v>
      </c>
      <c r="O87" s="35" t="n">
        <f aca="false">N87*50/30</f>
        <v>2.992733776E-006</v>
      </c>
    </row>
    <row r="88" customFormat="false" ht="13.2" hidden="false" customHeight="false" outlineLevel="0" collapsed="false">
      <c r="A88" s="9"/>
      <c r="B88" s="9" t="s">
        <v>20</v>
      </c>
      <c r="C88" s="25" t="n">
        <f aca="false">IF(C23*19000*0.0000000000000651&lt;0,0,C23*19000*0.0000000000000651)</f>
        <v>2.795394E-010</v>
      </c>
      <c r="D88" s="25" t="n">
        <f aca="false">IF(D23*19000*0.0000000000953&lt;0,0,D23*19000*0.0000000000953)</f>
        <v>1.4322637E-008</v>
      </c>
      <c r="E88" s="25" t="n">
        <f aca="false">IF(E23*19000*0.0000000000374&lt;0,0,E23*19000*0.0000000000374)</f>
        <v>1.56332E-007</v>
      </c>
      <c r="F88" s="25" t="n">
        <f aca="false">IF(F23*19000*0.000000000193&lt;0,0,F23*19000*0.000000000193)</f>
        <v>7.29733E-009</v>
      </c>
      <c r="G88" s="25" t="n">
        <f aca="false">IF(G23*19000*0.000000000169&lt;0,0,G23*19000*0.000000000169)</f>
        <v>1.12385E-010</v>
      </c>
      <c r="H88" s="25" t="n">
        <f aca="false">IF(H23*19000*0.000000000174&lt;0,0,H23*19000*0.000000000174)</f>
        <v>3.028296E-011</v>
      </c>
      <c r="I88" s="25" t="n">
        <f aca="false">IF(I23*19000*0.0000000000955&lt;0,0,I23*19000*0.0000000000955)</f>
        <v>3.70158E-010</v>
      </c>
      <c r="J88" s="25" t="n">
        <f aca="false">IF(J23*19000*0.0000000000944&lt;0,0,J23*19000*0.0000000000944)</f>
        <v>7.748352E-012</v>
      </c>
      <c r="K88" s="25" t="n">
        <f aca="false">IF(K23*19000*0.0000000000866&lt;0,0,K23*19000*0.0000000000866)</f>
        <v>2.287106E-010</v>
      </c>
      <c r="L88" s="25" t="n">
        <f aca="false">IF(L23*19000*0.000000000004&lt;0,0,L23*19000*0.000000000004)</f>
        <v>1.7784E-010</v>
      </c>
      <c r="M88" s="28" t="n">
        <f aca="false">SUM(C88:L88)</f>
        <v>1.79158631312E-007</v>
      </c>
      <c r="N88" s="37" t="n">
        <f aca="false">M88*30</f>
        <v>5.37475893936E-006</v>
      </c>
      <c r="O88" s="37" t="n">
        <f aca="false">N88*50/30</f>
        <v>8.9579315656E-006</v>
      </c>
    </row>
    <row r="89" customFormat="false" ht="13.2" hidden="false" customHeight="false" outlineLevel="0" collapsed="false">
      <c r="A89" s="13" t="s">
        <v>28</v>
      </c>
      <c r="B89" s="13" t="s">
        <v>17</v>
      </c>
      <c r="C89" s="27" t="n">
        <f aca="false">IF(C24*19000*0.0000000000000651&lt;0,0,C24*19000*0.0000000000000651)</f>
        <v>7.569828E-011</v>
      </c>
      <c r="D89" s="27" t="n">
        <f aca="false">IF(D24*19000*0.0000000000953&lt;0,0,D24*19000*0.0000000000953)</f>
        <v>2.046091E-008</v>
      </c>
      <c r="E89" s="27" t="n">
        <f aca="false">IF(E24*19000*0.0000000000374&lt;0,0,E24*19000*0.0000000000374)</f>
        <v>1.712546E-008</v>
      </c>
      <c r="F89" s="27" t="n">
        <f aca="false">IF(F24*19000*0.000000000193&lt;0,0,F24*19000*0.000000000193)</f>
        <v>6.93063E-008</v>
      </c>
      <c r="G89" s="27" t="n">
        <f aca="false">IF(G24*19000*0.000000000169&lt;0,0,G24*19000*0.000000000169)</f>
        <v>2.777515E-010</v>
      </c>
      <c r="H89" s="27" t="n">
        <f aca="false">IF(H24*19000*0.000000000174&lt;0,0,H24*19000*0.000000000174)</f>
        <v>0</v>
      </c>
      <c r="I89" s="27" t="n">
        <f aca="false">IF(I24*19000*0.0000000000955&lt;0,0,I24*19000*0.0000000000955)</f>
        <v>1.1195465E-010</v>
      </c>
      <c r="J89" s="27" t="n">
        <f aca="false">IF(J24*19000*0.0000000000944&lt;0,0,J24*19000*0.0000000000944)</f>
        <v>6.851552E-012</v>
      </c>
      <c r="K89" s="27" t="n">
        <f aca="false">IF(K24*19000*0.0000000000866&lt;0,0,K24*19000*0.0000000000866)</f>
        <v>2.287106E-010</v>
      </c>
      <c r="L89" s="27" t="n">
        <f aca="false">IF(L24*19000*0.000000000004&lt;0,0,L24*19000*0.000000000004)</f>
        <v>0</v>
      </c>
      <c r="M89" s="14" t="n">
        <f aca="false">SUM(C89:L89)</f>
        <v>1.07593636582E-007</v>
      </c>
      <c r="N89" s="36" t="n">
        <f aca="false">M89*30</f>
        <v>3.22780909746E-006</v>
      </c>
      <c r="O89" s="35" t="n">
        <f aca="false">N89*50/30</f>
        <v>5.3796818291E-006</v>
      </c>
    </row>
    <row r="90" customFormat="false" ht="13.2" hidden="false" customHeight="false" outlineLevel="0" collapsed="false">
      <c r="A90" s="13" t="s">
        <v>22</v>
      </c>
      <c r="B90" s="13" t="s">
        <v>19</v>
      </c>
      <c r="C90" s="27" t="n">
        <f aca="false">IF(C25*19000*0.0000000000000651&lt;0,0,C25*19000*0.0000000000000651)</f>
        <v>2.028516E-010</v>
      </c>
      <c r="D90" s="27" t="n">
        <f aca="false">IF(D25*19000*0.0000000000953&lt;0,0,D25*19000*0.0000000000953)</f>
        <v>5.323458E-009</v>
      </c>
      <c r="E90" s="27" t="n">
        <f aca="false">IF(E25*19000*0.0000000000374&lt;0,0,E25*19000*0.0000000000374)</f>
        <v>8.66932E-008</v>
      </c>
      <c r="F90" s="27" t="n">
        <f aca="false">IF(F25*19000*0.000000000193&lt;0,0,F25*19000*0.000000000193)</f>
        <v>7.29733E-009</v>
      </c>
      <c r="G90" s="27" t="n">
        <f aca="false">IF(G25*19000*0.000000000169&lt;0,0,G25*19000*0.000000000169)</f>
        <v>1.399996E-010</v>
      </c>
      <c r="H90" s="27" t="n">
        <f aca="false">IF(H25*19000*0.000000000174&lt;0,0,H25*19000*0.000000000174)</f>
        <v>5.1243E-011</v>
      </c>
      <c r="I90" s="27" t="n">
        <f aca="false">IF(I25*19000*0.0000000000955&lt;0,0,I25*19000*0.0000000000955)</f>
        <v>1.6929285E-010</v>
      </c>
      <c r="J90" s="27" t="n">
        <f aca="false">IF(J25*19000*0.0000000000944&lt;0,0,J25*19000*0.0000000000944)</f>
        <v>1.901216E-011</v>
      </c>
      <c r="K90" s="27" t="n">
        <f aca="false">IF(K25*19000*0.0000000000866&lt;0,0,K25*19000*0.0000000000866)</f>
        <v>1.908664E-010</v>
      </c>
      <c r="L90" s="27" t="n">
        <f aca="false">IF(L25*19000*0.000000000004&lt;0,0,L25*19000*0.000000000004)</f>
        <v>2.546E-009</v>
      </c>
      <c r="M90" s="14" t="n">
        <f aca="false">SUM(C90:L90)</f>
        <v>1.0263325361E-007</v>
      </c>
      <c r="N90" s="36" t="n">
        <f aca="false">M90*30</f>
        <v>3.0789976083E-006</v>
      </c>
      <c r="O90" s="35" t="n">
        <f aca="false">N90*50/30</f>
        <v>5.1316626805E-006</v>
      </c>
    </row>
    <row r="91" customFormat="false" ht="13.2" hidden="false" customHeight="false" outlineLevel="0" collapsed="false">
      <c r="A91" s="13"/>
      <c r="B91" s="13" t="s">
        <v>20</v>
      </c>
      <c r="C91" s="27" t="n">
        <f aca="false">IF(C26*19000*0.0000000000000651&lt;0,0,C26*19000*0.0000000000000651)</f>
        <v>1.410066E-010</v>
      </c>
      <c r="D91" s="27" t="n">
        <f aca="false">IF(D26*19000*0.0000000000953&lt;0,0,D26*19000*0.0000000000953)</f>
        <v>1.3797534E-008</v>
      </c>
      <c r="E91" s="27" t="n">
        <f aca="false">IF(E26*19000*0.0000000000374&lt;0,0,E26*19000*0.0000000000374)</f>
        <v>6.025888E-008</v>
      </c>
      <c r="F91" s="27" t="n">
        <f aca="false">IF(F26*19000*0.000000000193&lt;0,0,F26*19000*0.000000000193)</f>
        <v>0</v>
      </c>
      <c r="G91" s="27" t="n">
        <f aca="false">IF(G26*19000*0.000000000169&lt;0,0,G26*19000*0.000000000169)</f>
        <v>2.035774E-010</v>
      </c>
      <c r="H91" s="27" t="n">
        <f aca="false">IF(H26*19000*0.000000000174&lt;0,0,H26*19000*0.000000000174)</f>
        <v>8.7609E-011</v>
      </c>
      <c r="I91" s="27" t="n">
        <f aca="false">IF(I26*19000*0.0000000000955&lt;0,0,I26*19000*0.0000000000955)</f>
        <v>2.93949E-010</v>
      </c>
      <c r="J91" s="27" t="n">
        <f aca="false">IF(J26*19000*0.0000000000944&lt;0,0,J26*19000*0.0000000000944)</f>
        <v>3.694816E-012</v>
      </c>
      <c r="K91" s="27" t="n">
        <f aca="false">IF(K26*19000*0.0000000000866&lt;0,0,K26*19000*0.0000000000866)</f>
        <v>6.351244E-011</v>
      </c>
      <c r="L91" s="27" t="n">
        <f aca="false">IF(L26*19000*0.000000000004&lt;0,0,L26*19000*0.000000000004)</f>
        <v>0</v>
      </c>
      <c r="M91" s="14" t="n">
        <f aca="false">SUM(C91:L91)</f>
        <v>7.4849763256E-008</v>
      </c>
      <c r="N91" s="36" t="n">
        <f aca="false">M91*30</f>
        <v>2.24549289768E-006</v>
      </c>
      <c r="O91" s="35" t="n">
        <f aca="false">N91*50/30</f>
        <v>3.7424881628E-006</v>
      </c>
    </row>
    <row r="92" customFormat="false" ht="13.2" hidden="false" customHeight="false" outlineLevel="0" collapsed="false">
      <c r="A92" s="9" t="s">
        <v>29</v>
      </c>
      <c r="B92" s="9" t="s">
        <v>17</v>
      </c>
      <c r="C92" s="25" t="n">
        <f aca="false">IF(C27*19000*0.0000000000000651&lt;0,0,C27*19000*0.0000000000000651)</f>
        <v>0</v>
      </c>
      <c r="D92" s="25" t="n">
        <f aca="false">IF(D27*19000*0.0000000000953&lt;0,0,D27*19000*0.0000000000953)</f>
        <v>2.281482E-008</v>
      </c>
      <c r="E92" s="25" t="n">
        <f aca="false">IF(E27*19000*0.0000000000374&lt;0,0,E27*19000*0.0000000000374)</f>
        <v>7.027834E-009</v>
      </c>
      <c r="F92" s="25" t="n">
        <f aca="false">IF(F27*19000*0.000000000193&lt;0,0,F27*19000*0.000000000193)</f>
        <v>0</v>
      </c>
      <c r="G92" s="25" t="n">
        <f aca="false">IF(G27*19000*0.000000000169&lt;0,0,G27*19000*0.000000000169)</f>
        <v>1.772472E-010</v>
      </c>
      <c r="H92" s="25" t="n">
        <f aca="false">IF(H27*19000*0.000000000174&lt;0,0,H27*19000*0.000000000174)</f>
        <v>8.19888E-011</v>
      </c>
      <c r="I92" s="25" t="n">
        <f aca="false">IF(I27*19000*0.0000000000955&lt;0,0,I27*19000*0.0000000000955)</f>
        <v>3.864885E-010</v>
      </c>
      <c r="J92" s="25" t="n">
        <f aca="false">IF(J27*19000*0.0000000000944&lt;0,0,J27*19000*0.0000000000944)</f>
        <v>5.416672E-011</v>
      </c>
      <c r="K92" s="25" t="n">
        <f aca="false">IF(K27*19000*0.0000000000866&lt;0,0,K27*19000*0.0000000000866)</f>
        <v>4.19577E-010</v>
      </c>
      <c r="L92" s="25" t="n">
        <f aca="false">IF(L27*19000*0.000000000004&lt;0,0,L27*19000*0.000000000004)</f>
        <v>0</v>
      </c>
      <c r="M92" s="10" t="n">
        <f aca="false">SUM(C92:L92)</f>
        <v>3.096212222E-008</v>
      </c>
      <c r="N92" s="35" t="n">
        <f aca="false">M92*30</f>
        <v>9.288636666E-007</v>
      </c>
      <c r="O92" s="35" t="n">
        <f aca="false">N92*50/30</f>
        <v>1.548106111E-006</v>
      </c>
    </row>
    <row r="93" customFormat="false" ht="13.2" hidden="false" customHeight="false" outlineLevel="0" collapsed="false">
      <c r="A93" s="15" t="n">
        <v>120</v>
      </c>
      <c r="B93" s="9" t="s">
        <v>19</v>
      </c>
      <c r="C93" s="25" t="n">
        <f aca="false">IF(C28*19000*0.0000000000000651&lt;0,0,C28*19000*0.0000000000000651)</f>
        <v>1.422435E-011</v>
      </c>
      <c r="D93" s="25" t="n">
        <f aca="false">IF(D28*19000*0.0000000000953&lt;0,0,D28*19000*0.0000000000953)</f>
        <v>9.017286E-009</v>
      </c>
      <c r="E93" s="25" t="n">
        <f aca="false">IF(E28*19000*0.0000000000374&lt;0,0,E28*19000*0.0000000000374)</f>
        <v>1.335928E-008</v>
      </c>
      <c r="F93" s="25" t="n">
        <f aca="false">IF(F28*19000*0.000000000193&lt;0,0,F28*19000*0.000000000193)</f>
        <v>0</v>
      </c>
      <c r="G93" s="25" t="n">
        <f aca="false">IF(G28*19000*0.000000000169&lt;0,0,G28*19000*0.000000000169)</f>
        <v>4.97705E-011</v>
      </c>
      <c r="H93" s="25" t="n">
        <f aca="false">IF(H28*19000*0.000000000174&lt;0,0,H28*19000*0.000000000174)</f>
        <v>1.418274E-011</v>
      </c>
      <c r="I93" s="25" t="n">
        <f aca="false">IF(I28*19000*0.0000000000955&lt;0,0,I28*19000*0.0000000000955)</f>
        <v>4.046335E-010</v>
      </c>
      <c r="J93" s="25" t="n">
        <f aca="false">IF(J28*19000*0.0000000000944&lt;0,0,J28*19000*0.0000000000944)</f>
        <v>3.892112E-011</v>
      </c>
      <c r="K93" s="25" t="n">
        <f aca="false">IF(K28*19000*0.0000000000866&lt;0,0,K28*19000*0.0000000000866)</f>
        <v>4.327402E-010</v>
      </c>
      <c r="L93" s="25" t="n">
        <f aca="false">IF(L28*19000*0.000000000004&lt;0,0,L28*19000*0.000000000004)</f>
        <v>0</v>
      </c>
      <c r="M93" s="10" t="n">
        <f aca="false">SUM(C93:L93)</f>
        <v>2.333103841E-008</v>
      </c>
      <c r="N93" s="35" t="n">
        <f aca="false">M93*30</f>
        <v>6.999311523E-007</v>
      </c>
      <c r="O93" s="35" t="n">
        <f aca="false">N93*50/30</f>
        <v>1.1665519205E-006</v>
      </c>
    </row>
    <row r="94" customFormat="false" ht="13.2" hidden="false" customHeight="false" outlineLevel="0" collapsed="false">
      <c r="A94" s="9"/>
      <c r="B94" s="9" t="s">
        <v>20</v>
      </c>
      <c r="C94" s="25" t="n">
        <f aca="false">IF(C29*19000*0.0000000000000651&lt;0,0,C29*19000*0.0000000000000651)</f>
        <v>2.189313E-012</v>
      </c>
      <c r="D94" s="25" t="n">
        <f aca="false">IF(D29*19000*0.0000000000953&lt;0,0,D29*19000*0.0000000000953)</f>
        <v>9.343212E-009</v>
      </c>
      <c r="E94" s="25" t="n">
        <f aca="false">IF(E29*19000*0.0000000000374&lt;0,0,E29*19000*0.0000000000374)</f>
        <v>2.224178E-008</v>
      </c>
      <c r="F94" s="25" t="n">
        <f aca="false">IF(F29*19000*0.000000000193&lt;0,0,F29*19000*0.000000000193)</f>
        <v>7.29733E-009</v>
      </c>
      <c r="G94" s="25" t="n">
        <f aca="false">IF(G29*19000*0.000000000169&lt;0,0,G29*19000*0.000000000169)</f>
        <v>1.011465E-010</v>
      </c>
      <c r="H94" s="25" t="n">
        <f aca="false">IF(H29*19000*0.000000000174&lt;0,0,H29*19000*0.000000000174)</f>
        <v>4.1325E-012</v>
      </c>
      <c r="I94" s="25" t="n">
        <f aca="false">IF(I29*19000*0.0000000000955&lt;0,0,I29*19000*0.0000000000955)</f>
        <v>5.15318E-010</v>
      </c>
      <c r="J94" s="25" t="n">
        <f aca="false">IF(J29*19000*0.0000000000944&lt;0,0,J29*19000*0.0000000000944)</f>
        <v>2.672464E-011</v>
      </c>
      <c r="K94" s="25" t="n">
        <f aca="false">IF(K29*19000*0.0000000000866&lt;0,0,K29*19000*0.0000000000866)</f>
        <v>3.94896E-010</v>
      </c>
      <c r="L94" s="25" t="n">
        <f aca="false">IF(L29*19000*0.000000000004&lt;0,0,L29*19000*0.000000000004)</f>
        <v>2.5992E-009</v>
      </c>
      <c r="M94" s="10" t="n">
        <f aca="false">SUM(C94:L94)</f>
        <v>4.2525928953E-008</v>
      </c>
      <c r="N94" s="35" t="n">
        <f aca="false">M94*30</f>
        <v>1.27577786859E-006</v>
      </c>
      <c r="O94" s="35" t="n">
        <f aca="false">N94*50/30</f>
        <v>2.12629644765E-006</v>
      </c>
    </row>
  </sheetData>
  <printOptions headings="false" gridLines="false" gridLinesSet="true" horizontalCentered="true" verticalCentered="true"/>
  <pageMargins left="0.55" right="0.3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1L11</oddHeader>
    <oddFooter/>
  </headerFooter>
  <rowBreaks count="2" manualBreakCount="2">
    <brk id="32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9913</cp:lastModifiedBy>
  <cp:lastPrinted>2007-04-26T20:29:42Z</cp:lastPrinted>
  <dcterms:modified xsi:type="dcterms:W3CDTF">2007-04-26T20:30:46Z</dcterms:modified>
  <cp:revision>0</cp:revision>
  <dc:subject/>
  <dc:title/>
</cp:coreProperties>
</file>