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Table L-15 " sheetId="1" state="visible" r:id="rId2"/>
    <sheet name="2006 Table 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s (pCi/mL)</t>
  </si>
  <si>
    <t xml:space="preserve">EPA</t>
  </si>
  <si>
    <t xml:space="preserve">Below</t>
  </si>
  <si>
    <t xml:space="preserve">Fraction of</t>
  </si>
  <si>
    <t xml:space="preserve">BJWSA</t>
  </si>
  <si>
    <t xml:space="preserve">Port </t>
  </si>
  <si>
    <t xml:space="preserve">Nuclide</t>
  </si>
  <si>
    <t xml:space="preserve">MCL</t>
  </si>
  <si>
    <t xml:space="preserve">SRS</t>
  </si>
  <si>
    <t xml:space="preserve">EPA MCL</t>
  </si>
  <si>
    <t xml:space="preserve">Chelsea</t>
  </si>
  <si>
    <t xml:space="preserve">Purrysburg</t>
  </si>
  <si>
    <t xml:space="preserve">Wentworth</t>
  </si>
  <si>
    <t xml:space="preserve">pCi/L</t>
  </si>
  <si>
    <t xml:space="preserve">H-3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MCL for U based on </t>
  </si>
  <si>
    <t xml:space="preserve">U-235</t>
  </si>
  <si>
    <t xml:space="preserve">nuclide specific</t>
  </si>
  <si>
    <t xml:space="preserve">U-238</t>
  </si>
  <si>
    <t xml:space="preserve">activity * 30 ug/L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Table 6-1</t>
  </si>
  <si>
    <t xml:space="preserve">2006 Radioactive Liquid Release Source Term and 12-Month Average Downriver Radionuclide </t>
  </si>
  <si>
    <t xml:space="preserve">12-Month Average Concentration (pCi/mL)</t>
  </si>
  <si>
    <t xml:space="preserve">Curies</t>
  </si>
  <si>
    <t xml:space="preserve">Savannah</t>
  </si>
  <si>
    <t xml:space="preserve">Released 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I&amp;D</t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(b)</t>
    </r>
  </si>
  <si>
    <t xml:space="preserve">Cs-137</t>
  </si>
  <si>
    <t xml:space="preserve">Beta</t>
  </si>
  <si>
    <t xml:space="preserve">a.  Near Savannah River Mile 118.8, downriver of SRS at the U.S. Highway 301 bridge</t>
  </si>
  <si>
    <t xml:space="preserve">b. Tritium concentrations are based on actual measurements of the Savannah River water at the various locations.</t>
  </si>
  <si>
    <t xml:space="preserve">   All other radionuclide concentrations are calculated based on the effective river flow r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vertAlign val="super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10" min="2" style="1" width="11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C7" s="10"/>
      <c r="D7" s="10"/>
      <c r="E7" s="11" t="s">
        <v>2</v>
      </c>
      <c r="F7" s="11"/>
      <c r="G7" s="11"/>
      <c r="H7" s="11"/>
      <c r="I7" s="11"/>
      <c r="J7" s="11"/>
    </row>
    <row r="9" customFormat="false" ht="12.75" hidden="false" customHeight="false" outlineLevel="0" collapsed="false">
      <c r="A9" s="4"/>
      <c r="B9" s="6" t="s">
        <v>3</v>
      </c>
      <c r="C9" s="6" t="s">
        <v>4</v>
      </c>
      <c r="D9" s="6" t="s">
        <v>5</v>
      </c>
      <c r="E9" s="6" t="s">
        <v>6</v>
      </c>
      <c r="F9" s="6" t="s">
        <v>5</v>
      </c>
      <c r="G9" s="6" t="s">
        <v>6</v>
      </c>
      <c r="H9" s="6" t="s">
        <v>5</v>
      </c>
      <c r="I9" s="6" t="s">
        <v>7</v>
      </c>
      <c r="J9" s="6" t="s">
        <v>5</v>
      </c>
    </row>
    <row r="10" customFormat="false" ht="12.75" hidden="false" customHeight="fals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1</v>
      </c>
      <c r="G10" s="13" t="s">
        <v>13</v>
      </c>
      <c r="H10" s="13" t="s">
        <v>11</v>
      </c>
      <c r="I10" s="13" t="s">
        <v>14</v>
      </c>
      <c r="J10" s="13" t="s">
        <v>11</v>
      </c>
      <c r="N10" s="0" t="s">
        <v>15</v>
      </c>
    </row>
    <row r="12" customFormat="false" ht="12.75" hidden="false" customHeight="false" outlineLevel="0" collapsed="false">
      <c r="A12" s="0" t="s">
        <v>16</v>
      </c>
      <c r="B12" s="14" t="n">
        <v>20</v>
      </c>
      <c r="C12" s="14" t="n">
        <f aca="false">'2006 Table 6-1'!C12</f>
        <v>0.645</v>
      </c>
      <c r="D12" s="14" t="n">
        <f aca="false">C12/B12</f>
        <v>0.03225</v>
      </c>
      <c r="E12" s="14" t="n">
        <f aca="false">'2006 Table 6-1'!D12</f>
        <v>0.443</v>
      </c>
      <c r="F12" s="14" t="n">
        <f aca="false">E12/B12</f>
        <v>0.02215</v>
      </c>
      <c r="G12" s="14" t="n">
        <f aca="false">'2006 Table 6-1'!E12</f>
        <v>0.513</v>
      </c>
      <c r="H12" s="14" t="n">
        <f aca="false">G12/B12</f>
        <v>0.02565</v>
      </c>
      <c r="I12" s="14" t="n">
        <f aca="false">'2006 Table 6-1'!F12</f>
        <v>0.48</v>
      </c>
      <c r="J12" s="14" t="n">
        <f aca="false">I12/B12</f>
        <v>0.024</v>
      </c>
      <c r="N12" s="15" t="n">
        <f aca="false">1000*B12</f>
        <v>20000</v>
      </c>
    </row>
    <row r="13" customFormat="false" ht="12.75" hidden="false" customHeight="false" outlineLevel="0" collapsed="false">
      <c r="A13" s="0" t="s">
        <v>17</v>
      </c>
      <c r="B13" s="14" t="n">
        <v>0.008</v>
      </c>
      <c r="C13" s="14" t="n">
        <f aca="false">'2006 Table 6-1'!C13</f>
        <v>6.8E-006</v>
      </c>
      <c r="D13" s="14" t="n">
        <f aca="false">C13/B13</f>
        <v>0.00085</v>
      </c>
      <c r="E13" s="14" t="n">
        <f aca="false">'2006 Table 6-1'!D13</f>
        <v>4.67E-006</v>
      </c>
      <c r="F13" s="14" t="n">
        <f aca="false">E13/B13</f>
        <v>0.00058375</v>
      </c>
      <c r="G13" s="14" t="n">
        <f aca="false">'2006 Table 6-1'!E13</f>
        <v>5.41E-006</v>
      </c>
      <c r="H13" s="14" t="n">
        <f aca="false">G13/B13</f>
        <v>0.00067625</v>
      </c>
      <c r="I13" s="14" t="n">
        <f aca="false">'2006 Table 6-1'!F13</f>
        <v>5.06E-006</v>
      </c>
      <c r="J13" s="14" t="n">
        <f aca="false">I13/B13</f>
        <v>0.0006325</v>
      </c>
      <c r="N13" s="15" t="n">
        <f aca="false">1000*B13</f>
        <v>8</v>
      </c>
    </row>
    <row r="14" customFormat="false" ht="12.75" hidden="false" customHeight="false" outlineLevel="0" collapsed="false">
      <c r="A14" s="0" t="s">
        <v>18</v>
      </c>
      <c r="B14" s="14" t="n">
        <v>0.9</v>
      </c>
      <c r="C14" s="14" t="n">
        <f aca="false">'2006 Table 6-1'!C14</f>
        <v>1.24E-006</v>
      </c>
      <c r="D14" s="14" t="n">
        <f aca="false">C14/B14</f>
        <v>1.37777777777778E-006</v>
      </c>
      <c r="E14" s="14" t="n">
        <f aca="false">'2006 Table 6-1'!D14</f>
        <v>8.49E-007</v>
      </c>
      <c r="F14" s="14" t="n">
        <f aca="false">E14/B14</f>
        <v>9.43333333333333E-007</v>
      </c>
      <c r="G14" s="14" t="n">
        <f aca="false">'2006 Table 6-1'!E14</f>
        <v>9.83E-007</v>
      </c>
      <c r="H14" s="14" t="n">
        <f aca="false">G14/B14</f>
        <v>1.09222222222222E-006</v>
      </c>
      <c r="I14" s="14" t="n">
        <f aca="false">'2006 Table 6-1'!F14</f>
        <v>9.2E-007</v>
      </c>
      <c r="J14" s="14" t="n">
        <f aca="false">I14/B14</f>
        <v>1.02222222222222E-006</v>
      </c>
      <c r="N14" s="15" t="n">
        <f aca="false">1000*B14</f>
        <v>900</v>
      </c>
    </row>
    <row r="15" customFormat="false" ht="12.75" hidden="false" customHeight="false" outlineLevel="0" collapsed="false">
      <c r="A15" s="0" t="s">
        <v>19</v>
      </c>
      <c r="B15" s="14" t="n">
        <v>0.001</v>
      </c>
      <c r="C15" s="14" t="n">
        <f aca="false">'2006 Table 6-1'!C15</f>
        <v>1.61E-006</v>
      </c>
      <c r="D15" s="14" t="n">
        <f aca="false">C15/B15</f>
        <v>0.00161</v>
      </c>
      <c r="E15" s="14" t="n">
        <f aca="false">'2006 Table 6-1'!D15</f>
        <v>1.11E-006</v>
      </c>
      <c r="F15" s="14" t="n">
        <f aca="false">E15/B15</f>
        <v>0.00111</v>
      </c>
      <c r="G15" s="14" t="n">
        <f aca="false">'2006 Table 6-1'!E15</f>
        <v>1.28E-006</v>
      </c>
      <c r="H15" s="14" t="n">
        <f aca="false">G15/B15</f>
        <v>0.00128</v>
      </c>
      <c r="I15" s="14" t="n">
        <f aca="false">'2006 Table 6-1'!F15</f>
        <v>1.2E-006</v>
      </c>
      <c r="J15" s="14" t="n">
        <f aca="false">I15/B15</f>
        <v>0.0012</v>
      </c>
      <c r="N15" s="15" t="n">
        <f aca="false">1000*B15</f>
        <v>1</v>
      </c>
    </row>
    <row r="16" customFormat="false" ht="14.25" hidden="false" customHeight="false" outlineLevel="0" collapsed="false">
      <c r="A16" s="0" t="s">
        <v>20</v>
      </c>
      <c r="B16" s="14" t="n">
        <v>0.2</v>
      </c>
      <c r="C16" s="14" t="n">
        <f aca="false">'2006 Table 6-1'!C16</f>
        <v>1.72E-005</v>
      </c>
      <c r="D16" s="14" t="n">
        <f aca="false">C16/B16</f>
        <v>8.6E-005</v>
      </c>
      <c r="E16" s="14" t="n">
        <f aca="false">'2006 Table 6-1'!D16</f>
        <v>1.18E-005</v>
      </c>
      <c r="F16" s="14" t="n">
        <f aca="false">E16/B16</f>
        <v>5.9E-005</v>
      </c>
      <c r="G16" s="14" t="n">
        <f aca="false">'2006 Table 6-1'!E16</f>
        <v>1.37E-005</v>
      </c>
      <c r="H16" s="14" t="n">
        <f aca="false">G16/B16</f>
        <v>6.85E-005</v>
      </c>
      <c r="I16" s="14" t="n">
        <f aca="false">'2006 Table 6-1'!F16</f>
        <v>1.28E-005</v>
      </c>
      <c r="J16" s="14" t="n">
        <f aca="false">I16/B16</f>
        <v>6.4E-005</v>
      </c>
      <c r="N16" s="15" t="n">
        <f aca="false">1000*B16</f>
        <v>200</v>
      </c>
    </row>
    <row r="17" customFormat="false" ht="12.75" hidden="false" customHeight="false" outlineLevel="0" collapsed="false">
      <c r="A17" s="0" t="s">
        <v>21</v>
      </c>
      <c r="B17" s="14" t="n">
        <f aca="false">(30*0.00624*1000)</f>
        <v>187.2</v>
      </c>
      <c r="C17" s="14" t="n">
        <f aca="false">'2006 Table 6-1'!C17</f>
        <v>1.26E-007</v>
      </c>
      <c r="D17" s="14" t="n">
        <f aca="false">C17/B17</f>
        <v>6.73076923076923E-010</v>
      </c>
      <c r="E17" s="14" t="n">
        <f aca="false">'2006 Table 6-1'!D17</f>
        <v>8.65E-008</v>
      </c>
      <c r="F17" s="14" t="n">
        <f aca="false">E17/B17</f>
        <v>4.6207264957265E-010</v>
      </c>
      <c r="G17" s="14" t="n">
        <f aca="false">'2006 Table 6-1'!E17</f>
        <v>1E-007</v>
      </c>
      <c r="H17" s="14" t="n">
        <f aca="false">G17/B17</f>
        <v>5.34188034188034E-010</v>
      </c>
      <c r="I17" s="14" t="n">
        <f aca="false">'2006 Table 6-1'!F17</f>
        <v>9.37E-008</v>
      </c>
      <c r="J17" s="14" t="n">
        <f aca="false">I17/B17</f>
        <v>5.00534188034188E-010</v>
      </c>
      <c r="L17" s="0" t="s">
        <v>22</v>
      </c>
      <c r="N17" s="15" t="n">
        <f aca="false">1000*B17</f>
        <v>187200</v>
      </c>
    </row>
    <row r="18" customFormat="false" ht="12.75" hidden="false" customHeight="false" outlineLevel="0" collapsed="false">
      <c r="A18" s="0" t="s">
        <v>23</v>
      </c>
      <c r="B18" s="14" t="n">
        <f aca="false">(30*0.00000216*1000)</f>
        <v>0.0648</v>
      </c>
      <c r="C18" s="14" t="n">
        <f aca="false">'2006 Table 6-1'!C18</f>
        <v>4.84E-009</v>
      </c>
      <c r="D18" s="14" t="n">
        <f aca="false">C18/B18</f>
        <v>7.46913580246914E-008</v>
      </c>
      <c r="E18" s="14" t="n">
        <f aca="false">'2006 Table 6-1'!D18</f>
        <v>3.33E-009</v>
      </c>
      <c r="F18" s="14" t="n">
        <f aca="false">E18/B18</f>
        <v>5.13888888888889E-008</v>
      </c>
      <c r="G18" s="14" t="n">
        <f aca="false">'2006 Table 6-1'!E18</f>
        <v>3.85E-009</v>
      </c>
      <c r="H18" s="14" t="n">
        <f aca="false">G18/B18</f>
        <v>5.94135802469136E-008</v>
      </c>
      <c r="I18" s="14" t="n">
        <f aca="false">'2006 Table 6-1'!F18</f>
        <v>3.61E-009</v>
      </c>
      <c r="J18" s="14" t="n">
        <f aca="false">I18/B18</f>
        <v>5.57098765432099E-008</v>
      </c>
      <c r="L18" s="0" t="s">
        <v>24</v>
      </c>
      <c r="N18" s="15" t="n">
        <f aca="false">1000*B18</f>
        <v>64.8</v>
      </c>
    </row>
    <row r="19" customFormat="false" ht="12.75" hidden="false" customHeight="false" outlineLevel="0" collapsed="false">
      <c r="A19" s="0" t="s">
        <v>25</v>
      </c>
      <c r="B19" s="14" t="n">
        <f aca="false">(30*0.000000336*1000)</f>
        <v>0.01008</v>
      </c>
      <c r="C19" s="14" t="n">
        <f aca="false">'2006 Table 6-1'!C19</f>
        <v>1.39E-007</v>
      </c>
      <c r="D19" s="14" t="n">
        <f aca="false">C19/B19</f>
        <v>1.37896825396825E-005</v>
      </c>
      <c r="E19" s="14" t="n">
        <f aca="false">'2006 Table 6-1'!D19</f>
        <v>9.56E-008</v>
      </c>
      <c r="F19" s="14" t="n">
        <f aca="false">E19/B19</f>
        <v>9.48412698412698E-006</v>
      </c>
      <c r="G19" s="14" t="n">
        <f aca="false">'2006 Table 6-1'!E19</f>
        <v>1.11E-007</v>
      </c>
      <c r="H19" s="14" t="n">
        <f aca="false">G19/B19</f>
        <v>1.10119047619048E-005</v>
      </c>
      <c r="I19" s="14" t="n">
        <f aca="false">'2006 Table 6-1'!F19</f>
        <v>1.04E-007</v>
      </c>
      <c r="J19" s="14" t="n">
        <f aca="false">I19/B19</f>
        <v>1.03174603174603E-005</v>
      </c>
      <c r="L19" s="0" t="s">
        <v>26</v>
      </c>
      <c r="N19" s="15" t="n">
        <f aca="false">1000*B19</f>
        <v>10.08</v>
      </c>
    </row>
    <row r="20" customFormat="false" ht="12.75" hidden="false" customHeight="false" outlineLevel="0" collapsed="false">
      <c r="A20" s="0" t="s">
        <v>27</v>
      </c>
      <c r="B20" s="14" t="n">
        <v>0.015</v>
      </c>
      <c r="C20" s="14" t="n">
        <f aca="false">'2006 Table 6-1'!C20</f>
        <v>7.07E-008</v>
      </c>
      <c r="D20" s="14" t="n">
        <f aca="false">C20/B20</f>
        <v>4.71333333333333E-006</v>
      </c>
      <c r="E20" s="14" t="n">
        <f aca="false">'2006 Table 6-1'!D20</f>
        <v>4.86E-008</v>
      </c>
      <c r="F20" s="14" t="n">
        <f aca="false">E20/B20</f>
        <v>3.24E-006</v>
      </c>
      <c r="G20" s="14" t="n">
        <f aca="false">'2006 Table 6-1'!E20</f>
        <v>5.63E-008</v>
      </c>
      <c r="H20" s="14" t="n">
        <f aca="false">G20/B20</f>
        <v>3.75333333333333E-006</v>
      </c>
      <c r="I20" s="14" t="n">
        <f aca="false">'2006 Table 6-1'!F20</f>
        <v>5.26E-008</v>
      </c>
      <c r="J20" s="14" t="n">
        <f aca="false">I20/B20</f>
        <v>3.50666666666667E-006</v>
      </c>
      <c r="N20" s="15" t="n">
        <f aca="false">1000*B20</f>
        <v>15</v>
      </c>
    </row>
    <row r="21" customFormat="false" ht="12.75" hidden="false" customHeight="false" outlineLevel="0" collapsed="false">
      <c r="A21" s="0" t="s">
        <v>28</v>
      </c>
      <c r="B21" s="14" t="n">
        <v>0.015</v>
      </c>
      <c r="C21" s="14" t="n">
        <f aca="false">'2006 Table 6-1'!C21</f>
        <v>9.42E-009</v>
      </c>
      <c r="D21" s="14" t="n">
        <f aca="false">C21/B21</f>
        <v>6.28E-007</v>
      </c>
      <c r="E21" s="14" t="n">
        <f aca="false">'2006 Table 6-1'!D21</f>
        <v>6.47E-009</v>
      </c>
      <c r="F21" s="14" t="n">
        <f aca="false">E21/B21</f>
        <v>4.31333333333333E-007</v>
      </c>
      <c r="G21" s="14" t="n">
        <f aca="false">'2006 Table 6-1'!E21</f>
        <v>7.49E-009</v>
      </c>
      <c r="H21" s="14" t="n">
        <f aca="false">G21/B21</f>
        <v>4.99333333333333E-007</v>
      </c>
      <c r="I21" s="14" t="n">
        <f aca="false">'2006 Table 6-1'!F21</f>
        <v>7.01E-009</v>
      </c>
      <c r="J21" s="14" t="n">
        <f aca="false">I21/B21</f>
        <v>4.67333333333333E-007</v>
      </c>
      <c r="N21" s="15" t="n">
        <f aca="false">1000*B21</f>
        <v>15</v>
      </c>
    </row>
    <row r="22" customFormat="false" ht="12.75" hidden="false" customHeight="false" outlineLevel="0" collapsed="false">
      <c r="A22" s="0" t="s">
        <v>29</v>
      </c>
      <c r="B22" s="14" t="n">
        <v>0.015</v>
      </c>
      <c r="C22" s="14" t="n">
        <f aca="false">'2006 Table 6-1'!C22</f>
        <v>1.48E-008</v>
      </c>
      <c r="D22" s="14" t="n">
        <f aca="false">C22/B22</f>
        <v>9.86666666666667E-007</v>
      </c>
      <c r="E22" s="14" t="n">
        <f aca="false">'2006 Table 6-1'!D22</f>
        <v>1.01E-008</v>
      </c>
      <c r="F22" s="14" t="n">
        <f aca="false">E22/B22</f>
        <v>6.73333333333333E-007</v>
      </c>
      <c r="G22" s="14" t="n">
        <f aca="false">'2006 Table 6-1'!E22</f>
        <v>1.17E-008</v>
      </c>
      <c r="H22" s="14" t="n">
        <f aca="false">G22/B22</f>
        <v>7.8E-007</v>
      </c>
      <c r="I22" s="14" t="n">
        <f aca="false">'2006 Table 6-1'!F22</f>
        <v>1.1E-008</v>
      </c>
      <c r="J22" s="14" t="n">
        <f aca="false">I22/B22</f>
        <v>7.33333333333333E-007</v>
      </c>
      <c r="N22" s="15" t="n">
        <f aca="false">1000*B22</f>
        <v>15</v>
      </c>
    </row>
    <row r="23" customFormat="false" ht="12.75" hidden="false" customHeight="false" outlineLevel="0" collapsed="false">
      <c r="A23" s="0" t="s">
        <v>30</v>
      </c>
      <c r="B23" s="14" t="n">
        <v>0.015</v>
      </c>
      <c r="C23" s="14" t="n">
        <f aca="false">'2006 Table 6-1'!C23</f>
        <v>6.96E-009</v>
      </c>
      <c r="D23" s="14" t="n">
        <f aca="false">C23/B23</f>
        <v>4.64E-007</v>
      </c>
      <c r="E23" s="14" t="n">
        <f aca="false">'2006 Table 6-1'!D23</f>
        <v>4.78E-009</v>
      </c>
      <c r="F23" s="14" t="n">
        <f aca="false">E23/B23</f>
        <v>3.18666666666667E-007</v>
      </c>
      <c r="G23" s="14" t="n">
        <f aca="false">'2006 Table 6-1'!E23</f>
        <v>5.53E-009</v>
      </c>
      <c r="H23" s="14" t="n">
        <f aca="false">G23/B23</f>
        <v>3.68666666666667E-007</v>
      </c>
      <c r="I23" s="14" t="n">
        <f aca="false">'2006 Table 6-1'!F23</f>
        <v>5.18E-009</v>
      </c>
      <c r="J23" s="14" t="n">
        <f aca="false">I23/B23</f>
        <v>3.45333333333333E-007</v>
      </c>
      <c r="N23" s="15" t="n">
        <f aca="false">1000*B23</f>
        <v>15</v>
      </c>
    </row>
    <row r="24" customFormat="false" ht="12.75" hidden="false" customHeight="false" outlineLevel="0" collapsed="false">
      <c r="A24" s="0" t="s">
        <v>31</v>
      </c>
      <c r="B24" s="14" t="n">
        <v>0.015</v>
      </c>
      <c r="C24" s="14" t="n">
        <f aca="false">'2006 Table 6-1'!C24</f>
        <v>6.08E-006</v>
      </c>
      <c r="D24" s="14" t="n">
        <f aca="false">C24/B24</f>
        <v>0.000405333333333333</v>
      </c>
      <c r="E24" s="14" t="n">
        <f aca="false">'2006 Table 6-1'!D24</f>
        <v>4.18E-006</v>
      </c>
      <c r="F24" s="14" t="n">
        <f aca="false">E24/B24</f>
        <v>0.000278666666666667</v>
      </c>
      <c r="G24" s="14" t="n">
        <f aca="false">'2006 Table 6-1'!E24</f>
        <v>4.84E-006</v>
      </c>
      <c r="H24" s="14" t="n">
        <f aca="false">G24/B24</f>
        <v>0.000322666666666667</v>
      </c>
      <c r="I24" s="14" t="n">
        <f aca="false">'2006 Table 6-1'!F24</f>
        <v>4.53E-006</v>
      </c>
      <c r="J24" s="14" t="n">
        <f aca="false">I24/B24</f>
        <v>0.000302</v>
      </c>
      <c r="N24" s="15" t="n">
        <f aca="false">1000*B24</f>
        <v>15</v>
      </c>
    </row>
    <row r="25" customFormat="false" ht="12.75" hidden="false" customHeight="false" outlineLevel="0" collapsed="false">
      <c r="A25" s="0" t="s">
        <v>32</v>
      </c>
      <c r="B25" s="14" t="n">
        <v>0.008</v>
      </c>
      <c r="C25" s="14" t="n">
        <f aca="false">'2006 Table 6-1'!C25</f>
        <v>7.42E-006</v>
      </c>
      <c r="D25" s="14" t="n">
        <f aca="false">C25/B25</f>
        <v>0.0009275</v>
      </c>
      <c r="E25" s="14" t="n">
        <f aca="false">'2006 Table 6-1'!D25</f>
        <v>5.1E-006</v>
      </c>
      <c r="F25" s="14" t="n">
        <f aca="false">E25/B25</f>
        <v>0.0006375</v>
      </c>
      <c r="G25" s="14" t="n">
        <f aca="false">'2006 Table 6-1'!E25</f>
        <v>5.9E-006</v>
      </c>
      <c r="H25" s="14" t="n">
        <f aca="false">G25/B25</f>
        <v>0.0007375</v>
      </c>
      <c r="I25" s="14" t="n">
        <f aca="false">'2006 Table 6-1'!F25</f>
        <v>5.52E-006</v>
      </c>
      <c r="J25" s="14" t="n">
        <f aca="false">I25/B25</f>
        <v>0.00069</v>
      </c>
      <c r="N25" s="15" t="n">
        <f aca="false">1000*B25</f>
        <v>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s="4" customFormat="true" ht="12.75" hidden="false" customHeight="false" outlineLevel="0" collapsed="false">
      <c r="A27" s="4" t="s">
        <v>33</v>
      </c>
      <c r="B27" s="16"/>
      <c r="C27" s="16"/>
      <c r="D27" s="16" t="n">
        <f aca="false">SUM(D12:D25)</f>
        <v>0.0361508681580857</v>
      </c>
      <c r="E27" s="16"/>
      <c r="F27" s="16" t="n">
        <f aca="false">SUM(F12:F25)</f>
        <v>0.024834059311279</v>
      </c>
      <c r="G27" s="16"/>
      <c r="H27" s="16" t="n">
        <f aca="false">SUM(H12:H25)</f>
        <v>0.0287524820747524</v>
      </c>
      <c r="I27" s="16"/>
      <c r="J27" s="16" t="n">
        <f aca="false">SUM(J12:J25)</f>
        <v>0.0269049485596171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7"/>
      <c r="B29" s="14"/>
    </row>
    <row r="35" s="19" customFormat="true" ht="12.75" hidden="fals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</row>
    <row r="37" s="19" customFormat="tru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2.75" hidden="false" customHeight="false" outlineLevel="0" collapsed="false">
      <c r="A38" s="0"/>
      <c r="B38" s="18"/>
      <c r="C38" s="18"/>
      <c r="D38" s="18"/>
      <c r="E38" s="18"/>
      <c r="F38" s="18"/>
      <c r="G38" s="18"/>
      <c r="H38" s="18"/>
      <c r="I38" s="18"/>
      <c r="J38" s="18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L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1" width="12.28"/>
    <col collapsed="false" customWidth="true" hidden="true" outlineLevel="0" max="8" min="8" style="0" width="3.56"/>
  </cols>
  <sheetData>
    <row r="1" customFormat="false" ht="12.75" hidden="false" customHeight="false" outlineLevel="0" collapsed="false">
      <c r="A1" s="20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34</v>
      </c>
    </row>
    <row r="3" customFormat="false" ht="12.75" hidden="false" customHeight="false" outlineLevel="0" collapsed="false">
      <c r="A3" s="4" t="s">
        <v>35</v>
      </c>
    </row>
    <row r="4" customFormat="false" ht="12.75" hidden="false" customHeight="false" outlineLevel="0" collapsed="false">
      <c r="A4" s="5" t="s">
        <v>1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5"/>
      <c r="B7" s="7"/>
      <c r="C7" s="13" t="s">
        <v>36</v>
      </c>
      <c r="D7" s="13"/>
      <c r="E7" s="13"/>
      <c r="F7" s="13"/>
      <c r="G7" s="13"/>
      <c r="H7" s="13"/>
    </row>
    <row r="9" customFormat="false" ht="12.75" hidden="false" customHeight="false" outlineLevel="0" collapsed="false">
      <c r="A9" s="4"/>
      <c r="B9" s="6" t="s">
        <v>37</v>
      </c>
      <c r="C9" s="6" t="s">
        <v>4</v>
      </c>
      <c r="D9" s="6" t="s">
        <v>6</v>
      </c>
      <c r="E9" s="6" t="s">
        <v>6</v>
      </c>
      <c r="F9" s="6" t="s">
        <v>38</v>
      </c>
      <c r="G9" s="6" t="s">
        <v>3</v>
      </c>
    </row>
    <row r="10" customFormat="false" ht="14.25" hidden="false" customHeight="false" outlineLevel="0" collapsed="false">
      <c r="A10" s="12" t="s">
        <v>8</v>
      </c>
      <c r="B10" s="13" t="s">
        <v>39</v>
      </c>
      <c r="C10" s="13" t="s">
        <v>40</v>
      </c>
      <c r="D10" s="13" t="s">
        <v>12</v>
      </c>
      <c r="E10" s="13" t="s">
        <v>13</v>
      </c>
      <c r="F10" s="13" t="s">
        <v>41</v>
      </c>
      <c r="G10" s="13" t="s">
        <v>9</v>
      </c>
    </row>
    <row r="12" customFormat="false" ht="14.25" hidden="false" customHeight="false" outlineLevel="0" collapsed="false">
      <c r="A12" s="0" t="s">
        <v>42</v>
      </c>
      <c r="B12" s="21" t="n">
        <v>3330</v>
      </c>
      <c r="C12" s="14" t="n">
        <v>0.645</v>
      </c>
      <c r="D12" s="14" t="n">
        <v>0.443</v>
      </c>
      <c r="E12" s="14" t="n">
        <v>0.513</v>
      </c>
      <c r="F12" s="14" t="n">
        <v>0.48</v>
      </c>
      <c r="G12" s="14" t="n">
        <v>20</v>
      </c>
    </row>
    <row r="13" customFormat="false" ht="12.75" hidden="false" customHeight="false" outlineLevel="0" collapsed="false">
      <c r="A13" s="0" t="s">
        <v>17</v>
      </c>
      <c r="B13" s="21" t="n">
        <v>0.0351</v>
      </c>
      <c r="C13" s="14" t="n">
        <v>6.8E-006</v>
      </c>
      <c r="D13" s="14" t="n">
        <v>4.67E-006</v>
      </c>
      <c r="E13" s="14" t="n">
        <v>5.41E-006</v>
      </c>
      <c r="F13" s="14" t="n">
        <v>5.06E-006</v>
      </c>
      <c r="G13" s="14" t="n">
        <v>0.008</v>
      </c>
    </row>
    <row r="14" customFormat="false" ht="12.75" hidden="false" customHeight="false" outlineLevel="0" collapsed="false">
      <c r="A14" s="0" t="s">
        <v>18</v>
      </c>
      <c r="B14" s="21" t="n">
        <v>0.00638</v>
      </c>
      <c r="C14" s="14" t="n">
        <v>1.24E-006</v>
      </c>
      <c r="D14" s="14" t="n">
        <v>8.49E-007</v>
      </c>
      <c r="E14" s="14" t="n">
        <v>9.83E-007</v>
      </c>
      <c r="F14" s="14" t="n">
        <v>9.2E-007</v>
      </c>
      <c r="G14" s="14" t="n">
        <v>0.9</v>
      </c>
    </row>
    <row r="15" customFormat="false" ht="12.75" hidden="false" customHeight="false" outlineLevel="0" collapsed="false">
      <c r="A15" s="0" t="s">
        <v>19</v>
      </c>
      <c r="B15" s="21" t="n">
        <v>0.00831</v>
      </c>
      <c r="C15" s="14" t="n">
        <v>1.61E-006</v>
      </c>
      <c r="D15" s="14" t="n">
        <v>1.11E-006</v>
      </c>
      <c r="E15" s="14" t="n">
        <v>1.28E-006</v>
      </c>
      <c r="F15" s="14" t="n">
        <v>1.2E-006</v>
      </c>
      <c r="G15" s="14" t="n">
        <v>0.001</v>
      </c>
    </row>
    <row r="16" customFormat="false" ht="12.75" hidden="false" customHeight="false" outlineLevel="0" collapsed="false">
      <c r="A16" s="0" t="s">
        <v>43</v>
      </c>
      <c r="B16" s="21" t="n">
        <v>0.0887</v>
      </c>
      <c r="C16" s="14" t="n">
        <v>1.72E-005</v>
      </c>
      <c r="D16" s="14" t="n">
        <v>1.18E-005</v>
      </c>
      <c r="E16" s="14" t="n">
        <v>1.37E-005</v>
      </c>
      <c r="F16" s="14" t="n">
        <v>1.28E-005</v>
      </c>
      <c r="G16" s="14" t="n">
        <v>0.2</v>
      </c>
    </row>
    <row r="17" customFormat="false" ht="12.75" hidden="false" customHeight="false" outlineLevel="0" collapsed="false">
      <c r="A17" s="0" t="s">
        <v>21</v>
      </c>
      <c r="B17" s="21" t="n">
        <v>0.00065</v>
      </c>
      <c r="C17" s="14" t="n">
        <v>1.26E-007</v>
      </c>
      <c r="D17" s="14" t="n">
        <v>8.65E-008</v>
      </c>
      <c r="E17" s="14" t="n">
        <v>1E-007</v>
      </c>
      <c r="F17" s="14" t="n">
        <v>9.37E-008</v>
      </c>
      <c r="G17" s="14" t="n">
        <f aca="false">(30*0.00624*1000)</f>
        <v>187.2</v>
      </c>
    </row>
    <row r="18" customFormat="false" ht="12.75" hidden="false" customHeight="false" outlineLevel="0" collapsed="false">
      <c r="A18" s="0" t="s">
        <v>23</v>
      </c>
      <c r="B18" s="21" t="n">
        <v>2.5E-005</v>
      </c>
      <c r="C18" s="14" t="n">
        <v>4.84E-009</v>
      </c>
      <c r="D18" s="14" t="n">
        <v>3.33E-009</v>
      </c>
      <c r="E18" s="14" t="n">
        <v>3.85E-009</v>
      </c>
      <c r="F18" s="14" t="n">
        <v>3.61E-009</v>
      </c>
      <c r="G18" s="14" t="n">
        <f aca="false">(30*0.00000216*1000)</f>
        <v>0.0648</v>
      </c>
    </row>
    <row r="19" customFormat="false" ht="12.75" hidden="false" customHeight="false" outlineLevel="0" collapsed="false">
      <c r="A19" s="0" t="s">
        <v>25</v>
      </c>
      <c r="B19" s="21" t="n">
        <v>0.000718</v>
      </c>
      <c r="C19" s="14" t="n">
        <v>1.39E-007</v>
      </c>
      <c r="D19" s="14" t="n">
        <v>9.56E-008</v>
      </c>
      <c r="E19" s="14" t="n">
        <v>1.11E-007</v>
      </c>
      <c r="F19" s="14" t="n">
        <v>1.04E-007</v>
      </c>
      <c r="G19" s="14" t="n">
        <f aca="false">(30*0.000000336*1000)</f>
        <v>0.01008</v>
      </c>
    </row>
    <row r="20" customFormat="false" ht="12.75" hidden="false" customHeight="false" outlineLevel="0" collapsed="false">
      <c r="A20" s="0" t="s">
        <v>27</v>
      </c>
      <c r="B20" s="21" t="n">
        <v>0.000365</v>
      </c>
      <c r="C20" s="14" t="n">
        <v>7.07E-008</v>
      </c>
      <c r="D20" s="22" t="n">
        <v>4.86E-008</v>
      </c>
      <c r="E20" s="22" t="n">
        <v>5.63E-008</v>
      </c>
      <c r="F20" s="14" t="n">
        <v>5.26E-008</v>
      </c>
      <c r="G20" s="14" t="n">
        <v>0.015</v>
      </c>
    </row>
    <row r="21" customFormat="false" ht="12.75" hidden="false" customHeight="false" outlineLevel="0" collapsed="false">
      <c r="A21" s="0" t="s">
        <v>28</v>
      </c>
      <c r="B21" s="21" t="n">
        <v>4.86E-005</v>
      </c>
      <c r="C21" s="14" t="n">
        <v>9.42E-009</v>
      </c>
      <c r="D21" s="14" t="n">
        <v>6.47E-009</v>
      </c>
      <c r="E21" s="14" t="n">
        <v>7.49E-009</v>
      </c>
      <c r="F21" s="14" t="n">
        <v>7.01E-009</v>
      </c>
      <c r="G21" s="14" t="n">
        <v>0.015</v>
      </c>
    </row>
    <row r="22" customFormat="false" ht="12.75" hidden="false" customHeight="false" outlineLevel="0" collapsed="false">
      <c r="A22" s="0" t="s">
        <v>29</v>
      </c>
      <c r="B22" s="21" t="n">
        <v>7.62E-005</v>
      </c>
      <c r="C22" s="14" t="n">
        <v>1.48E-008</v>
      </c>
      <c r="D22" s="14" t="n">
        <v>1.01E-008</v>
      </c>
      <c r="E22" s="14" t="n">
        <v>1.17E-008</v>
      </c>
      <c r="F22" s="14" t="n">
        <v>1.1E-008</v>
      </c>
      <c r="G22" s="14" t="n">
        <v>0.015</v>
      </c>
    </row>
    <row r="23" customFormat="false" ht="12.75" hidden="false" customHeight="false" outlineLevel="0" collapsed="false">
      <c r="A23" s="0" t="s">
        <v>30</v>
      </c>
      <c r="B23" s="21" t="n">
        <v>3.59E-005</v>
      </c>
      <c r="C23" s="14" t="n">
        <v>6.96E-009</v>
      </c>
      <c r="D23" s="14" t="n">
        <v>4.78E-009</v>
      </c>
      <c r="E23" s="14" t="n">
        <v>5.53E-009</v>
      </c>
      <c r="F23" s="14" t="n">
        <v>5.18E-009</v>
      </c>
      <c r="G23" s="14" t="n">
        <v>0.015</v>
      </c>
    </row>
    <row r="24" customFormat="false" ht="12.75" hidden="false" customHeight="false" outlineLevel="0" collapsed="false">
      <c r="A24" s="0" t="s">
        <v>31</v>
      </c>
      <c r="B24" s="14" t="n">
        <v>0.0314</v>
      </c>
      <c r="C24" s="14" t="n">
        <v>6.08E-006</v>
      </c>
      <c r="D24" s="14" t="n">
        <v>4.18E-006</v>
      </c>
      <c r="E24" s="14" t="n">
        <v>4.84E-006</v>
      </c>
      <c r="F24" s="14" t="n">
        <v>4.53E-006</v>
      </c>
      <c r="G24" s="14" t="n">
        <v>0.015</v>
      </c>
    </row>
    <row r="25" customFormat="false" ht="12.75" hidden="false" customHeight="false" outlineLevel="0" collapsed="false">
      <c r="A25" s="0" t="s">
        <v>44</v>
      </c>
      <c r="B25" s="14" t="n">
        <v>0.0383</v>
      </c>
      <c r="C25" s="14" t="n">
        <v>7.42E-006</v>
      </c>
      <c r="D25" s="14" t="n">
        <v>5.1E-006</v>
      </c>
      <c r="E25" s="14" t="n">
        <v>5.9E-006</v>
      </c>
      <c r="F25" s="14" t="n">
        <v>5.52E-006</v>
      </c>
      <c r="G25" s="14" t="n">
        <v>0.00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9" t="s">
        <v>45</v>
      </c>
    </row>
    <row r="30" customFormat="false" ht="12.75" hidden="false" customHeight="false" outlineLevel="0" collapsed="false">
      <c r="A30" s="19" t="s">
        <v>46</v>
      </c>
    </row>
    <row r="31" customFormat="false" ht="13.5" hidden="false" customHeight="false" outlineLevel="0" collapsed="false">
      <c r="A31" s="8" t="s">
        <v>47</v>
      </c>
      <c r="B31" s="9"/>
      <c r="C31" s="9"/>
      <c r="D31" s="9"/>
      <c r="E31" s="9"/>
      <c r="F31" s="9"/>
      <c r="G31" s="9"/>
    </row>
  </sheetData>
  <mergeCells count="1">
    <mergeCell ref="C7:H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SRS</cp:lastModifiedBy>
  <cp:lastPrinted>2007-03-29T17:38:40Z</cp:lastPrinted>
  <dcterms:modified xsi:type="dcterms:W3CDTF">2007-08-01T18:15:28Z</dcterms:modified>
  <cp:revision>0</cp:revision>
  <dc:subject/>
  <dc:title/>
</cp:coreProperties>
</file>