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6</definedName>
    <definedName function="false" hidden="false" localSheetId="0" name="Z_2FB84D30_3B82_4DBE_BB92_DEE146A695CA__wvu_Print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Direct Releases</t>
  </si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c</t>
  </si>
  <si>
    <t xml:space="preserve">100-L</t>
  </si>
  <si>
    <t xml:space="preserve">L-Lake overflow to Steel Creek (SC-4)
Process sewer &amp; reactor heat exchanger cooling water to L-Lake </t>
  </si>
  <si>
    <r>
      <rPr>
        <sz val="10"/>
        <rFont val="Arial"/>
        <family val="0"/>
      </rPr>
      <t xml:space="preserve">(61)</t>
    </r>
    <r>
      <rPr>
        <vertAlign val="superscript"/>
        <sz val="10"/>
        <rFont val="Arial"/>
        <family val="2"/>
      </rPr>
      <t xml:space="preserve">a
</t>
    </r>
    <r>
      <rPr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54
</t>
    </r>
    <r>
      <rPr>
        <vertAlign val="superscript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(17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52
(5)</t>
    </r>
    <r>
      <rPr>
        <vertAlign val="superscript"/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38
(4)</t>
    </r>
    <r>
      <rPr>
        <vertAlign val="superscript"/>
        <sz val="10"/>
        <rFont val="Arial"/>
        <family val="0"/>
      </rPr>
      <t xml:space="preserve">a</t>
    </r>
  </si>
  <si>
    <r>
      <rPr>
        <sz val="10"/>
        <rFont val="Arial"/>
        <family val="2"/>
      </rPr>
      <t xml:space="preserve">38
(0)</t>
    </r>
    <r>
      <rPr>
        <vertAlign val="superscript"/>
        <sz val="10"/>
        <rFont val="Arial"/>
        <family val="2"/>
      </rPr>
      <t xml:space="preserve">a</t>
    </r>
  </si>
  <si>
    <t xml:space="preserve">100-K</t>
  </si>
  <si>
    <t xml:space="preserve">K-Canal</t>
  </si>
  <si>
    <t xml:space="preserve">Subtotal</t>
  </si>
  <si>
    <t xml:space="preserve">Separations</t>
  </si>
  <si>
    <t xml:space="preserve">200-F</t>
  </si>
  <si>
    <t xml:space="preserve">Effluent to Four Mile Creek
Effluent to Upper Three Runs</t>
  </si>
  <si>
    <t xml:space="preserve">5
0</t>
  </si>
  <si>
    <t xml:space="preserve">2
0</t>
  </si>
  <si>
    <t xml:space="preserve">1
0</t>
  </si>
  <si>
    <t xml:space="preserve">1
1</t>
  </si>
  <si>
    <t xml:space="preserve">200-H</t>
  </si>
  <si>
    <t xml:space="preserve">Effluent to Four Mile Creek
Effluent to Upper Three Runs
Effluent Treatment Facility</t>
  </si>
  <si>
    <t xml:space="preserve">6
3
989</t>
  </si>
  <si>
    <t xml:space="preserve">8
10
1320</t>
  </si>
  <si>
    <t xml:space="preserve">4
12
537</t>
  </si>
  <si>
    <t xml:space="preserve">3
3
198</t>
  </si>
  <si>
    <t xml:space="preserve">5
2
92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2"/>
      </rPr>
      <t xml:space="preserve">Total Direct Releases</t>
    </r>
    <r>
      <rPr>
        <b val="true"/>
        <vertAlign val="superscript"/>
        <sz val="10"/>
        <rFont val="Arial"/>
        <family val="2"/>
      </rPr>
      <t xml:space="preserve">b</t>
    </r>
  </si>
  <si>
    <t xml:space="preserve">a   Not used in totals because the release was counted elsewhere</t>
  </si>
  <si>
    <t xml:space="preserve">b   Because of rounding, sums of individual columns might not equal totals</t>
  </si>
  <si>
    <t xml:space="preserve">c  Not measured in 2003</t>
  </si>
  <si>
    <t xml:space="preserve">Stream Migration</t>
  </si>
  <si>
    <t xml:space="preserve">200-F&amp;H</t>
  </si>
  <si>
    <t xml:space="preserve">Soild Waste Disposal Facility and general Separations Area to Upper Three Runs</t>
  </si>
  <si>
    <t xml:space="preserve">Soild Waste Disposal Facility (FM3A-FM3) and H-Area seepage basin to Four Mile Creek
200-F seepage basin to Four Mile Creek
200-H seepage basin to Four Mile Creek</t>
  </si>
  <si>
    <t xml:space="preserve">381
226
95</t>
  </si>
  <si>
    <t xml:space="preserve">390
555
206</t>
  </si>
  <si>
    <t xml:space="preserve">253
526
211</t>
  </si>
  <si>
    <t xml:space="preserve">592
630
242</t>
  </si>
  <si>
    <t xml:space="preserve">657
69
171</t>
  </si>
  <si>
    <t xml:space="preserve">904-88G to Indian Grave Branch and Pen Branch</t>
  </si>
  <si>
    <t xml:space="preserve">Seepage basin to Steel Creek</t>
  </si>
  <si>
    <t xml:space="preserve">Total Migration</t>
  </si>
  <si>
    <r>
      <rPr>
        <b val="true"/>
        <sz val="10"/>
        <rFont val="Arial"/>
        <family val="2"/>
      </rPr>
      <t xml:space="preserve">Total Direct Release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and Migration</t>
    </r>
  </si>
  <si>
    <t xml:space="preserve">Stream Transport</t>
  </si>
  <si>
    <t xml:space="preserve">F &amp; H</t>
  </si>
  <si>
    <t xml:space="preserve">Upper Three Runs @ Road A (U3R-4)</t>
  </si>
  <si>
    <t xml:space="preserve">Four Mile Creek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2"/>
      </rPr>
      <t xml:space="preserve">Total Transport</t>
    </r>
    <r>
      <rPr>
        <b val="true"/>
        <vertAlign val="superscript"/>
        <sz val="10"/>
        <rFont val="Arial"/>
        <family val="2"/>
      </rPr>
      <t xml:space="preserve"> a</t>
    </r>
  </si>
  <si>
    <t xml:space="preserve">River Transport</t>
  </si>
  <si>
    <t xml:space="preserve">River Sample Point</t>
  </si>
  <si>
    <t xml:space="preserve">Tritium measured in the Savannah River</t>
  </si>
  <si>
    <r>
      <rPr>
        <sz val="10"/>
        <rFont val="Arial"/>
        <family val="0"/>
      </rPr>
      <t xml:space="preserve">below SRS (RM 118.8</t>
    </r>
    <r>
      <rPr>
        <sz val="10"/>
        <rFont val="Arial"/>
        <family val="2"/>
      </rPr>
      <t xml:space="preserve">)b</t>
    </r>
  </si>
  <si>
    <t xml:space="preserve">above SRS (RM 160)</t>
  </si>
  <si>
    <t xml:space="preserve">below SRS (RM 118.8)-(RM 160)</t>
  </si>
  <si>
    <t xml:space="preserve">a  Because of rounding, sums of individual columns might not equal totals</t>
  </si>
  <si>
    <t xml:space="preserve">b Includes 2,080 uries released from Plant Vogtle (release figure provided by Southern Nuclear/Georgia Power)</t>
  </si>
  <si>
    <t xml:space="preserve">c Discontinued for measurements in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6" min="5" style="2" width="9.99"/>
    <col collapsed="false" customWidth="true" hidden="false" outlineLevel="0" max="7" min="7" style="3" width="9.99"/>
  </cols>
  <sheetData>
    <row r="1" customFormat="false" ht="12.75" hidden="false" customHeight="false" outlineLevel="0" collapsed="false">
      <c r="C1" s="4"/>
      <c r="E1" s="5" t="s">
        <v>0</v>
      </c>
    </row>
    <row r="2" customFormat="false" ht="13.5" hidden="false" customHeight="false" outlineLevel="0" collapsed="false">
      <c r="A2" s="6" t="s">
        <v>1</v>
      </c>
      <c r="B2" s="7" t="s">
        <v>2</v>
      </c>
      <c r="C2" s="7" t="n">
        <v>2002</v>
      </c>
      <c r="D2" s="8" t="n">
        <v>2003</v>
      </c>
      <c r="E2" s="9" t="n">
        <v>2004</v>
      </c>
      <c r="F2" s="9" t="n">
        <v>2005</v>
      </c>
      <c r="G2" s="10" t="n">
        <v>2006</v>
      </c>
    </row>
    <row r="3" customFormat="false" ht="13.5" hidden="false" customHeight="false" outlineLevel="0" collapsed="false">
      <c r="A3" s="11" t="s">
        <v>3</v>
      </c>
      <c r="B3" s="11"/>
      <c r="C3" s="11"/>
      <c r="D3" s="12"/>
      <c r="E3" s="13"/>
      <c r="F3" s="13"/>
      <c r="G3" s="14"/>
    </row>
    <row r="4" customFormat="false" ht="25.5" hidden="false" customHeight="false" outlineLevel="0" collapsed="false">
      <c r="A4" s="15" t="s">
        <v>4</v>
      </c>
      <c r="B4" s="15" t="s">
        <v>5</v>
      </c>
      <c r="C4" s="16" t="n">
        <v>79</v>
      </c>
      <c r="D4" s="17" t="n">
        <v>140</v>
      </c>
      <c r="E4" s="18" t="n">
        <v>147</v>
      </c>
      <c r="F4" s="18" t="n">
        <v>83</v>
      </c>
      <c r="G4" s="19" t="n">
        <v>75</v>
      </c>
    </row>
    <row r="5" customFormat="false" ht="12.75" hidden="false" customHeight="false" outlineLevel="0" collapsed="false">
      <c r="A5" s="15" t="s">
        <v>6</v>
      </c>
      <c r="B5" s="0" t="s">
        <v>7</v>
      </c>
      <c r="C5" s="16" t="n">
        <v>0</v>
      </c>
      <c r="D5" s="20" t="s">
        <v>8</v>
      </c>
      <c r="E5" s="2" t="n">
        <v>1</v>
      </c>
      <c r="F5" s="2" t="n">
        <v>0</v>
      </c>
      <c r="G5" s="21" t="n">
        <v>0</v>
      </c>
    </row>
    <row r="6" customFormat="false" ht="63.75" hidden="false" customHeight="false" outlineLevel="0" collapsed="false">
      <c r="A6" s="15" t="s">
        <v>9</v>
      </c>
      <c r="B6" s="15" t="s">
        <v>10</v>
      </c>
      <c r="C6" s="22" t="s">
        <v>11</v>
      </c>
      <c r="D6" s="23" t="s">
        <v>12</v>
      </c>
      <c r="E6" s="22" t="s">
        <v>13</v>
      </c>
      <c r="F6" s="22" t="s">
        <v>14</v>
      </c>
      <c r="G6" s="24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1</v>
      </c>
      <c r="D7" s="1" t="n">
        <v>1</v>
      </c>
      <c r="E7" s="2" t="n">
        <v>1</v>
      </c>
      <c r="F7" s="2" t="n">
        <v>0</v>
      </c>
      <c r="G7" s="21" t="n">
        <v>0</v>
      </c>
    </row>
    <row r="8" customFormat="false" ht="13.5" hidden="false" customHeight="false" outlineLevel="0" collapsed="false">
      <c r="A8" s="15"/>
      <c r="B8" s="15" t="s">
        <v>18</v>
      </c>
      <c r="C8" s="16" t="n">
        <v>86</v>
      </c>
      <c r="D8" s="1" t="n">
        <v>195</v>
      </c>
      <c r="E8" s="2" t="n">
        <v>201</v>
      </c>
      <c r="F8" s="2" t="n">
        <v>121</v>
      </c>
      <c r="G8" s="21" t="n">
        <v>113</v>
      </c>
    </row>
    <row r="9" customFormat="false" ht="13.5" hidden="false" customHeight="false" outlineLevel="0" collapsed="false">
      <c r="A9" s="11" t="s">
        <v>19</v>
      </c>
      <c r="B9" s="11"/>
      <c r="C9" s="25"/>
      <c r="D9" s="12"/>
      <c r="E9" s="13"/>
      <c r="F9" s="13"/>
      <c r="G9" s="14"/>
    </row>
    <row r="10" customFormat="false" ht="25.5" hidden="false" customHeight="false" outlineLevel="0" collapsed="false">
      <c r="A10" s="15" t="s">
        <v>20</v>
      </c>
      <c r="B10" s="15" t="s">
        <v>21</v>
      </c>
      <c r="C10" s="22" t="s">
        <v>22</v>
      </c>
      <c r="D10" s="23" t="s">
        <v>23</v>
      </c>
      <c r="E10" s="26" t="s">
        <v>24</v>
      </c>
      <c r="F10" s="26" t="s">
        <v>24</v>
      </c>
      <c r="G10" s="27" t="s">
        <v>25</v>
      </c>
    </row>
    <row r="11" customFormat="false" ht="38.25" hidden="false" customHeight="false" outlineLevel="0" collapsed="false">
      <c r="A11" s="15" t="s">
        <v>26</v>
      </c>
      <c r="B11" s="15" t="s">
        <v>27</v>
      </c>
      <c r="C11" s="22" t="s">
        <v>28</v>
      </c>
      <c r="D11" s="23" t="s">
        <v>29</v>
      </c>
      <c r="E11" s="26" t="s">
        <v>30</v>
      </c>
      <c r="F11" s="26" t="s">
        <v>31</v>
      </c>
      <c r="G11" s="27" t="s">
        <v>32</v>
      </c>
    </row>
    <row r="12" customFormat="false" ht="13.5" hidden="false" customHeight="false" outlineLevel="0" collapsed="false">
      <c r="A12" s="15"/>
      <c r="B12" s="15" t="s">
        <v>18</v>
      </c>
      <c r="C12" s="17" t="n">
        <v>1003</v>
      </c>
      <c r="D12" s="1" t="n">
        <v>1340</v>
      </c>
      <c r="E12" s="2" t="n">
        <v>554</v>
      </c>
      <c r="F12" s="2" t="n">
        <v>205</v>
      </c>
      <c r="G12" s="21" t="n">
        <v>101</v>
      </c>
    </row>
    <row r="13" customFormat="false" ht="13.5" hidden="false" customHeight="false" outlineLevel="0" collapsed="false">
      <c r="A13" s="11" t="s">
        <v>33</v>
      </c>
      <c r="B13" s="11"/>
      <c r="C13" s="28"/>
      <c r="D13" s="12"/>
      <c r="E13" s="13"/>
      <c r="F13" s="13"/>
      <c r="G13" s="14"/>
    </row>
    <row r="14" customFormat="false" ht="25.5" hidden="false" customHeight="false" outlineLevel="0" collapsed="false">
      <c r="A14" s="15" t="s">
        <v>34</v>
      </c>
      <c r="B14" s="15" t="s">
        <v>35</v>
      </c>
      <c r="C14" s="29" t="n">
        <v>0</v>
      </c>
      <c r="D14" s="30" t="n">
        <v>1</v>
      </c>
      <c r="E14" s="31" t="n">
        <v>1</v>
      </c>
      <c r="F14" s="31" t="n">
        <v>0</v>
      </c>
      <c r="G14" s="32" t="n">
        <v>0</v>
      </c>
    </row>
    <row r="15" customFormat="false" ht="12.75" hidden="false" customHeight="false" outlineLevel="0" collapsed="false">
      <c r="A15" s="15"/>
      <c r="B15" s="15" t="s">
        <v>18</v>
      </c>
      <c r="C15" s="29" t="n">
        <v>0</v>
      </c>
      <c r="D15" s="30" t="n">
        <v>1</v>
      </c>
      <c r="E15" s="2" t="n">
        <v>1</v>
      </c>
      <c r="F15" s="2" t="n">
        <v>0</v>
      </c>
      <c r="G15" s="21" t="n">
        <v>0</v>
      </c>
    </row>
    <row r="16" customFormat="false" ht="12.75" hidden="false" customHeight="false" outlineLevel="0" collapsed="false">
      <c r="A16" s="15"/>
      <c r="B16" s="15"/>
      <c r="C16" s="29"/>
      <c r="G16" s="21"/>
    </row>
    <row r="17" s="38" customFormat="true" ht="14.25" hidden="false" customHeight="false" outlineLevel="0" collapsed="false">
      <c r="A17" s="33" t="s">
        <v>36</v>
      </c>
      <c r="B17" s="34"/>
      <c r="C17" s="35" t="n">
        <v>1089</v>
      </c>
      <c r="D17" s="36" t="n">
        <v>1536</v>
      </c>
      <c r="E17" s="37" t="n">
        <v>756</v>
      </c>
      <c r="F17" s="37" t="n">
        <v>326</v>
      </c>
      <c r="G17" s="5" t="n">
        <v>214</v>
      </c>
    </row>
    <row r="18" s="38" customFormat="true" ht="13.5" hidden="false" customHeight="true" outlineLevel="0" collapsed="false">
      <c r="A18" s="33"/>
      <c r="B18" s="34"/>
      <c r="C18" s="35"/>
      <c r="D18" s="36"/>
      <c r="E18" s="37"/>
      <c r="F18" s="37"/>
      <c r="G18" s="39"/>
    </row>
    <row r="19" s="38" customFormat="true" ht="9.95" hidden="false" customHeight="true" outlineLevel="0" collapsed="false">
      <c r="A19" s="40" t="s">
        <v>37</v>
      </c>
      <c r="B19" s="41"/>
      <c r="C19" s="35"/>
      <c r="D19" s="36"/>
      <c r="E19" s="37"/>
      <c r="F19" s="37"/>
      <c r="G19" s="39"/>
    </row>
    <row r="20" s="38" customFormat="true" ht="9.95" hidden="false" customHeight="true" outlineLevel="0" collapsed="false">
      <c r="A20" s="42" t="s">
        <v>38</v>
      </c>
      <c r="B20" s="34"/>
      <c r="C20" s="35"/>
      <c r="D20" s="36"/>
      <c r="E20" s="37"/>
      <c r="F20" s="37"/>
      <c r="G20" s="39"/>
    </row>
    <row r="21" s="38" customFormat="true" ht="9.95" hidden="false" customHeight="true" outlineLevel="0" collapsed="false">
      <c r="A21" s="42" t="s">
        <v>39</v>
      </c>
      <c r="B21" s="34"/>
      <c r="C21" s="35"/>
      <c r="D21" s="36"/>
      <c r="E21" s="37"/>
      <c r="F21" s="37"/>
      <c r="G21" s="39"/>
    </row>
    <row r="22" s="38" customFormat="true" ht="13.5" hidden="false" customHeight="true" outlineLevel="0" collapsed="false">
      <c r="A22" s="42"/>
      <c r="B22" s="34"/>
      <c r="C22" s="35"/>
      <c r="D22" s="36"/>
      <c r="E22" s="37"/>
      <c r="F22" s="37"/>
      <c r="G22" s="39"/>
    </row>
    <row r="23" s="38" customFormat="true" ht="13.5" hidden="false" customHeight="true" outlineLevel="0" collapsed="false">
      <c r="A23" s="42"/>
      <c r="B23" s="34"/>
      <c r="C23" s="35"/>
      <c r="D23" s="36"/>
      <c r="E23" s="37" t="s">
        <v>40</v>
      </c>
      <c r="F23" s="37"/>
      <c r="G23" s="37"/>
    </row>
    <row r="24" customFormat="false" ht="13.5" hidden="false" customHeight="false" outlineLevel="0" collapsed="false">
      <c r="A24" s="6" t="s">
        <v>1</v>
      </c>
      <c r="B24" s="7"/>
      <c r="C24" s="7" t="n">
        <v>2002</v>
      </c>
      <c r="D24" s="43" t="n">
        <v>2003</v>
      </c>
      <c r="E24" s="44" t="n">
        <v>2004</v>
      </c>
      <c r="F24" s="44" t="n">
        <v>2005</v>
      </c>
      <c r="G24" s="44" t="n">
        <v>2006</v>
      </c>
    </row>
    <row r="25" customFormat="false" ht="39" hidden="false" customHeight="true" outlineLevel="0" collapsed="false">
      <c r="A25" s="15" t="s">
        <v>41</v>
      </c>
      <c r="B25" s="15" t="s">
        <v>42</v>
      </c>
      <c r="C25" s="45" t="n">
        <v>275</v>
      </c>
      <c r="D25" s="45" t="n">
        <v>462</v>
      </c>
      <c r="E25" s="18" t="n">
        <v>215</v>
      </c>
      <c r="F25" s="18" t="n">
        <v>75</v>
      </c>
      <c r="G25" s="18" t="n">
        <v>94</v>
      </c>
    </row>
    <row r="26" customFormat="false" ht="102" hidden="false" customHeight="false" outlineLevel="0" collapsed="false">
      <c r="A26" s="15" t="s">
        <v>41</v>
      </c>
      <c r="B26" s="15" t="s">
        <v>43</v>
      </c>
      <c r="C26" s="46" t="s">
        <v>44</v>
      </c>
      <c r="D26" s="46" t="s">
        <v>45</v>
      </c>
      <c r="E26" s="22" t="s">
        <v>46</v>
      </c>
      <c r="F26" s="22" t="s">
        <v>47</v>
      </c>
      <c r="G26" s="22" t="s">
        <v>48</v>
      </c>
    </row>
    <row r="27" customFormat="false" ht="25.5" hidden="false" customHeight="false" outlineLevel="0" collapsed="false">
      <c r="A27" s="15" t="s">
        <v>16</v>
      </c>
      <c r="B27" s="15" t="s">
        <v>49</v>
      </c>
      <c r="C27" s="47" t="n">
        <v>853</v>
      </c>
      <c r="D27" s="47" t="n">
        <v>1170</v>
      </c>
      <c r="E27" s="18" t="n">
        <v>722</v>
      </c>
      <c r="F27" s="18" t="n">
        <v>641</v>
      </c>
      <c r="G27" s="18" t="n">
        <v>439</v>
      </c>
    </row>
    <row r="28" customFormat="false" ht="25.5" hidden="false" customHeight="false" outlineLevel="0" collapsed="false">
      <c r="A28" s="15" t="s">
        <v>4</v>
      </c>
      <c r="B28" s="15" t="s">
        <v>50</v>
      </c>
      <c r="C28" s="45" t="n">
        <v>177</v>
      </c>
      <c r="D28" s="48" t="s">
        <v>8</v>
      </c>
      <c r="E28" s="48" t="s">
        <v>8</v>
      </c>
      <c r="F28" s="48" t="s">
        <v>8</v>
      </c>
      <c r="G28" s="49" t="s">
        <v>8</v>
      </c>
    </row>
    <row r="29" s="38" customFormat="true" ht="12.75" hidden="false" customHeight="false" outlineLevel="0" collapsed="false">
      <c r="A29" s="50"/>
      <c r="B29" s="50" t="s">
        <v>51</v>
      </c>
      <c r="C29" s="51" t="n">
        <v>2007</v>
      </c>
      <c r="D29" s="51" t="n">
        <v>2783</v>
      </c>
      <c r="E29" s="36" t="n">
        <v>1927</v>
      </c>
      <c r="F29" s="52" t="n">
        <f aca="false">SUM(75,592,630,242,641)</f>
        <v>2180</v>
      </c>
      <c r="G29" s="36" t="n">
        <f aca="false">SUM(94,657,69,171,439)</f>
        <v>1430</v>
      </c>
    </row>
    <row r="30" customFormat="false" ht="12.75" hidden="false" customHeight="false" outlineLevel="0" collapsed="false">
      <c r="A30" s="53"/>
      <c r="B30" s="53"/>
      <c r="C30" s="54"/>
      <c r="D30" s="54"/>
      <c r="G30" s="21"/>
    </row>
    <row r="31" customFormat="false" ht="14.25" hidden="false" customHeight="false" outlineLevel="0" collapsed="false">
      <c r="A31" s="33" t="s">
        <v>52</v>
      </c>
      <c r="B31" s="34"/>
      <c r="C31" s="51" t="n">
        <v>3096</v>
      </c>
      <c r="D31" s="51" t="n">
        <v>4319</v>
      </c>
      <c r="E31" s="52" t="n">
        <v>2683</v>
      </c>
      <c r="F31" s="52" t="n">
        <f aca="false">SUM(F17,F29)</f>
        <v>2506</v>
      </c>
      <c r="G31" s="36" t="n">
        <f aca="false">SUM(G17,G29)</f>
        <v>1644</v>
      </c>
    </row>
    <row r="32" customFormat="false" ht="12.75" hidden="false" customHeight="false" outlineLevel="0" collapsed="false">
      <c r="B32" s="53"/>
      <c r="C32" s="55"/>
      <c r="G32" s="21"/>
    </row>
    <row r="33" customFormat="false" ht="12.75" hidden="false" customHeight="false" outlineLevel="0" collapsed="false">
      <c r="C33" s="4"/>
      <c r="E33" s="5" t="s">
        <v>53</v>
      </c>
      <c r="G33" s="21"/>
    </row>
    <row r="34" customFormat="false" ht="13.5" hidden="false" customHeight="false" outlineLevel="0" collapsed="false">
      <c r="A34" s="6" t="s">
        <v>1</v>
      </c>
      <c r="B34" s="7"/>
      <c r="C34" s="7" t="n">
        <v>2002</v>
      </c>
      <c r="D34" s="43" t="n">
        <v>2003</v>
      </c>
      <c r="E34" s="44" t="n">
        <v>2004</v>
      </c>
      <c r="F34" s="44" t="n">
        <v>2005</v>
      </c>
      <c r="G34" s="56" t="n">
        <v>2006</v>
      </c>
    </row>
    <row r="35" customFormat="false" ht="25.5" hidden="false" customHeight="false" outlineLevel="0" collapsed="false">
      <c r="A35" s="57" t="s">
        <v>54</v>
      </c>
      <c r="B35" s="53" t="s">
        <v>55</v>
      </c>
      <c r="C35" s="47" t="n">
        <v>1270</v>
      </c>
      <c r="D35" s="47" t="n">
        <v>1790</v>
      </c>
      <c r="E35" s="18" t="n">
        <v>764</v>
      </c>
      <c r="F35" s="18" t="n">
        <v>276</v>
      </c>
      <c r="G35" s="19" t="n">
        <v>189</v>
      </c>
    </row>
    <row r="36" customFormat="false" ht="25.5" hidden="false" customHeight="false" outlineLevel="0" collapsed="false">
      <c r="A36" s="57" t="s">
        <v>54</v>
      </c>
      <c r="B36" s="53" t="s">
        <v>56</v>
      </c>
      <c r="C36" s="47" t="n">
        <v>594</v>
      </c>
      <c r="D36" s="47" t="n">
        <v>985</v>
      </c>
      <c r="E36" s="49" t="n">
        <v>1100</v>
      </c>
      <c r="F36" s="49" t="n">
        <v>1340</v>
      </c>
      <c r="G36" s="48" t="n">
        <v>650</v>
      </c>
    </row>
    <row r="37" s="58" customFormat="true" ht="25.5" hidden="false" customHeight="false" outlineLevel="0" collapsed="false">
      <c r="A37" s="58" t="s">
        <v>16</v>
      </c>
      <c r="B37" s="59" t="s">
        <v>57</v>
      </c>
      <c r="C37" s="60" t="n">
        <v>853</v>
      </c>
      <c r="D37" s="60" t="n">
        <v>1170</v>
      </c>
      <c r="E37" s="31" t="n">
        <v>722</v>
      </c>
      <c r="F37" s="31" t="n">
        <v>641</v>
      </c>
      <c r="G37" s="32" t="n">
        <v>439</v>
      </c>
    </row>
    <row r="38" s="58" customFormat="true" ht="25.5" hidden="false" customHeight="false" outlineLevel="0" collapsed="false">
      <c r="A38" s="58" t="s">
        <v>9</v>
      </c>
      <c r="B38" s="59" t="s">
        <v>58</v>
      </c>
      <c r="C38" s="60" t="n">
        <v>61</v>
      </c>
      <c r="D38" s="60" t="n">
        <v>54</v>
      </c>
      <c r="E38" s="31" t="n">
        <v>52</v>
      </c>
      <c r="F38" s="31" t="n">
        <v>38</v>
      </c>
      <c r="G38" s="32" t="n">
        <v>38</v>
      </c>
    </row>
    <row r="39" customFormat="false" ht="25.5" hidden="false" customHeight="false" outlineLevel="0" collapsed="false">
      <c r="A39" s="57" t="s">
        <v>4</v>
      </c>
      <c r="B39" s="53" t="s">
        <v>59</v>
      </c>
      <c r="C39" s="47" t="n">
        <v>79</v>
      </c>
      <c r="D39" s="47" t="n">
        <v>140</v>
      </c>
      <c r="E39" s="18" t="n">
        <v>147</v>
      </c>
      <c r="F39" s="18" t="n">
        <v>83</v>
      </c>
      <c r="G39" s="19" t="n">
        <v>75</v>
      </c>
    </row>
    <row r="40" customFormat="false" ht="12.75" hidden="false" customHeight="false" outlineLevel="0" collapsed="false">
      <c r="B40" s="53"/>
      <c r="C40" s="61"/>
      <c r="D40" s="61"/>
      <c r="G40" s="21"/>
    </row>
    <row r="41" s="38" customFormat="true" ht="14.25" hidden="false" customHeight="false" outlineLevel="0" collapsed="false">
      <c r="A41" s="38" t="s">
        <v>60</v>
      </c>
      <c r="B41" s="50"/>
      <c r="C41" s="51" t="n">
        <v>2857</v>
      </c>
      <c r="D41" s="51" t="n">
        <f aca="false">SUM(D35:D39)</f>
        <v>4139</v>
      </c>
      <c r="E41" s="52" t="n">
        <v>2785</v>
      </c>
      <c r="F41" s="52" t="n">
        <f aca="false">SUM(F35:F39)</f>
        <v>2378</v>
      </c>
      <c r="G41" s="36" t="n">
        <v>1391</v>
      </c>
    </row>
    <row r="42" customFormat="false" ht="12.75" hidden="false" customHeight="false" outlineLevel="0" collapsed="false">
      <c r="B42" s="53"/>
      <c r="G42" s="21"/>
    </row>
    <row r="43" customFormat="false" ht="12.75" hidden="false" customHeight="false" outlineLevel="0" collapsed="false">
      <c r="C43" s="4"/>
      <c r="E43" s="5" t="s">
        <v>61</v>
      </c>
      <c r="G43" s="21"/>
    </row>
    <row r="44" customFormat="false" ht="13.5" hidden="false" customHeight="false" outlineLevel="0" collapsed="false">
      <c r="A44" s="6" t="s">
        <v>62</v>
      </c>
      <c r="B44" s="7"/>
      <c r="C44" s="7" t="n">
        <v>2002</v>
      </c>
      <c r="D44" s="62" t="n">
        <v>2003</v>
      </c>
      <c r="E44" s="44" t="n">
        <v>2004</v>
      </c>
      <c r="F44" s="44" t="n">
        <v>2005</v>
      </c>
      <c r="G44" s="56" t="n">
        <v>2006</v>
      </c>
    </row>
    <row r="45" customFormat="false" ht="12.75" hidden="false" customHeight="false" outlineLevel="0" collapsed="false">
      <c r="A45" s="63" t="s">
        <v>63</v>
      </c>
      <c r="B45" s="63"/>
      <c r="C45" s="1" t="n">
        <v>4830</v>
      </c>
      <c r="D45" s="20" t="n">
        <v>7450</v>
      </c>
      <c r="E45" s="64" t="n">
        <v>4670</v>
      </c>
      <c r="F45" s="64" t="n">
        <v>5480</v>
      </c>
      <c r="G45" s="20" t="n">
        <v>3830</v>
      </c>
    </row>
    <row r="46" customFormat="false" ht="12.75" hidden="false" customHeight="false" outlineLevel="0" collapsed="false">
      <c r="A46" s="63" t="s">
        <v>64</v>
      </c>
      <c r="B46" s="53"/>
      <c r="C46" s="1"/>
    </row>
    <row r="47" customFormat="false" ht="12.75" hidden="false" customHeight="false" outlineLevel="0" collapsed="false">
      <c r="A47" s="63"/>
      <c r="B47" s="53"/>
      <c r="C47" s="1"/>
      <c r="G47" s="2"/>
    </row>
    <row r="48" customFormat="false" ht="12.75" hidden="false" customHeight="false" outlineLevel="0" collapsed="false">
      <c r="A48" s="63" t="s">
        <v>63</v>
      </c>
      <c r="B48" s="53"/>
      <c r="C48" s="1" t="n">
        <v>779</v>
      </c>
      <c r="D48" s="1" t="n">
        <v>1540</v>
      </c>
      <c r="E48" s="64" t="n">
        <v>1040</v>
      </c>
      <c r="F48" s="64" t="n">
        <v>994</v>
      </c>
      <c r="G48" s="64" t="n">
        <v>502</v>
      </c>
    </row>
    <row r="49" customFormat="false" ht="12.75" hidden="false" customHeight="false" outlineLevel="0" collapsed="false">
      <c r="A49" s="63" t="s">
        <v>65</v>
      </c>
      <c r="B49" s="53"/>
      <c r="C49" s="1"/>
      <c r="G49" s="2"/>
    </row>
    <row r="50" customFormat="false" ht="12.75" hidden="false" customHeight="false" outlineLevel="0" collapsed="false">
      <c r="B50" s="53"/>
      <c r="C50" s="1"/>
      <c r="G50" s="2"/>
    </row>
    <row r="51" s="38" customFormat="true" ht="12.75" hidden="false" customHeight="false" outlineLevel="0" collapsed="false">
      <c r="A51" s="65" t="s">
        <v>63</v>
      </c>
      <c r="B51" s="50"/>
      <c r="C51" s="36" t="n">
        <v>4051</v>
      </c>
      <c r="D51" s="36" t="n">
        <v>5910</v>
      </c>
      <c r="E51" s="52" t="n">
        <v>3630</v>
      </c>
      <c r="F51" s="52" t="n">
        <v>4480</v>
      </c>
      <c r="G51" s="52" t="n">
        <f aca="false">G45-G48</f>
        <v>3328</v>
      </c>
    </row>
    <row r="52" customFormat="false" ht="12.75" hidden="false" customHeight="false" outlineLevel="0" collapsed="false">
      <c r="A52" s="38" t="s">
        <v>66</v>
      </c>
      <c r="B52" s="53"/>
      <c r="C52" s="1"/>
      <c r="G52" s="2"/>
    </row>
    <row r="53" customFormat="false" ht="12.75" hidden="false" customHeight="false" outlineLevel="0" collapsed="false">
      <c r="B53" s="53"/>
      <c r="C53" s="1"/>
    </row>
    <row r="54" s="42" customFormat="true" ht="9.95" hidden="false" customHeight="true" outlineLevel="0" collapsed="false">
      <c r="A54" s="66" t="s">
        <v>67</v>
      </c>
      <c r="B54" s="67"/>
      <c r="C54" s="68"/>
      <c r="D54" s="69"/>
      <c r="E54" s="70"/>
      <c r="F54" s="70"/>
      <c r="G54" s="71"/>
    </row>
    <row r="55" s="42" customFormat="true" ht="9.95" hidden="false" customHeight="true" outlineLevel="0" collapsed="false">
      <c r="A55" s="42" t="s">
        <v>68</v>
      </c>
      <c r="D55" s="69"/>
      <c r="E55" s="70"/>
      <c r="F55" s="70"/>
      <c r="G55" s="71"/>
    </row>
    <row r="56" customFormat="false" ht="9.95" hidden="false" customHeight="true" outlineLevel="0" collapsed="false">
      <c r="A56" s="42" t="s">
        <v>69</v>
      </c>
    </row>
    <row r="60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ritium Transport in SRS Streams and the Savannah River for 2006</oddHeader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SRS</cp:lastModifiedBy>
  <cp:lastPrinted>2007-03-08T14:34:11Z</cp:lastPrinted>
  <dcterms:modified xsi:type="dcterms:W3CDTF">2007-04-30T16:51:44Z</dcterms:modified>
  <cp:revision>0</cp:revision>
  <dc:subject/>
  <dc:title/>
</cp:coreProperties>
</file>