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Blind Sample Results for Tritium</t>
  </si>
  <si>
    <t xml:space="preserve">Range</t>
  </si>
  <si>
    <t xml:space="preserve">Evaluation</t>
  </si>
  <si>
    <t xml:space="preserve">Lower</t>
  </si>
  <si>
    <t xml:space="preserve">Upper</t>
  </si>
  <si>
    <t xml:space="preserve">Measured </t>
  </si>
  <si>
    <t xml:space="preserve">Measurement</t>
  </si>
  <si>
    <t xml:space="preserve">Known </t>
  </si>
  <si>
    <t xml:space="preserve">Ratio</t>
  </si>
  <si>
    <r>
      <rPr>
        <sz val="10"/>
        <rFont val="Arial"/>
        <family val="0"/>
      </rPr>
      <t xml:space="preserve">Control Limit </t>
    </r>
    <r>
      <rPr>
        <vertAlign val="superscript"/>
        <sz val="10"/>
        <rFont val="Arial"/>
        <family val="2"/>
      </rPr>
      <t xml:space="preserve">a</t>
    </r>
  </si>
  <si>
    <t xml:space="preserve">Value</t>
  </si>
  <si>
    <t xml:space="preserve">Uncertainty</t>
  </si>
  <si>
    <t xml:space="preserve">(pCi/mL)</t>
  </si>
  <si>
    <t xml:space="preserve">Sample Date</t>
  </si>
  <si>
    <t xml:space="preserve">± 0.36</t>
  </si>
  <si>
    <t xml:space="preserve">Acceptable</t>
  </si>
  <si>
    <t xml:space="preserve">± 0.61</t>
  </si>
  <si>
    <t xml:space="preserve">± 0.63</t>
  </si>
  <si>
    <t xml:space="preserve">± 0.72</t>
  </si>
  <si>
    <t xml:space="preserve">± 0.20</t>
  </si>
  <si>
    <t xml:space="preserve">± 0.51</t>
  </si>
  <si>
    <t xml:space="preserve">± 0.73</t>
  </si>
  <si>
    <t xml:space="preserve">Avg. Ratio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control limits are based on Department of Energy's Mixed Analyte Performance Evaluation Program limits for acceptability (±30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0" width="4.85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G3" s="1" t="s">
        <v>1</v>
      </c>
      <c r="H3" s="1" t="s">
        <v>1</v>
      </c>
      <c r="I3" s="0" t="s">
        <v>2</v>
      </c>
    </row>
    <row r="4" customFormat="false" ht="12.75" hidden="false" customHeight="false" outlineLevel="0" collapsed="false">
      <c r="G4" s="1" t="s">
        <v>3</v>
      </c>
      <c r="H4" s="1" t="s">
        <v>4</v>
      </c>
    </row>
    <row r="5" customFormat="false" ht="14.2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G5" s="1" t="s">
        <v>9</v>
      </c>
      <c r="H5" s="1" t="s">
        <v>9</v>
      </c>
    </row>
    <row r="6" customFormat="false" ht="12.75" hidden="false" customHeight="false" outlineLevel="0" collapsed="false">
      <c r="B6" s="1" t="s">
        <v>10</v>
      </c>
      <c r="C6" s="1" t="s">
        <v>11</v>
      </c>
      <c r="D6" s="1" t="s">
        <v>10</v>
      </c>
      <c r="G6" s="1" t="s">
        <v>12</v>
      </c>
      <c r="H6" s="1" t="s">
        <v>12</v>
      </c>
    </row>
    <row r="7" customFormat="false" ht="12.75" hidden="false" customHeight="false" outlineLevel="0" collapsed="false">
      <c r="B7" s="1" t="s">
        <v>12</v>
      </c>
      <c r="C7" s="1" t="s">
        <v>12</v>
      </c>
      <c r="D7" s="1" t="s">
        <v>12</v>
      </c>
    </row>
    <row r="8" customFormat="false" ht="12.75" hidden="false" customHeight="false" outlineLevel="0" collapsed="false">
      <c r="A8" s="1" t="s">
        <v>13</v>
      </c>
    </row>
    <row r="9" customFormat="false" ht="12.75" hidden="false" customHeight="false" outlineLevel="0" collapsed="false">
      <c r="A9" s="3" t="n">
        <v>38840</v>
      </c>
      <c r="B9" s="4" t="n">
        <v>3.043</v>
      </c>
      <c r="C9" s="1" t="s">
        <v>14</v>
      </c>
      <c r="D9" s="5" t="n">
        <v>3.2671751661824</v>
      </c>
      <c r="E9" s="4" t="n">
        <f aca="false">B9/D9</f>
        <v>0.931385629854568</v>
      </c>
      <c r="G9" s="4" t="n">
        <f aca="false">0.7*D9</f>
        <v>2.28702261632768</v>
      </c>
      <c r="H9" s="4" t="n">
        <f aca="false">1.3*D9</f>
        <v>4.24732771603713</v>
      </c>
      <c r="I9" s="0" t="s">
        <v>15</v>
      </c>
    </row>
    <row r="10" customFormat="false" ht="12.75" hidden="false" customHeight="false" outlineLevel="0" collapsed="false">
      <c r="A10" s="3" t="n">
        <v>38840</v>
      </c>
      <c r="B10" s="4" t="n">
        <v>5.084</v>
      </c>
      <c r="C10" s="1" t="s">
        <v>16</v>
      </c>
      <c r="D10" s="5" t="n">
        <v>4.63922397524288</v>
      </c>
      <c r="E10" s="4" t="n">
        <f aca="false">B10/D10</f>
        <v>1.09587293632096</v>
      </c>
      <c r="G10" s="4" t="n">
        <f aca="false">0.7*D10</f>
        <v>3.24745678267002</v>
      </c>
      <c r="H10" s="4" t="n">
        <f aca="false">1.3*D10</f>
        <v>6.03099116781575</v>
      </c>
      <c r="I10" s="0" t="s">
        <v>15</v>
      </c>
    </row>
    <row r="11" customFormat="false" ht="12.75" hidden="false" customHeight="false" outlineLevel="0" collapsed="false">
      <c r="A11" s="3" t="n">
        <v>38849</v>
      </c>
      <c r="B11" s="4" t="n">
        <v>5.082</v>
      </c>
      <c r="C11" s="1" t="s">
        <v>16</v>
      </c>
      <c r="D11" s="5" t="n">
        <v>5.16363650184348</v>
      </c>
      <c r="E11" s="4" t="n">
        <f aca="false">B11/D11</f>
        <v>0.984190114502767</v>
      </c>
      <c r="G11" s="4" t="n">
        <f aca="false">0.7*D11</f>
        <v>3.61454555129044</v>
      </c>
      <c r="H11" s="4" t="n">
        <f aca="false">1.3*D11</f>
        <v>6.71272745239652</v>
      </c>
      <c r="I11" s="0" t="s">
        <v>15</v>
      </c>
    </row>
    <row r="12" customFormat="false" ht="12.75" hidden="false" customHeight="false" outlineLevel="0" collapsed="false">
      <c r="A12" s="3" t="n">
        <v>38849</v>
      </c>
      <c r="B12" s="4" t="n">
        <v>5.239</v>
      </c>
      <c r="C12" s="1" t="s">
        <v>17</v>
      </c>
      <c r="D12" s="5" t="n">
        <v>5.64781194115556</v>
      </c>
      <c r="E12" s="4" t="n">
        <f aca="false">B12/D12</f>
        <v>0.927615872232475</v>
      </c>
      <c r="G12" s="4" t="n">
        <f aca="false">0.7*D12</f>
        <v>3.95346835880889</v>
      </c>
      <c r="H12" s="4" t="n">
        <f aca="false">1.3*D12</f>
        <v>7.34215552350223</v>
      </c>
      <c r="I12" s="0" t="s">
        <v>15</v>
      </c>
    </row>
    <row r="13" customFormat="false" ht="12.75" hidden="false" customHeight="false" outlineLevel="0" collapsed="false">
      <c r="A13" s="3" t="n">
        <v>38933</v>
      </c>
      <c r="B13" s="4" t="n">
        <v>6.042</v>
      </c>
      <c r="C13" s="1" t="s">
        <v>18</v>
      </c>
      <c r="D13" s="5" t="n">
        <v>6.26910983288738</v>
      </c>
      <c r="E13" s="4" t="n">
        <f aca="false">B13/D13</f>
        <v>0.963773192854913</v>
      </c>
      <c r="G13" s="4" t="n">
        <f aca="false">0.7*D13</f>
        <v>4.38837688302117</v>
      </c>
      <c r="H13" s="4" t="n">
        <f aca="false">1.3*D13</f>
        <v>8.1498427827536</v>
      </c>
      <c r="I13" s="0" t="s">
        <v>15</v>
      </c>
    </row>
    <row r="14" customFormat="false" ht="12.75" hidden="false" customHeight="false" outlineLevel="0" collapsed="false">
      <c r="A14" s="3" t="n">
        <v>38933</v>
      </c>
      <c r="B14" s="4" t="n">
        <v>1.664</v>
      </c>
      <c r="C14" s="1" t="s">
        <v>19</v>
      </c>
      <c r="D14" s="5" t="n">
        <v>2.22316849291767</v>
      </c>
      <c r="E14" s="4" t="n">
        <f aca="false">B14/D14</f>
        <v>0.748481280344245</v>
      </c>
      <c r="G14" s="4" t="n">
        <f aca="false">0.7*D14</f>
        <v>1.55621794504237</v>
      </c>
      <c r="H14" s="4" t="n">
        <f aca="false">1.3*D14</f>
        <v>2.89011904079297</v>
      </c>
      <c r="I14" s="0" t="s">
        <v>15</v>
      </c>
    </row>
    <row r="15" customFormat="false" ht="12.75" hidden="false" customHeight="false" outlineLevel="0" collapsed="false">
      <c r="A15" s="3" t="n">
        <v>38946</v>
      </c>
      <c r="B15" s="4" t="n">
        <v>4.241</v>
      </c>
      <c r="C15" s="1" t="s">
        <v>20</v>
      </c>
      <c r="D15" s="5" t="n">
        <v>4.7387060884233</v>
      </c>
      <c r="E15" s="4" t="n">
        <f aca="false">B15/D15</f>
        <v>0.894970044747194</v>
      </c>
      <c r="G15" s="4" t="n">
        <f aca="false">0.7*D15</f>
        <v>3.31709426189631</v>
      </c>
      <c r="H15" s="4" t="n">
        <f aca="false">1.3*D15</f>
        <v>6.16031791495028</v>
      </c>
      <c r="I15" s="0" t="s">
        <v>15</v>
      </c>
    </row>
    <row r="16" customFormat="false" ht="12.75" hidden="false" customHeight="false" outlineLevel="0" collapsed="false">
      <c r="A16" s="3" t="n">
        <v>38946</v>
      </c>
      <c r="B16" s="4" t="n">
        <v>6.12</v>
      </c>
      <c r="C16" s="1" t="s">
        <v>21</v>
      </c>
      <c r="D16" s="5" t="n">
        <v>6.49646529343635</v>
      </c>
      <c r="E16" s="4" t="n">
        <f aca="false">B16/D16</f>
        <v>0.942050749687417</v>
      </c>
      <c r="G16" s="4" t="n">
        <f aca="false">0.7*D16</f>
        <v>4.54752570540544</v>
      </c>
      <c r="H16" s="4" t="n">
        <f aca="false">1.3*D16</f>
        <v>8.44540488146726</v>
      </c>
      <c r="I16" s="0" t="s">
        <v>15</v>
      </c>
    </row>
    <row r="17" customFormat="false" ht="12.75" hidden="false" customHeight="false" outlineLevel="0" collapsed="false">
      <c r="A17" s="3"/>
      <c r="B17" s="6"/>
      <c r="C17" s="6"/>
      <c r="D17" s="5"/>
      <c r="E17" s="4"/>
      <c r="G17" s="7"/>
      <c r="H17" s="7"/>
    </row>
    <row r="18" customFormat="false" ht="12.75" hidden="false" customHeight="false" outlineLevel="0" collapsed="false">
      <c r="A18" s="3"/>
      <c r="B18" s="6"/>
      <c r="C18" s="6"/>
      <c r="D18" s="5" t="s">
        <v>22</v>
      </c>
      <c r="E18" s="4" t="n">
        <f aca="false">AVERAGE(E9:E16)</f>
        <v>0.936042477568067</v>
      </c>
      <c r="G18" s="7"/>
      <c r="H18" s="7"/>
    </row>
    <row r="20" customFormat="false" ht="14.25" hidden="false" customHeight="false" outlineLevel="0" collapsed="false">
      <c r="A20" s="8" t="s">
        <v>23</v>
      </c>
      <c r="B20" s="9"/>
      <c r="C20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4:17:09Z</dcterms:created>
  <dc:creator>o6693</dc:creator>
  <dc:description/>
  <dc:language>en-US</dc:language>
  <cp:lastModifiedBy>SRS</cp:lastModifiedBy>
  <cp:lastPrinted>2004-01-07T15:03:05Z</cp:lastPrinted>
  <dcterms:modified xsi:type="dcterms:W3CDTF">2007-03-01T15:13:06Z</dcterms:modified>
  <cp:revision>0</cp:revision>
  <dc:subject/>
  <dc:title/>
</cp:coreProperties>
</file>