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6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Comparison of 2003 through 2007 Offsite Doses (a)</t>
  </si>
  <si>
    <t xml:space="preserve">2005</t>
  </si>
  <si>
    <t xml:space="preserve">Atmospheric Releases</t>
  </si>
  <si>
    <t xml:space="preserve"> Individuals, mrem</t>
  </si>
  <si>
    <t xml:space="preserve">  Max.indiv.(max.consumption)</t>
  </si>
  <si>
    <t xml:space="preserve">Population, person-rem</t>
  </si>
  <si>
    <t xml:space="preserve">  Plume</t>
  </si>
  <si>
    <t xml:space="preserve">  Ground</t>
  </si>
  <si>
    <t xml:space="preserve">  Inhalation</t>
  </si>
  <si>
    <t xml:space="preserve">  Vegetation</t>
  </si>
  <si>
    <t xml:space="preserve">  Milk</t>
  </si>
  <si>
    <t xml:space="preserve">  Meat</t>
  </si>
  <si>
    <t xml:space="preserve">Total</t>
  </si>
  <si>
    <t xml:space="preserve">Liquid Releases</t>
  </si>
  <si>
    <t xml:space="preserve">  Max.Indiv. downstream</t>
  </si>
  <si>
    <t xml:space="preserve">  Max.Indiv.BJ water</t>
  </si>
  <si>
    <t xml:space="preserve">  Max.Indiv.PW water</t>
  </si>
  <si>
    <t xml:space="preserve">  Sport Fish</t>
  </si>
  <si>
    <t xml:space="preserve">  Commercial Fish</t>
  </si>
  <si>
    <t xml:space="preserve">  Beaufort-Jasper water</t>
  </si>
  <si>
    <t xml:space="preserve">  Port Wentworth water</t>
  </si>
  <si>
    <t xml:space="preserve">  Salt Water Invertebrates</t>
  </si>
  <si>
    <t xml:space="preserve">  Recreation</t>
  </si>
  <si>
    <t xml:space="preserve">TOTAL MEI (Air + Liquid)</t>
  </si>
  <si>
    <t xml:space="preserve">a.  All doses calculated with adult paramete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6" min="2" style="0" width="10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</row>
    <row r="2" customFormat="false" ht="13.2" hidden="false" customHeight="false" outlineLevel="0" collapsed="false">
      <c r="A2" s="3" t="s">
        <v>0</v>
      </c>
      <c r="B2" s="4"/>
      <c r="C2" s="4"/>
      <c r="D2" s="4"/>
      <c r="E2" s="4"/>
      <c r="F2" s="4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</row>
    <row r="4" customFormat="false" ht="13.2" hidden="false" customHeight="false" outlineLevel="0" collapsed="false">
      <c r="B4" s="7"/>
      <c r="C4" s="7"/>
      <c r="D4" s="7"/>
      <c r="E4" s="7"/>
      <c r="F4" s="7"/>
    </row>
    <row r="5" customFormat="false" ht="13.2" hidden="false" customHeight="false" outlineLevel="0" collapsed="false">
      <c r="A5" s="8"/>
      <c r="B5" s="9" t="n">
        <v>2003</v>
      </c>
      <c r="C5" s="9" t="n">
        <v>2004</v>
      </c>
      <c r="D5" s="9" t="s">
        <v>1</v>
      </c>
      <c r="E5" s="9" t="n">
        <v>2006</v>
      </c>
      <c r="F5" s="9" t="n">
        <v>2007</v>
      </c>
    </row>
    <row r="6" customFormat="false" ht="13.2" hidden="false" customHeight="false" outlineLevel="0" collapsed="false">
      <c r="A6" s="10" t="s">
        <v>2</v>
      </c>
      <c r="B6" s="7"/>
      <c r="C6" s="7"/>
      <c r="D6" s="7"/>
      <c r="E6" s="7"/>
      <c r="F6" s="7"/>
    </row>
    <row r="7" customFormat="false" ht="13.2" hidden="false" customHeight="false" outlineLevel="0" collapsed="false">
      <c r="A7" s="0" t="s">
        <v>3</v>
      </c>
      <c r="B7" s="7"/>
      <c r="C7" s="7"/>
      <c r="D7" s="7"/>
      <c r="E7" s="7"/>
      <c r="F7" s="7"/>
    </row>
    <row r="8" customFormat="false" ht="13.2" hidden="false" customHeight="false" outlineLevel="0" collapsed="false">
      <c r="A8" s="0" t="s">
        <v>4</v>
      </c>
      <c r="B8" s="11" t="n">
        <v>0.07423184</v>
      </c>
      <c r="C8" s="11" t="n">
        <v>0.0561309518</v>
      </c>
      <c r="D8" s="11" t="n">
        <v>0.0507</v>
      </c>
      <c r="E8" s="11" t="n">
        <v>0.11</v>
      </c>
      <c r="F8" s="11" t="n">
        <v>0.0421</v>
      </c>
    </row>
    <row r="9" customFormat="false" ht="13.2" hidden="false" customHeight="false" outlineLevel="0" collapsed="false">
      <c r="B9" s="11"/>
      <c r="C9" s="11"/>
      <c r="D9" s="11"/>
      <c r="E9" s="11"/>
      <c r="F9" s="11"/>
    </row>
    <row r="10" customFormat="false" ht="13.2" hidden="false" customHeight="false" outlineLevel="0" collapsed="false">
      <c r="A10" s="0" t="s">
        <v>5</v>
      </c>
      <c r="B10" s="11"/>
      <c r="C10" s="11"/>
      <c r="D10" s="11"/>
      <c r="E10" s="11"/>
      <c r="F10" s="11"/>
    </row>
    <row r="11" customFormat="false" ht="13.2" hidden="false" customHeight="false" outlineLevel="0" collapsed="false">
      <c r="A11" s="12" t="s">
        <v>6</v>
      </c>
      <c r="B11" s="11" t="n">
        <v>0.0187</v>
      </c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3.2" hidden="false" customHeight="false" outlineLevel="0" collapsed="false">
      <c r="A12" s="12" t="s">
        <v>7</v>
      </c>
      <c r="B12" s="11" t="n">
        <v>0.105</v>
      </c>
      <c r="C12" s="11" t="n">
        <v>0.0746</v>
      </c>
      <c r="D12" s="11" t="n">
        <v>0.0987</v>
      </c>
      <c r="E12" s="11" t="n">
        <v>0.365</v>
      </c>
      <c r="F12" s="11" t="n">
        <v>0.13</v>
      </c>
    </row>
    <row r="13" customFormat="false" ht="13.2" hidden="false" customHeight="false" outlineLevel="0" collapsed="false">
      <c r="A13" s="12" t="s">
        <v>8</v>
      </c>
      <c r="B13" s="11" t="n">
        <v>2.09</v>
      </c>
      <c r="C13" s="11" t="n">
        <v>2.01</v>
      </c>
      <c r="D13" s="11" t="n">
        <v>1.715</v>
      </c>
      <c r="E13" s="11" t="n">
        <v>3.49</v>
      </c>
      <c r="F13" s="11" t="n">
        <v>1.2</v>
      </c>
    </row>
    <row r="14" customFormat="false" ht="13.2" hidden="false" customHeight="false" outlineLevel="0" collapsed="false">
      <c r="A14" s="12" t="s">
        <v>9</v>
      </c>
      <c r="B14" s="11" t="n">
        <v>1</v>
      </c>
      <c r="C14" s="11" t="n">
        <v>0.502</v>
      </c>
      <c r="D14" s="11" t="n">
        <v>0.472</v>
      </c>
      <c r="E14" s="11" t="n">
        <v>0.947</v>
      </c>
      <c r="F14" s="11" t="n">
        <v>0.329</v>
      </c>
    </row>
    <row r="15" customFormat="false" ht="13.2" hidden="false" customHeight="false" outlineLevel="0" collapsed="false">
      <c r="A15" s="12" t="s">
        <v>10</v>
      </c>
      <c r="B15" s="11" t="n">
        <v>0.304</v>
      </c>
      <c r="C15" s="11" t="n">
        <v>0.226</v>
      </c>
      <c r="D15" s="11" t="n">
        <v>0.182</v>
      </c>
      <c r="E15" s="11" t="n">
        <v>0.191</v>
      </c>
      <c r="F15" s="11" t="n">
        <v>0.149</v>
      </c>
    </row>
    <row r="16" customFormat="false" ht="13.2" hidden="false" customHeight="false" outlineLevel="0" collapsed="false">
      <c r="A16" s="12" t="s">
        <v>11</v>
      </c>
      <c r="B16" s="11" t="n">
        <v>0.0429</v>
      </c>
      <c r="C16" s="11" t="n">
        <v>0.0438</v>
      </c>
      <c r="D16" s="11" t="n">
        <v>0.0349</v>
      </c>
      <c r="E16" s="11" t="n">
        <v>0.0343</v>
      </c>
      <c r="F16" s="11" t="n">
        <v>0.0327</v>
      </c>
    </row>
    <row r="17" customFormat="false" ht="13.2" hidden="false" customHeight="false" outlineLevel="0" collapsed="false">
      <c r="A17" s="13" t="s">
        <v>12</v>
      </c>
      <c r="B17" s="11" t="n">
        <v>3.5606</v>
      </c>
      <c r="C17" s="11" t="n">
        <v>2.8564</v>
      </c>
      <c r="D17" s="11" t="n">
        <v>2.5026</v>
      </c>
      <c r="E17" s="11" t="n">
        <v>5.03</v>
      </c>
      <c r="F17" s="11" t="n">
        <f aca="false">SUM(F11:F16)</f>
        <v>1.8407</v>
      </c>
    </row>
    <row r="18" customFormat="false" ht="13.2" hidden="false" customHeight="false" outlineLevel="0" collapsed="false">
      <c r="B18" s="11"/>
      <c r="C18" s="11"/>
      <c r="D18" s="11"/>
      <c r="E18" s="11"/>
      <c r="F18" s="11"/>
    </row>
    <row r="19" customFormat="false" ht="13.2" hidden="false" customHeight="false" outlineLevel="0" collapsed="false">
      <c r="A19" s="10" t="s">
        <v>13</v>
      </c>
      <c r="B19" s="11"/>
      <c r="C19" s="11"/>
      <c r="D19" s="11"/>
      <c r="E19" s="11"/>
      <c r="F19" s="11"/>
    </row>
    <row r="20" customFormat="false" ht="13.2" hidden="false" customHeight="false" outlineLevel="0" collapsed="false">
      <c r="A20" s="0" t="s">
        <v>3</v>
      </c>
      <c r="B20" s="11"/>
      <c r="C20" s="11"/>
      <c r="D20" s="11"/>
      <c r="E20" s="11"/>
      <c r="F20" s="11"/>
    </row>
    <row r="21" customFormat="false" ht="13.2" hidden="false" customHeight="false" outlineLevel="0" collapsed="false">
      <c r="A21" s="0" t="s">
        <v>14</v>
      </c>
      <c r="B21" s="11" t="n">
        <v>0.12</v>
      </c>
      <c r="C21" s="11" t="n">
        <v>0.085</v>
      </c>
      <c r="D21" s="11" t="n">
        <v>0.082</v>
      </c>
      <c r="E21" s="11" t="n">
        <v>0.089</v>
      </c>
      <c r="F21" s="11" t="n">
        <v>0.054</v>
      </c>
    </row>
    <row r="22" customFormat="false" ht="13.2" hidden="false" customHeight="false" outlineLevel="0" collapsed="false">
      <c r="A22" s="0" t="s">
        <v>15</v>
      </c>
      <c r="B22" s="11" t="n">
        <v>0.038</v>
      </c>
      <c r="C22" s="11" t="n">
        <v>0.041</v>
      </c>
      <c r="D22" s="11" t="n">
        <v>0.027</v>
      </c>
      <c r="E22" s="11" t="n">
        <v>0.029</v>
      </c>
      <c r="F22" s="11" t="n">
        <v>0.021</v>
      </c>
    </row>
    <row r="23" customFormat="false" ht="13.2" hidden="false" customHeight="false" outlineLevel="0" collapsed="false">
      <c r="A23" s="0" t="s">
        <v>16</v>
      </c>
      <c r="B23" s="11" t="n">
        <v>0.041</v>
      </c>
      <c r="C23" s="11" t="n">
        <v>0.033</v>
      </c>
      <c r="D23" s="11" t="n">
        <v>0.03</v>
      </c>
      <c r="E23" s="11" t="n">
        <v>0.027</v>
      </c>
      <c r="F23" s="11" t="n">
        <v>0.021</v>
      </c>
    </row>
    <row r="24" customFormat="false" ht="13.2" hidden="false" customHeight="false" outlineLevel="0" collapsed="false">
      <c r="B24" s="11"/>
      <c r="C24" s="11"/>
      <c r="D24" s="11"/>
      <c r="E24" s="11"/>
      <c r="F24" s="11"/>
    </row>
    <row r="25" customFormat="false" ht="13.2" hidden="false" customHeight="false" outlineLevel="0" collapsed="false">
      <c r="A25" s="0" t="s">
        <v>5</v>
      </c>
      <c r="B25" s="11"/>
      <c r="C25" s="11"/>
      <c r="D25" s="11"/>
      <c r="E25" s="11"/>
      <c r="F25" s="11"/>
    </row>
    <row r="26" customFormat="false" ht="13.2" hidden="false" customHeight="false" outlineLevel="0" collapsed="false">
      <c r="A26" s="0" t="s">
        <v>17</v>
      </c>
      <c r="B26" s="11" t="n">
        <v>0.12</v>
      </c>
      <c r="C26" s="11" t="n">
        <v>0.073</v>
      </c>
      <c r="D26" s="11" t="n">
        <v>0.089</v>
      </c>
      <c r="E26" s="11" t="n">
        <v>0.096</v>
      </c>
      <c r="F26" s="11" t="n">
        <v>0.05</v>
      </c>
    </row>
    <row r="27" customFormat="false" ht="13.2" hidden="false" customHeight="false" outlineLevel="0" collapsed="false">
      <c r="A27" s="0" t="s">
        <v>18</v>
      </c>
      <c r="B27" s="11" t="n">
        <v>0.0092</v>
      </c>
      <c r="C27" s="11" t="n">
        <v>0.0056</v>
      </c>
      <c r="D27" s="11" t="n">
        <v>0.0069</v>
      </c>
      <c r="E27" s="11" t="n">
        <v>0.0074</v>
      </c>
      <c r="F27" s="11" t="n">
        <v>0.0039</v>
      </c>
    </row>
    <row r="28" customFormat="false" ht="13.2" hidden="false" customHeight="false" outlineLevel="0" collapsed="false">
      <c r="A28" s="0" t="s">
        <v>19</v>
      </c>
      <c r="B28" s="11" t="n">
        <v>2.2</v>
      </c>
      <c r="C28" s="11" t="n">
        <v>2.2</v>
      </c>
      <c r="D28" s="11" t="n">
        <v>1.76</v>
      </c>
      <c r="E28" s="11" t="n">
        <v>1.82</v>
      </c>
      <c r="F28" s="11" t="n">
        <v>1.36</v>
      </c>
    </row>
    <row r="29" customFormat="false" ht="13.2" hidden="false" customHeight="false" outlineLevel="0" collapsed="false">
      <c r="A29" s="0" t="s">
        <v>20</v>
      </c>
      <c r="B29" s="11" t="n">
        <v>0.23</v>
      </c>
      <c r="C29" s="11" t="n">
        <v>0.45</v>
      </c>
      <c r="D29" s="11" t="n">
        <v>0.41</v>
      </c>
      <c r="E29" s="11" t="n">
        <v>0.36</v>
      </c>
      <c r="F29" s="11" t="n">
        <v>0.27</v>
      </c>
    </row>
    <row r="30" customFormat="false" ht="13.2" hidden="false" customHeight="false" outlineLevel="0" collapsed="false">
      <c r="A30" s="0" t="s">
        <v>21</v>
      </c>
      <c r="B30" s="11" t="n">
        <v>0.41</v>
      </c>
      <c r="C30" s="11" t="n">
        <v>0.32</v>
      </c>
      <c r="D30" s="11" t="n">
        <v>0.23</v>
      </c>
      <c r="E30" s="11" t="n">
        <v>0.65</v>
      </c>
      <c r="F30" s="11" t="n">
        <v>0.4</v>
      </c>
    </row>
    <row r="31" customFormat="false" ht="13.2" hidden="false" customHeight="false" outlineLevel="0" collapsed="false">
      <c r="A31" s="0" t="s">
        <v>22</v>
      </c>
      <c r="B31" s="11" t="n">
        <v>0.018</v>
      </c>
      <c r="C31" s="11" t="n">
        <v>0.0112</v>
      </c>
      <c r="D31" s="11" t="n">
        <v>0.0142</v>
      </c>
      <c r="E31" s="11" t="n">
        <v>0.0152</v>
      </c>
      <c r="F31" s="11" t="n">
        <v>0.0076</v>
      </c>
    </row>
    <row r="32" customFormat="false" ht="13.2" hidden="false" customHeight="false" outlineLevel="0" collapsed="false">
      <c r="A32" s="13" t="s">
        <v>12</v>
      </c>
      <c r="B32" s="11" t="n">
        <v>2.9</v>
      </c>
      <c r="C32" s="11" t="n">
        <v>3.0598</v>
      </c>
      <c r="D32" s="11" t="n">
        <v>2.5101</v>
      </c>
      <c r="E32" s="11" t="n">
        <v>2.9</v>
      </c>
      <c r="F32" s="11" t="n">
        <f aca="false">SUM(F26:F31)</f>
        <v>2.0915</v>
      </c>
    </row>
    <row r="33" customFormat="false" ht="13.2" hidden="false" customHeight="false" outlineLevel="0" collapsed="false">
      <c r="B33" s="11"/>
      <c r="C33" s="11"/>
      <c r="D33" s="11"/>
      <c r="E33" s="11"/>
      <c r="F33" s="11"/>
    </row>
    <row r="34" customFormat="false" ht="13.2" hidden="false" customHeight="false" outlineLevel="0" collapsed="false">
      <c r="A34" s="14" t="s">
        <v>23</v>
      </c>
      <c r="B34" s="11" t="n">
        <v>0.19423184</v>
      </c>
      <c r="C34" s="11" t="n">
        <v>0.1411309518</v>
      </c>
      <c r="D34" s="11" t="n">
        <v>0.1327</v>
      </c>
      <c r="E34" s="11" t="n">
        <f aca="false">E8+E21</f>
        <v>0.199</v>
      </c>
      <c r="F34" s="11" t="n">
        <f aca="false">F8+F21</f>
        <v>0.0961</v>
      </c>
    </row>
    <row r="35" customFormat="false" ht="13.2" hidden="false" customHeight="false" outlineLevel="0" collapsed="false">
      <c r="A35" s="5"/>
      <c r="B35" s="7"/>
      <c r="C35" s="7"/>
      <c r="D35" s="7"/>
      <c r="E35" s="7"/>
      <c r="F35" s="7"/>
    </row>
    <row r="36" customFormat="false" ht="13.2" hidden="false" customHeight="false" outlineLevel="0" collapsed="false">
      <c r="A36" s="0" t="s">
        <v>24</v>
      </c>
      <c r="B36" s="7"/>
      <c r="C36" s="7"/>
      <c r="D36" s="7"/>
      <c r="E36" s="7"/>
      <c r="F3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9:42Z</dcterms:created>
  <dc:creator>l2718</dc:creator>
  <dc:description/>
  <dc:language>en-US</dc:language>
  <cp:lastModifiedBy>o9913</cp:lastModifiedBy>
  <cp:lastPrinted>2008-05-08T15:02:03Z</cp:lastPrinted>
  <dcterms:modified xsi:type="dcterms:W3CDTF">2008-06-26T17:21:58Z</dcterms:modified>
  <cp:revision>0</cp:revision>
  <dc:subject/>
  <dc:title/>
</cp:coreProperties>
</file>