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2 2007" sheetId="1" state="visible" r:id="rId2"/>
  </sheets>
  <definedNames>
    <definedName function="false" hidden="false" localSheetId="0" name="_xlnm.Print_Area" vbProcedure="false">'A-12 2007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AP88 MEI Dose for NESHAP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    </t>
  </si>
  <si>
    <t xml:space="preserve">Cs-137         </t>
  </si>
  <si>
    <t xml:space="preserve">Pu-238         </t>
  </si>
  <si>
    <t xml:space="preserve">I-129          </t>
  </si>
  <si>
    <t xml:space="preserve">Alpha          </t>
  </si>
  <si>
    <t xml:space="preserve">Beta-Gamma     </t>
  </si>
  <si>
    <t xml:space="preserve">Pu-239         </t>
  </si>
  <si>
    <t xml:space="preserve">Pu-240         </t>
  </si>
  <si>
    <t xml:space="preserve">Sr-90          </t>
  </si>
  <si>
    <t xml:space="preserve">Tc-99          </t>
  </si>
  <si>
    <t xml:space="preserve">U-234          </t>
  </si>
  <si>
    <t xml:space="preserve">U-233          </t>
  </si>
  <si>
    <t xml:space="preserve">U-238          </t>
  </si>
  <si>
    <t xml:space="preserve">Am-241         </t>
  </si>
  <si>
    <t xml:space="preserve">Pu-241         </t>
  </si>
  <si>
    <t xml:space="preserve">U-232          </t>
  </si>
  <si>
    <t xml:space="preserve">Am-243         </t>
  </si>
  <si>
    <t xml:space="preserve">Np-237         </t>
  </si>
  <si>
    <t xml:space="preserve">Cm-244         </t>
  </si>
  <si>
    <t xml:space="preserve">U-235          </t>
  </si>
  <si>
    <t xml:space="preserve">U-236          </t>
  </si>
  <si>
    <t xml:space="preserve">Sb-125         </t>
  </si>
  <si>
    <t xml:space="preserve">Cm-243         </t>
  </si>
  <si>
    <t xml:space="preserve">Pu-242         </t>
  </si>
  <si>
    <t xml:space="preserve">H-3 (elem.)    </t>
  </si>
  <si>
    <t xml:space="preserve">C-14           </t>
  </si>
  <si>
    <t xml:space="preserve">Co-60          </t>
  </si>
  <si>
    <t xml:space="preserve">Sn-126         </t>
  </si>
  <si>
    <t xml:space="preserve">Ra-228         </t>
  </si>
  <si>
    <t xml:space="preserve">Ra-226         </t>
  </si>
  <si>
    <t xml:space="preserve">Ru-106         </t>
  </si>
  <si>
    <t xml:space="preserve">Eu-154         </t>
  </si>
  <si>
    <t xml:space="preserve">Sb-124         </t>
  </si>
  <si>
    <t xml:space="preserve">Cs-134         </t>
  </si>
  <si>
    <t xml:space="preserve">Sr-89          </t>
  </si>
  <si>
    <t xml:space="preserve">Eu-155         </t>
  </si>
  <si>
    <t xml:space="preserve">K-40           </t>
  </si>
  <si>
    <t xml:space="preserve">Pa-233         </t>
  </si>
  <si>
    <t xml:space="preserve">Pu-236         </t>
  </si>
  <si>
    <t xml:space="preserve">Th-232         </t>
  </si>
  <si>
    <t xml:space="preserve">Pm-147         </t>
  </si>
  <si>
    <t xml:space="preserve">Zr-95          </t>
  </si>
  <si>
    <t xml:space="preserve">Th-230         </t>
  </si>
  <si>
    <t xml:space="preserve">Ni-63          </t>
  </si>
  <si>
    <t xml:space="preserve">Co-57          </t>
  </si>
  <si>
    <t xml:space="preserve">Pb-212         </t>
  </si>
  <si>
    <t xml:space="preserve">Ce-144         </t>
  </si>
  <si>
    <t xml:space="preserve">Np-239         </t>
  </si>
  <si>
    <t xml:space="preserve">Ru-103         </t>
  </si>
  <si>
    <t xml:space="preserve">Cm-242         </t>
  </si>
  <si>
    <t xml:space="preserve">Ni-59          </t>
  </si>
  <si>
    <t xml:space="preserve">Th-228         </t>
  </si>
  <si>
    <t xml:space="preserve">Co-58          </t>
  </si>
  <si>
    <t xml:space="preserve">Ce-141         </t>
  </si>
  <si>
    <t xml:space="preserve">Ag-110         </t>
  </si>
  <si>
    <t xml:space="preserve">TOTAL</t>
  </si>
  <si>
    <t xml:space="preserve">a. Certain radionuclides listed in the source term were not included in the dose calculations for the following reasons:</t>
  </si>
  <si>
    <t xml:space="preserve">  1) Rh-106, Pr-144, and Y-90 are short-lived (half-life &lt; 6 months) radioactive progeny that are not assessed independently because </t>
  </si>
  <si>
    <t xml:space="preserve"> they are assumed to be in equilibrium with their parent and are included in their parent's dose calculation. Long-lived</t>
  </si>
  <si>
    <t xml:space="preserve"> progeny (half-life &gt; 6 months), such as Ra-226 and Ra-228, were assessed individually although they are included in their parents'</t>
  </si>
  <si>
    <t xml:space="preserve"> decay chain.</t>
  </si>
  <si>
    <t xml:space="preserve"> 2) Se-79, Y-88, and Cf-251 are not in the CAP88 radionuclide library. They were conservatively added to the Sr-90, Co-60, and Pu-239 </t>
  </si>
  <si>
    <t xml:space="preserve"> release totals, respectivel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"/>
    <numFmt numFmtId="178" formatCode="0.00000000000000000000000000000000000000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33"/>
    <col collapsed="false" customWidth="true" hidden="false" outlineLevel="0" max="3" min="3" style="2" width="33.43"/>
    <col collapsed="false" customWidth="true" hidden="false" outlineLevel="0" max="4" min="4" style="3" width="59.55"/>
    <col collapsed="false" customWidth="false" hidden="false" outlineLevel="0" max="5" min="5" style="4" width="9.1"/>
  </cols>
  <sheetData>
    <row r="1" s="10" customFormat="true" ht="13.8" hidden="false" customHeight="false" outlineLevel="0" collapsed="false">
      <c r="A1" s="5"/>
      <c r="B1" s="6"/>
      <c r="C1" s="6"/>
      <c r="D1" s="7"/>
      <c r="E1" s="8"/>
      <c r="F1" s="9"/>
      <c r="G1" s="9"/>
      <c r="H1" s="9"/>
      <c r="I1" s="9"/>
    </row>
    <row r="2" s="9" customFormat="true" ht="13.8" hidden="false" customHeight="false" outlineLevel="0" collapsed="false">
      <c r="A2" s="11" t="s">
        <v>0</v>
      </c>
      <c r="B2" s="12"/>
      <c r="C2" s="12"/>
      <c r="D2" s="13"/>
      <c r="E2" s="8"/>
    </row>
    <row r="3" s="17" customFormat="true" ht="13.8" hidden="false" customHeight="false" outlineLevel="0" collapsed="false">
      <c r="A3" s="14"/>
      <c r="B3" s="15"/>
      <c r="C3" s="15"/>
      <c r="D3" s="16"/>
      <c r="E3" s="8"/>
      <c r="F3" s="9"/>
      <c r="G3" s="9"/>
      <c r="H3" s="9"/>
      <c r="I3" s="9"/>
    </row>
    <row r="4" customFormat="false" ht="13.8" hidden="false" customHeight="false" outlineLevel="0" collapsed="false">
      <c r="A4" s="18"/>
      <c r="B4" s="19"/>
      <c r="C4" s="19"/>
      <c r="D4" s="20"/>
    </row>
    <row r="5" customFormat="false" ht="13.8" hidden="false" customHeight="false" outlineLevel="0" collapsed="false">
      <c r="A5" s="21" t="s">
        <v>1</v>
      </c>
      <c r="B5" s="19" t="s">
        <v>2</v>
      </c>
      <c r="C5" s="19" t="s">
        <v>3</v>
      </c>
      <c r="D5" s="22" t="s">
        <v>4</v>
      </c>
    </row>
    <row r="6" customFormat="false" ht="13.8" hidden="false" customHeight="false" outlineLevel="0" collapsed="false">
      <c r="A6" s="23"/>
      <c r="B6" s="15" t="s">
        <v>5</v>
      </c>
      <c r="C6" s="15" t="s">
        <v>6</v>
      </c>
      <c r="D6" s="24"/>
    </row>
    <row r="7" customFormat="false" ht="13.8" hidden="false" customHeight="false" outlineLevel="0" collapsed="false">
      <c r="A7" s="25" t="s">
        <v>7</v>
      </c>
      <c r="B7" s="26" t="n">
        <v>26259.5921398515</v>
      </c>
      <c r="C7" s="26" t="n">
        <v>0.0352</v>
      </c>
      <c r="D7" s="27" t="n">
        <f aca="false">100*C7/$C$62</f>
        <v>93.4282456315831</v>
      </c>
    </row>
    <row r="8" customFormat="false" ht="13.8" hidden="false" customHeight="false" outlineLevel="0" collapsed="false">
      <c r="A8" s="28" t="s">
        <v>8</v>
      </c>
      <c r="B8" s="26" t="n">
        <v>0.0210104722395044</v>
      </c>
      <c r="C8" s="26" t="n">
        <v>0.0009996</v>
      </c>
      <c r="D8" s="29" t="n">
        <f aca="false">100*C8/$C$62</f>
        <v>2.65314983901507</v>
      </c>
    </row>
    <row r="9" customFormat="false" ht="13.8" hidden="false" customHeight="false" outlineLevel="0" collapsed="false">
      <c r="A9" s="28" t="s">
        <v>9</v>
      </c>
      <c r="B9" s="26" t="n">
        <v>0.000317410074528857</v>
      </c>
      <c r="C9" s="26" t="n">
        <v>0.000341</v>
      </c>
      <c r="D9" s="27" t="n">
        <f aca="false">100*C9/$C$62</f>
        <v>0.905086129555961</v>
      </c>
    </row>
    <row r="10" customFormat="false" ht="13.8" hidden="false" customHeight="false" outlineLevel="0" collapsed="false">
      <c r="A10" s="28" t="s">
        <v>10</v>
      </c>
      <c r="B10" s="26" t="n">
        <v>0.0074482801554</v>
      </c>
      <c r="C10" s="26" t="n">
        <v>0.000305</v>
      </c>
      <c r="D10" s="27" t="n">
        <f aca="false">100*C10/$C$62</f>
        <v>0.809534514705479</v>
      </c>
    </row>
    <row r="11" customFormat="false" ht="13.8" hidden="false" customHeight="false" outlineLevel="0" collapsed="false">
      <c r="A11" s="28" t="s">
        <v>11</v>
      </c>
      <c r="B11" s="26" t="n">
        <v>0.000141410952466083</v>
      </c>
      <c r="C11" s="26" t="n">
        <v>0.000161</v>
      </c>
      <c r="D11" s="27" t="n">
        <f aca="false">100*C11/$C$62</f>
        <v>0.427328055303548</v>
      </c>
    </row>
    <row r="12" customFormat="false" ht="13.8" hidden="false" customHeight="false" outlineLevel="0" collapsed="false">
      <c r="A12" s="28" t="s">
        <v>12</v>
      </c>
      <c r="B12" s="26" t="n">
        <v>0.0129492419237723</v>
      </c>
      <c r="C12" s="26" t="n">
        <v>0.000157388</v>
      </c>
      <c r="D12" s="27" t="n">
        <f aca="false">100*C12/$C$62</f>
        <v>0.417741043280216</v>
      </c>
    </row>
    <row r="13" customFormat="false" ht="13.8" hidden="false" customHeight="false" outlineLevel="0" collapsed="false">
      <c r="A13" s="28" t="s">
        <v>13</v>
      </c>
      <c r="B13" s="26" t="n">
        <v>0.0001336882521</v>
      </c>
      <c r="C13" s="26" t="n">
        <v>0.000154</v>
      </c>
      <c r="D13" s="27" t="n">
        <f aca="false">100*C13/$C$62</f>
        <v>0.408748574638176</v>
      </c>
    </row>
    <row r="14" customFormat="false" ht="13.8" hidden="false" customHeight="false" outlineLevel="0" collapsed="false">
      <c r="A14" s="28" t="s">
        <v>14</v>
      </c>
      <c r="B14" s="26" t="n">
        <v>0.000114374</v>
      </c>
      <c r="C14" s="26" t="n">
        <v>0.000132</v>
      </c>
      <c r="D14" s="27" t="n">
        <f aca="false">100*C14/$C$62</f>
        <v>0.350355921118437</v>
      </c>
    </row>
    <row r="15" customFormat="false" ht="13.8" hidden="false" customHeight="false" outlineLevel="0" collapsed="false">
      <c r="A15" s="28" t="s">
        <v>15</v>
      </c>
      <c r="B15" s="26" t="n">
        <v>0.00402458393</v>
      </c>
      <c r="C15" s="26" t="n">
        <v>4.9322E-005</v>
      </c>
      <c r="D15" s="27" t="n">
        <f aca="false">100*C15/$C$62</f>
        <v>0.130911020768209</v>
      </c>
    </row>
    <row r="16" customFormat="false" ht="13.8" hidden="false" customHeight="false" outlineLevel="0" collapsed="false">
      <c r="A16" s="28" t="s">
        <v>16</v>
      </c>
      <c r="B16" s="26" t="n">
        <v>0.037070405305</v>
      </c>
      <c r="C16" s="26" t="n">
        <v>4.7E-005</v>
      </c>
      <c r="D16" s="27" t="n">
        <f aca="false">100*C16/$C$62</f>
        <v>0.124747941610352</v>
      </c>
    </row>
    <row r="17" customFormat="false" ht="13.8" hidden="false" customHeight="false" outlineLevel="0" collapsed="false">
      <c r="A17" s="28" t="s">
        <v>17</v>
      </c>
      <c r="B17" s="26" t="n">
        <v>8.51107160816619E-005</v>
      </c>
      <c r="C17" s="26" t="n">
        <v>3.62E-005</v>
      </c>
      <c r="D17" s="27" t="n">
        <f aca="false">100*C17/$C$62</f>
        <v>0.0960824571552076</v>
      </c>
    </row>
    <row r="18" customFormat="false" ht="13.8" hidden="false" customHeight="false" outlineLevel="0" collapsed="false">
      <c r="A18" s="28" t="s">
        <v>18</v>
      </c>
      <c r="B18" s="26" t="n">
        <v>4.4000391E-005</v>
      </c>
      <c r="C18" s="26" t="n">
        <v>1.92E-005</v>
      </c>
      <c r="D18" s="29" t="n">
        <f aca="false">100*C18/$C$62</f>
        <v>0.0509608612535908</v>
      </c>
    </row>
    <row r="19" customFormat="false" ht="13.8" hidden="false" customHeight="false" outlineLevel="0" collapsed="false">
      <c r="A19" s="28" t="s">
        <v>19</v>
      </c>
      <c r="B19" s="26" t="n">
        <v>4.44980765227429E-005</v>
      </c>
      <c r="C19" s="26" t="n">
        <v>1.65829E-005</v>
      </c>
      <c r="D19" s="29" t="n">
        <f aca="false">100*C19/$C$62</f>
        <v>0.0440145242751131</v>
      </c>
    </row>
    <row r="20" customFormat="false" ht="13.8" hidden="false" customHeight="false" outlineLevel="0" collapsed="false">
      <c r="A20" s="28" t="s">
        <v>20</v>
      </c>
      <c r="B20" s="26" t="n">
        <v>8.72669032857143E-006</v>
      </c>
      <c r="C20" s="26" t="n">
        <v>1.47E-005</v>
      </c>
      <c r="D20" s="29" t="n">
        <f aca="false">100*C20/$C$62</f>
        <v>0.0390169093972805</v>
      </c>
    </row>
    <row r="21" customFormat="false" ht="13.8" hidden="false" customHeight="false" outlineLevel="0" collapsed="false">
      <c r="A21" s="28" t="s">
        <v>21</v>
      </c>
      <c r="B21" s="26" t="n">
        <v>0.0007237</v>
      </c>
      <c r="C21" s="26" t="n">
        <v>1.33E-005</v>
      </c>
      <c r="D21" s="29" t="n">
        <f aca="false">100*C21/$C$62</f>
        <v>0.0353010132642061</v>
      </c>
    </row>
    <row r="22" customFormat="false" ht="13.8" hidden="false" customHeight="false" outlineLevel="0" collapsed="false">
      <c r="A22" s="28" t="s">
        <v>22</v>
      </c>
      <c r="B22" s="26" t="n">
        <v>4.681221E-006</v>
      </c>
      <c r="C22" s="26" t="n">
        <v>1.084471102E-005</v>
      </c>
      <c r="D22" s="29" t="n">
        <f aca="false">100*C22/$C$62</f>
        <v>0.0287841569596618</v>
      </c>
    </row>
    <row r="23" customFormat="false" ht="13.8" hidden="false" customHeight="false" outlineLevel="0" collapsed="false">
      <c r="A23" s="28" t="s">
        <v>23</v>
      </c>
      <c r="B23" s="26" t="n">
        <v>5.3213E-006</v>
      </c>
      <c r="C23" s="26" t="n">
        <v>9.43E-006</v>
      </c>
      <c r="D23" s="29" t="n">
        <f aca="false">100*C23/$C$62</f>
        <v>0.0250292146677792</v>
      </c>
    </row>
    <row r="24" customFormat="false" ht="13.8" hidden="false" customHeight="false" outlineLevel="0" collapsed="false">
      <c r="A24" s="28" t="s">
        <v>24</v>
      </c>
      <c r="B24" s="26" t="n">
        <v>1.6138795E-006</v>
      </c>
      <c r="C24" s="26" t="n">
        <v>2.6E-006</v>
      </c>
      <c r="D24" s="30" t="n">
        <f aca="false">100*C24/$C$62</f>
        <v>0.00690094996142375</v>
      </c>
    </row>
    <row r="25" customFormat="false" ht="13.8" hidden="false" customHeight="false" outlineLevel="0" collapsed="false">
      <c r="A25" s="28" t="s">
        <v>25</v>
      </c>
      <c r="B25" s="26" t="n">
        <v>2.03842125E-006</v>
      </c>
      <c r="C25" s="26" t="n">
        <v>1.7E-006</v>
      </c>
      <c r="D25" s="30" t="n">
        <f aca="false">100*C25/$C$62</f>
        <v>0.00451215959016169</v>
      </c>
    </row>
    <row r="26" customFormat="false" ht="13.8" hidden="false" customHeight="false" outlineLevel="0" collapsed="false">
      <c r="A26" s="28" t="s">
        <v>26</v>
      </c>
      <c r="B26" s="26" t="n">
        <v>3.3826149E-006</v>
      </c>
      <c r="C26" s="26" t="n">
        <v>1.39471E-006</v>
      </c>
      <c r="D26" s="30" t="n">
        <f aca="false">100*C26/$C$62</f>
        <v>0.00370185535411436</v>
      </c>
    </row>
    <row r="27" customFormat="false" ht="13.8" hidden="false" customHeight="false" outlineLevel="0" collapsed="false">
      <c r="A27" s="28" t="s">
        <v>27</v>
      </c>
      <c r="B27" s="26" t="n">
        <v>2.3E-006</v>
      </c>
      <c r="C27" s="26" t="n">
        <v>9.39E-007</v>
      </c>
      <c r="D27" s="30" t="n">
        <f aca="false">100*C27/$C$62</f>
        <v>0.00249230462068342</v>
      </c>
    </row>
    <row r="28" customFormat="false" ht="13.8" hidden="false" customHeight="false" outlineLevel="0" collapsed="false">
      <c r="A28" s="28" t="s">
        <v>28</v>
      </c>
      <c r="B28" s="26" t="n">
        <v>0.0001609386</v>
      </c>
      <c r="C28" s="26" t="n">
        <v>7.55E-007</v>
      </c>
      <c r="D28" s="30" t="n">
        <f aca="false">100*C28/$C$62</f>
        <v>0.00200392970033651</v>
      </c>
    </row>
    <row r="29" customFormat="false" ht="13.8" hidden="false" customHeight="false" outlineLevel="0" collapsed="false">
      <c r="A29" s="28" t="s">
        <v>29</v>
      </c>
      <c r="B29" s="26" t="n">
        <v>4.92E-007</v>
      </c>
      <c r="C29" s="26" t="n">
        <v>5.86E-007</v>
      </c>
      <c r="D29" s="30" t="n">
        <f aca="false">100*C29/$C$62</f>
        <v>0.00155536795284397</v>
      </c>
    </row>
    <row r="30" customFormat="false" ht="13.8" hidden="false" customHeight="false" outlineLevel="0" collapsed="false">
      <c r="A30" s="28" t="s">
        <v>30</v>
      </c>
      <c r="B30" s="26" t="n">
        <v>5.111984E-007</v>
      </c>
      <c r="C30" s="26" t="n">
        <v>5.64E-007</v>
      </c>
      <c r="D30" s="30" t="n">
        <f aca="false">100*C30/$C$62</f>
        <v>0.00149697529932423</v>
      </c>
    </row>
    <row r="31" customFormat="false" ht="13.8" hidden="false" customHeight="false" outlineLevel="0" collapsed="false">
      <c r="A31" s="28" t="s">
        <v>31</v>
      </c>
      <c r="B31" s="26" t="n">
        <v>4572</v>
      </c>
      <c r="C31" s="26" t="n">
        <v>2.25E-007</v>
      </c>
      <c r="D31" s="31" t="n">
        <f aca="false">100*C31/$C$62</f>
        <v>0.000597197592815517</v>
      </c>
    </row>
    <row r="32" customFormat="false" ht="13.8" hidden="false" customHeight="false" outlineLevel="0" collapsed="false">
      <c r="A32" s="28" t="s">
        <v>32</v>
      </c>
      <c r="B32" s="26" t="n">
        <v>0.002942826</v>
      </c>
      <c r="C32" s="26" t="n">
        <v>2.23E-007</v>
      </c>
      <c r="D32" s="31" t="n">
        <f aca="false">100*C32/$C$62</f>
        <v>0.000591889169768268</v>
      </c>
    </row>
    <row r="33" customFormat="false" ht="13.8" hidden="false" customHeight="false" outlineLevel="0" collapsed="false">
      <c r="A33" s="28" t="s">
        <v>33</v>
      </c>
      <c r="B33" s="26" t="n">
        <v>3.086595E-006</v>
      </c>
      <c r="C33" s="26" t="n">
        <v>1.34E-007</v>
      </c>
      <c r="D33" s="31" t="n">
        <f aca="false">100*C33/$C$62</f>
        <v>0.000355664344165686</v>
      </c>
    </row>
    <row r="34" customFormat="false" ht="13.8" hidden="false" customHeight="false" outlineLevel="0" collapsed="false">
      <c r="A34" s="28" t="s">
        <v>34</v>
      </c>
      <c r="B34" s="26" t="n">
        <v>4.33729E-007</v>
      </c>
      <c r="C34" s="26" t="n">
        <v>9.314E-008</v>
      </c>
      <c r="D34" s="31" t="n">
        <f aca="false">100*C34/$C$62</f>
        <v>0.000247213261310388</v>
      </c>
    </row>
    <row r="35" customFormat="false" ht="13.8" hidden="false" customHeight="false" outlineLevel="0" collapsed="false">
      <c r="A35" s="28" t="s">
        <v>35</v>
      </c>
      <c r="B35" s="26" t="n">
        <v>9.46E-007</v>
      </c>
      <c r="C35" s="26" t="n">
        <v>9.23E-008</v>
      </c>
      <c r="D35" s="31" t="n">
        <f aca="false">100*C35/$C$62</f>
        <v>0.000244983723630543</v>
      </c>
    </row>
    <row r="36" customFormat="false" ht="13.8" hidden="false" customHeight="false" outlineLevel="0" collapsed="false">
      <c r="A36" s="28" t="s">
        <v>36</v>
      </c>
      <c r="B36" s="26" t="n">
        <v>9.46E-007</v>
      </c>
      <c r="C36" s="26" t="n">
        <v>6.6009033E-008</v>
      </c>
      <c r="D36" s="31" t="n">
        <f aca="false">100*C36/$C$62</f>
        <v>0.000175201936051911</v>
      </c>
    </row>
    <row r="37" customFormat="false" ht="13.8" hidden="false" customHeight="false" outlineLevel="0" collapsed="false">
      <c r="A37" s="28" t="s">
        <v>37</v>
      </c>
      <c r="B37" s="26" t="n">
        <v>1.24633E-006</v>
      </c>
      <c r="C37" s="26" t="n">
        <v>2.233E-008</v>
      </c>
      <c r="D37" s="32" t="n">
        <f aca="false">100*C37/$C$62</f>
        <v>5.92685433225355E-005</v>
      </c>
    </row>
    <row r="38" customFormat="false" ht="13.8" hidden="false" customHeight="false" outlineLevel="0" collapsed="false">
      <c r="A38" s="28" t="s">
        <v>38</v>
      </c>
      <c r="B38" s="26" t="n">
        <v>9.147E-008</v>
      </c>
      <c r="C38" s="26" t="n">
        <v>3.16E-009</v>
      </c>
      <c r="D38" s="33" t="n">
        <f aca="false">100*C38/$C$62</f>
        <v>8.38730841465348E-006</v>
      </c>
    </row>
    <row r="39" customFormat="false" ht="13.8" hidden="false" customHeight="false" outlineLevel="0" collapsed="false">
      <c r="A39" s="28" t="s">
        <v>39</v>
      </c>
      <c r="B39" s="26" t="n">
        <v>1.54E-006</v>
      </c>
      <c r="C39" s="26" t="n">
        <v>2.27E-009</v>
      </c>
      <c r="D39" s="33" t="n">
        <f aca="false">100*C39/$C$62</f>
        <v>6.02506015862766E-006</v>
      </c>
    </row>
    <row r="40" customFormat="false" ht="13.8" hidden="false" customHeight="false" outlineLevel="0" collapsed="false">
      <c r="A40" s="28" t="s">
        <v>40</v>
      </c>
      <c r="B40" s="26" t="n">
        <v>1.385E-007</v>
      </c>
      <c r="C40" s="26" t="n">
        <v>2.08E-009</v>
      </c>
      <c r="D40" s="33" t="n">
        <f aca="false">100*C40/$C$62</f>
        <v>5.520759969139E-006</v>
      </c>
    </row>
    <row r="41" customFormat="false" ht="13.8" hidden="false" customHeight="false" outlineLevel="0" collapsed="false">
      <c r="A41" s="28" t="s">
        <v>41</v>
      </c>
      <c r="B41" s="26" t="n">
        <v>3.45653E-006</v>
      </c>
      <c r="C41" s="26" t="n">
        <v>7.9E-010</v>
      </c>
      <c r="D41" s="33" t="n">
        <f aca="false">100*C41/$C$62</f>
        <v>2.09682710366337E-006</v>
      </c>
    </row>
    <row r="42" customFormat="false" ht="13.8" hidden="false" customHeight="false" outlineLevel="0" collapsed="false">
      <c r="A42" s="28" t="s">
        <v>42</v>
      </c>
      <c r="B42" s="26" t="n">
        <v>4.08E-007</v>
      </c>
      <c r="C42" s="26" t="n">
        <v>5.65E-010</v>
      </c>
      <c r="D42" s="33" t="n">
        <f aca="false">100*C42/$C$62</f>
        <v>1.49962951084785E-006</v>
      </c>
    </row>
    <row r="43" customFormat="false" ht="13.8" hidden="false" customHeight="false" outlineLevel="0" collapsed="false">
      <c r="A43" s="28" t="s">
        <v>43</v>
      </c>
      <c r="B43" s="26" t="n">
        <v>2.33E-008</v>
      </c>
      <c r="C43" s="26" t="n">
        <v>3.37E-010</v>
      </c>
      <c r="D43" s="34" t="n">
        <f aca="false">100*C43/$C$62</f>
        <v>8.94469283461464E-007</v>
      </c>
    </row>
    <row r="44" customFormat="false" ht="13.8" hidden="false" customHeight="false" outlineLevel="0" collapsed="false">
      <c r="A44" s="28" t="s">
        <v>44</v>
      </c>
      <c r="B44" s="26" t="n">
        <v>1.42E-006</v>
      </c>
      <c r="C44" s="26" t="n">
        <v>2.24E-010</v>
      </c>
      <c r="D44" s="34" t="n">
        <f aca="false">100*C44/$C$62</f>
        <v>5.94543381291893E-007</v>
      </c>
    </row>
    <row r="45" customFormat="false" ht="13.8" hidden="false" customHeight="false" outlineLevel="0" collapsed="false">
      <c r="A45" s="28" t="s">
        <v>45</v>
      </c>
      <c r="B45" s="26" t="n">
        <v>7.19E-010</v>
      </c>
      <c r="C45" s="26" t="n">
        <v>2.01E-010</v>
      </c>
      <c r="D45" s="34" t="n">
        <f aca="false">100*C45/$C$62</f>
        <v>5.33496516248529E-007</v>
      </c>
    </row>
    <row r="46" customFormat="false" ht="13.8" hidden="false" customHeight="false" outlineLevel="0" collapsed="false">
      <c r="A46" s="28" t="s">
        <v>46</v>
      </c>
      <c r="B46" s="26" t="n">
        <v>1.15E-010</v>
      </c>
      <c r="C46" s="26" t="n">
        <v>1.3821E-010</v>
      </c>
      <c r="D46" s="34" t="n">
        <f aca="false">100*C46/$C$62</f>
        <v>3.66838574680145E-007</v>
      </c>
    </row>
    <row r="47" customFormat="false" ht="13.8" hidden="false" customHeight="false" outlineLevel="0" collapsed="false">
      <c r="A47" s="28" t="s">
        <v>47</v>
      </c>
      <c r="B47" s="26" t="n">
        <v>8.76E-007</v>
      </c>
      <c r="C47" s="26" t="n">
        <v>1.32E-010</v>
      </c>
      <c r="D47" s="34" t="n">
        <f aca="false">100*C47/$C$62</f>
        <v>3.50355921118437E-007</v>
      </c>
    </row>
    <row r="48" customFormat="false" ht="13.8" hidden="false" customHeight="false" outlineLevel="0" collapsed="false">
      <c r="A48" s="28" t="s">
        <v>48</v>
      </c>
      <c r="B48" s="26" t="n">
        <v>8.777E-008</v>
      </c>
      <c r="C48" s="26" t="n">
        <v>1.163E-010</v>
      </c>
      <c r="D48" s="34" t="n">
        <f aca="false">100*C48/$C$62</f>
        <v>3.08684800197532E-007</v>
      </c>
    </row>
    <row r="49" customFormat="false" ht="13.8" hidden="false" customHeight="false" outlineLevel="0" collapsed="false">
      <c r="A49" s="28" t="s">
        <v>49</v>
      </c>
      <c r="B49" s="26" t="n">
        <v>9.05E-011</v>
      </c>
      <c r="C49" s="26" t="n">
        <v>7.62208637E-011</v>
      </c>
      <c r="D49" s="34" t="n">
        <f aca="false">100*C49/$C$62</f>
        <v>2.02306294773154E-007</v>
      </c>
    </row>
    <row r="50" customFormat="false" ht="13.8" hidden="false" customHeight="false" outlineLevel="0" collapsed="false">
      <c r="A50" s="28" t="s">
        <v>50</v>
      </c>
      <c r="B50" s="26" t="n">
        <v>1.98633E-006</v>
      </c>
      <c r="C50" s="26" t="n">
        <v>6.65E-011</v>
      </c>
      <c r="D50" s="34" t="n">
        <f aca="false">100*C50/$C$62</f>
        <v>1.76505066321031E-007</v>
      </c>
    </row>
    <row r="51" customFormat="false" ht="13.8" hidden="false" customHeight="false" outlineLevel="0" collapsed="false">
      <c r="A51" s="28" t="s">
        <v>51</v>
      </c>
      <c r="B51" s="26" t="n">
        <v>8.34E-008</v>
      </c>
      <c r="C51" s="26" t="n">
        <v>3.95E-011</v>
      </c>
      <c r="D51" s="34" t="n">
        <f aca="false">100*C51/$C$62</f>
        <v>1.04841355183169E-007</v>
      </c>
    </row>
    <row r="52" customFormat="false" ht="13.8" hidden="false" customHeight="false" outlineLevel="0" collapsed="false">
      <c r="A52" s="28" t="s">
        <v>52</v>
      </c>
      <c r="B52" s="26" t="n">
        <v>3.7902E-008</v>
      </c>
      <c r="C52" s="26" t="n">
        <v>2.1790000000378E-011</v>
      </c>
      <c r="D52" s="35" t="n">
        <f aca="false">100*C52/$C$62</f>
        <v>5.78352691007816E-008</v>
      </c>
    </row>
    <row r="53" customFormat="false" ht="13.8" hidden="false" customHeight="false" outlineLevel="0" collapsed="false">
      <c r="A53" s="28" t="s">
        <v>53</v>
      </c>
      <c r="B53" s="26" t="n">
        <v>4.42E-009</v>
      </c>
      <c r="C53" s="26" t="n">
        <v>1.784E-011</v>
      </c>
      <c r="D53" s="35" t="n">
        <f aca="false">100*C53/$C$62</f>
        <v>4.73511335814615E-008</v>
      </c>
    </row>
    <row r="54" customFormat="false" ht="13.8" hidden="false" customHeight="false" outlineLevel="0" collapsed="false">
      <c r="A54" s="28" t="s">
        <v>54</v>
      </c>
      <c r="B54" s="26" t="n">
        <v>7.79E-007</v>
      </c>
      <c r="C54" s="26" t="n">
        <v>1.05E-011</v>
      </c>
      <c r="D54" s="35" t="n">
        <f aca="false">100*C54/$C$62</f>
        <v>2.78692209980575E-008</v>
      </c>
    </row>
    <row r="55" customFormat="false" ht="13.8" hidden="false" customHeight="false" outlineLevel="0" collapsed="false">
      <c r="A55" s="28" t="s">
        <v>55</v>
      </c>
      <c r="B55" s="26" t="n">
        <v>2.3811E-008</v>
      </c>
      <c r="C55" s="26" t="n">
        <v>7.25E-012</v>
      </c>
      <c r="D55" s="35" t="n">
        <f aca="false">100*C55/$C$62</f>
        <v>1.92430335462778E-008</v>
      </c>
    </row>
    <row r="56" customFormat="false" ht="13.8" hidden="false" customHeight="false" outlineLevel="0" collapsed="false">
      <c r="A56" s="28" t="s">
        <v>56</v>
      </c>
      <c r="B56" s="26" t="n">
        <v>7.77E-011</v>
      </c>
      <c r="C56" s="26" t="n">
        <v>4.44E-012</v>
      </c>
      <c r="D56" s="35" t="n">
        <f aca="false">100*C56/$C$62</f>
        <v>1.17846991648929E-008</v>
      </c>
    </row>
    <row r="57" customFormat="false" ht="13.8" hidden="false" customHeight="false" outlineLevel="0" collapsed="false">
      <c r="A57" s="28" t="s">
        <v>57</v>
      </c>
      <c r="B57" s="26" t="n">
        <v>2.06E-008</v>
      </c>
      <c r="C57" s="26" t="n">
        <v>9.06E-013</v>
      </c>
      <c r="D57" s="36" t="n">
        <f aca="false">100*C57/$C$62</f>
        <v>2.40471564040382E-009</v>
      </c>
    </row>
    <row r="58" customFormat="false" ht="13.8" hidden="false" customHeight="false" outlineLevel="0" collapsed="false">
      <c r="A58" s="28" t="s">
        <v>58</v>
      </c>
      <c r="B58" s="26" t="n">
        <v>1E-012</v>
      </c>
      <c r="C58" s="26" t="n">
        <v>7.8170236E-013</v>
      </c>
      <c r="D58" s="36" t="n">
        <f aca="false">100*C58/$C$62</f>
        <v>2.07480341195648E-009</v>
      </c>
    </row>
    <row r="59" customFormat="false" ht="13.8" hidden="false" customHeight="false" outlineLevel="0" collapsed="false">
      <c r="A59" s="28" t="s">
        <v>59</v>
      </c>
      <c r="B59" s="26" t="n">
        <v>7.29E-011</v>
      </c>
      <c r="C59" s="26" t="n">
        <v>6.51E-014</v>
      </c>
      <c r="D59" s="37" t="n">
        <f aca="false">100*C59/$C$62</f>
        <v>1.72789170187956E-010</v>
      </c>
    </row>
    <row r="60" customFormat="false" ht="13.8" hidden="false" customHeight="false" outlineLevel="0" collapsed="false">
      <c r="A60" s="28" t="s">
        <v>60</v>
      </c>
      <c r="B60" s="26" t="n">
        <v>1.24E-010</v>
      </c>
      <c r="C60" s="26" t="n">
        <v>1.38E-014</v>
      </c>
      <c r="D60" s="38" t="n">
        <f aca="false">100*C60/$C$62</f>
        <v>3.66281190260184E-011</v>
      </c>
    </row>
    <row r="61" customFormat="false" ht="13.8" hidden="false" customHeight="false" outlineLevel="0" collapsed="false">
      <c r="A61" s="28" t="s">
        <v>61</v>
      </c>
      <c r="B61" s="26" t="n">
        <v>1.77E-012</v>
      </c>
      <c r="C61" s="26" t="n">
        <v>5.4E-054</v>
      </c>
      <c r="D61" s="39" t="n">
        <f aca="false">100*C61/$C$62</f>
        <v>1.43327422275724E-050</v>
      </c>
    </row>
    <row r="62" customFormat="false" ht="13.8" hidden="false" customHeight="false" outlineLevel="0" collapsed="false">
      <c r="A62" s="28" t="s">
        <v>62</v>
      </c>
      <c r="B62" s="26"/>
      <c r="C62" s="40" t="n">
        <f aca="false">SUM(C7:C61)</f>
        <v>0.0376759723593705</v>
      </c>
      <c r="D62" s="35"/>
    </row>
    <row r="63" customFormat="false" ht="13.8" hidden="false" customHeight="false" outlineLevel="0" collapsed="false">
      <c r="A63" s="41"/>
      <c r="B63" s="15"/>
      <c r="C63" s="19"/>
      <c r="D63" s="42"/>
    </row>
    <row r="64" customFormat="false" ht="13.8" hidden="false" customHeight="false" outlineLevel="0" collapsed="false">
      <c r="A64" s="43" t="s">
        <v>63</v>
      </c>
      <c r="B64" s="43"/>
      <c r="C64" s="43"/>
      <c r="D64" s="43"/>
    </row>
    <row r="65" customFormat="false" ht="13.8" hidden="false" customHeight="false" outlineLevel="0" collapsed="false">
      <c r="A65" s="44" t="s">
        <v>64</v>
      </c>
      <c r="B65" s="44"/>
      <c r="C65" s="44"/>
      <c r="D65" s="44"/>
    </row>
    <row r="66" customFormat="false" ht="12.75" hidden="false" customHeight="true" outlineLevel="0" collapsed="false">
      <c r="A66" s="45" t="s">
        <v>65</v>
      </c>
      <c r="B66" s="45"/>
      <c r="C66" s="45"/>
      <c r="D66" s="45"/>
    </row>
    <row r="67" customFormat="false" ht="12.75" hidden="false" customHeight="true" outlineLevel="0" collapsed="false">
      <c r="A67" s="44" t="s">
        <v>66</v>
      </c>
      <c r="B67" s="44"/>
      <c r="C67" s="44"/>
      <c r="D67" s="44"/>
    </row>
    <row r="68" customFormat="false" ht="12.75" hidden="false" customHeight="true" outlineLevel="0" collapsed="false">
      <c r="A68" s="44" t="s">
        <v>67</v>
      </c>
      <c r="B68" s="44"/>
      <c r="C68" s="44"/>
      <c r="D68" s="44"/>
    </row>
    <row r="69" customFormat="false" ht="12.75" hidden="false" customHeight="true" outlineLevel="0" collapsed="false">
      <c r="A69" s="46" t="s">
        <v>68</v>
      </c>
      <c r="B69" s="46"/>
      <c r="C69" s="46"/>
      <c r="D69" s="46"/>
    </row>
    <row r="70" customFormat="false" ht="12.75" hidden="false" customHeight="true" outlineLevel="0" collapsed="false">
      <c r="A70" s="47" t="s">
        <v>69</v>
      </c>
      <c r="B70" s="47"/>
      <c r="C70" s="47"/>
      <c r="D70" s="47"/>
    </row>
    <row r="71" customFormat="false" ht="13.8" hidden="false" customHeight="true" outlineLevel="0" collapsed="false">
      <c r="A71" s="46"/>
      <c r="B71" s="46"/>
      <c r="C71" s="46"/>
      <c r="D71" s="46"/>
    </row>
    <row r="73" customFormat="false" ht="13.2" hidden="false" customHeight="false" outlineLevel="0" collapsed="false">
      <c r="C73" s="48"/>
      <c r="D73" s="49"/>
    </row>
    <row r="74" customFormat="false" ht="13.2" hidden="false" customHeight="false" outlineLevel="0" collapsed="false">
      <c r="A74" s="50"/>
      <c r="D74" s="49"/>
    </row>
  </sheetData>
  <mergeCells count="7"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true"/>
  <pageMargins left="0.440277777777778" right="0.370138888888889" top="0.74027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8:49Z</dcterms:created>
  <dc:creator>l2718</dc:creator>
  <dc:description/>
  <dc:language>en-US</dc:language>
  <cp:lastModifiedBy>o9913</cp:lastModifiedBy>
  <cp:lastPrinted>2008-05-08T15:32:19Z</cp:lastPrinted>
  <dcterms:modified xsi:type="dcterms:W3CDTF">2008-05-08T15:34:27Z</dcterms:modified>
  <cp:revision>0</cp:revision>
  <dc:subject/>
  <dc:title/>
</cp:coreProperties>
</file>