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adioactive Liquid Releases, 2003-2007</t>
  </si>
  <si>
    <t xml:space="preserve">2006 to 2007 </t>
  </si>
  <si>
    <t xml:space="preserve">Radionuclide</t>
  </si>
  <si>
    <t xml:space="preserve">Percentage Change</t>
  </si>
  <si>
    <r>
      <rPr>
        <sz val="10"/>
        <rFont val="Geneva"/>
        <family val="0"/>
      </rPr>
      <t xml:space="preserve">H-3 </t>
    </r>
    <r>
      <rPr>
        <vertAlign val="superscript"/>
        <sz val="10"/>
        <rFont val="Geneva"/>
        <family val="0"/>
      </rPr>
      <t xml:space="preserve">(a)</t>
    </r>
  </si>
  <si>
    <t xml:space="preserve">Co-60</t>
  </si>
  <si>
    <t xml:space="preserve">n/a</t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  <si>
    <t xml:space="preserve">a)  For 2007, the Savannah River tritium transport total (measured at RM 118.8) was 1,938 Ci.</t>
  </si>
  <si>
    <t xml:space="preserve">     This total includes contributions from Plant Vogtle (855 Ci in 2007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3.2" zeroHeight="false" outlineLevelRow="0" outlineLevelCol="0"/>
  <cols>
    <col collapsed="false" customWidth="true" hidden="false" outlineLevel="0" max="6" min="1" style="0" width="13.66"/>
    <col collapsed="false" customWidth="true" hidden="false" outlineLevel="0" max="7" min="7" style="1" width="19.3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0</v>
      </c>
    </row>
    <row r="3" customFormat="false" ht="13.8" hidden="false" customHeight="false" outlineLevel="0" collapsed="false">
      <c r="A3" s="5"/>
      <c r="B3" s="5"/>
      <c r="C3" s="5"/>
      <c r="D3" s="5"/>
      <c r="E3" s="5"/>
      <c r="F3" s="5"/>
    </row>
    <row r="4" customFormat="false" ht="13.2" hidden="false" customHeight="false" outlineLevel="0" collapsed="false">
      <c r="A4" s="6"/>
    </row>
    <row r="5" customFormat="false" ht="13.2" hidden="false" customHeight="false" outlineLevel="0" collapsed="false">
      <c r="G5" s="7" t="s">
        <v>1</v>
      </c>
    </row>
    <row r="6" customFormat="false" ht="13.2" hidden="false" customHeight="false" outlineLevel="0" collapsed="false">
      <c r="A6" s="8" t="s">
        <v>2</v>
      </c>
      <c r="B6" s="9" t="n">
        <v>2003</v>
      </c>
      <c r="C6" s="9" t="n">
        <v>2004</v>
      </c>
      <c r="D6" s="9" t="n">
        <v>2005</v>
      </c>
      <c r="E6" s="9" t="n">
        <v>2006</v>
      </c>
      <c r="F6" s="9" t="n">
        <v>2007</v>
      </c>
      <c r="G6" s="7" t="s">
        <v>3</v>
      </c>
    </row>
    <row r="8" customFormat="false" ht="15.6" hidden="false" customHeight="false" outlineLevel="0" collapsed="false">
      <c r="A8" s="0" t="s">
        <v>4</v>
      </c>
      <c r="B8" s="10" t="n">
        <v>7450</v>
      </c>
      <c r="C8" s="10" t="n">
        <v>3630</v>
      </c>
      <c r="D8" s="11" t="n">
        <v>4480</v>
      </c>
      <c r="E8" s="10" t="n">
        <v>1640</v>
      </c>
      <c r="F8" s="10" t="n">
        <v>1300.2713</v>
      </c>
      <c r="G8" s="1" t="n">
        <f aca="false">(F8-E8)/E8</f>
        <v>-0.207151646341463</v>
      </c>
    </row>
    <row r="9" customFormat="false" ht="13.2" hidden="false" customHeight="false" outlineLevel="0" collapsed="false">
      <c r="A9" s="6" t="s">
        <v>5</v>
      </c>
      <c r="B9" s="10"/>
      <c r="C9" s="10"/>
      <c r="D9" s="11"/>
      <c r="E9" s="10"/>
      <c r="F9" s="10" t="n">
        <v>0.000441</v>
      </c>
      <c r="G9" s="1" t="s">
        <v>6</v>
      </c>
    </row>
    <row r="10" customFormat="false" ht="13.2" hidden="false" customHeight="false" outlineLevel="0" collapsed="false">
      <c r="A10" s="0" t="s">
        <v>7</v>
      </c>
      <c r="B10" s="10" t="n">
        <v>0.0967</v>
      </c>
      <c r="C10" s="10" t="n">
        <v>0.0923173</v>
      </c>
      <c r="D10" s="11" t="n">
        <v>0.0376</v>
      </c>
      <c r="E10" s="10" t="n">
        <v>0.03512396</v>
      </c>
      <c r="F10" s="10" t="n">
        <v>0.02446943</v>
      </c>
      <c r="G10" s="1" t="n">
        <f aca="false">(F10-E10)/E10</f>
        <v>-0.303340796425005</v>
      </c>
    </row>
    <row r="11" customFormat="false" ht="13.2" hidden="false" customHeight="false" outlineLevel="0" collapsed="false">
      <c r="A11" s="0" t="s">
        <v>8</v>
      </c>
      <c r="B11" s="10"/>
      <c r="C11" s="10" t="n">
        <v>0.00486</v>
      </c>
      <c r="D11" s="11" t="n">
        <v>0.00443</v>
      </c>
      <c r="E11" s="10" t="n">
        <v>0.00638</v>
      </c>
      <c r="F11" s="10" t="n">
        <v>0.0002146</v>
      </c>
      <c r="G11" s="1" t="n">
        <f aca="false">(F11-E11)/E11</f>
        <v>-0.966363636363636</v>
      </c>
    </row>
    <row r="12" customFormat="false" ht="13.2" hidden="false" customHeight="false" outlineLevel="0" collapsed="false">
      <c r="A12" s="0" t="s">
        <v>9</v>
      </c>
      <c r="B12" s="10" t="n">
        <v>0.0782</v>
      </c>
      <c r="C12" s="10" t="n">
        <v>0.0782</v>
      </c>
      <c r="D12" s="11" t="n">
        <v>0.008</v>
      </c>
      <c r="E12" s="10" t="n">
        <v>0.0083131</v>
      </c>
      <c r="F12" s="10" t="n">
        <v>0.0092574</v>
      </c>
      <c r="G12" s="1" t="n">
        <f aca="false">(F12-E12)/E12</f>
        <v>0.113591800892567</v>
      </c>
    </row>
    <row r="13" customFormat="false" ht="13.2" hidden="false" customHeight="false" outlineLevel="0" collapsed="false">
      <c r="A13" s="0" t="s">
        <v>10</v>
      </c>
      <c r="B13" s="10" t="n">
        <v>0.21</v>
      </c>
      <c r="C13" s="10" t="n">
        <v>0.067656</v>
      </c>
      <c r="D13" s="11" t="n">
        <v>0.134</v>
      </c>
      <c r="E13" s="10" t="n">
        <v>0.08871911</v>
      </c>
      <c r="F13" s="10" t="n">
        <v>0.041816</v>
      </c>
      <c r="G13" s="1" t="n">
        <f aca="false">(F13-E13)/E13</f>
        <v>-0.528669753337246</v>
      </c>
    </row>
    <row r="14" customFormat="false" ht="13.2" hidden="false" customHeight="false" outlineLevel="0" collapsed="false">
      <c r="A14" s="0" t="s">
        <v>11</v>
      </c>
      <c r="B14" s="10" t="n">
        <v>0.000697</v>
      </c>
      <c r="C14" s="10" t="n">
        <v>0.0002708</v>
      </c>
      <c r="D14" s="11" t="n">
        <v>0.0005538</v>
      </c>
      <c r="E14" s="10" t="n">
        <v>0.000649584</v>
      </c>
      <c r="F14" s="10" t="n">
        <v>0.000317779</v>
      </c>
      <c r="G14" s="1" t="n">
        <f aca="false">(F14-E14)/E14</f>
        <v>-0.510796140299022</v>
      </c>
    </row>
    <row r="15" customFormat="false" ht="13.2" hidden="false" customHeight="false" outlineLevel="0" collapsed="false">
      <c r="A15" s="0" t="s">
        <v>12</v>
      </c>
      <c r="B15" s="10" t="n">
        <v>2.43E-005</v>
      </c>
      <c r="C15" s="10" t="n">
        <v>8.74E-006</v>
      </c>
      <c r="D15" s="11" t="n">
        <v>2.677E-005</v>
      </c>
      <c r="E15" s="10" t="n">
        <v>2.5027E-005</v>
      </c>
      <c r="F15" s="10" t="n">
        <v>1.456E-005</v>
      </c>
      <c r="G15" s="1" t="n">
        <f aca="false">(F15-E15)/E15</f>
        <v>-0.418228313421505</v>
      </c>
    </row>
    <row r="16" customFormat="false" ht="13.2" hidden="false" customHeight="false" outlineLevel="0" collapsed="false">
      <c r="A16" s="0" t="s">
        <v>13</v>
      </c>
      <c r="B16" s="10" t="n">
        <v>0.000705</v>
      </c>
      <c r="C16" s="10" t="n">
        <v>0.000327</v>
      </c>
      <c r="D16" s="11" t="n">
        <v>0.0003776</v>
      </c>
      <c r="E16" s="10" t="n">
        <v>0.000718157</v>
      </c>
      <c r="F16" s="10" t="n">
        <v>0.000208528</v>
      </c>
      <c r="G16" s="1" t="n">
        <f aca="false">(F16-E16)/E16</f>
        <v>-0.709634522813257</v>
      </c>
    </row>
    <row r="17" customFormat="false" ht="13.2" hidden="false" customHeight="false" outlineLevel="0" collapsed="false">
      <c r="A17" s="0" t="s">
        <v>14</v>
      </c>
      <c r="B17" s="10" t="n">
        <v>0.000152</v>
      </c>
      <c r="C17" s="10" t="n">
        <v>0.000213</v>
      </c>
      <c r="D17" s="11" t="n">
        <v>0.0009847</v>
      </c>
      <c r="E17" s="10" t="n">
        <v>0.000365403</v>
      </c>
      <c r="F17" s="10" t="n">
        <v>0.00025948</v>
      </c>
      <c r="G17" s="1" t="n">
        <f aca="false">(F17-E17)/E17</f>
        <v>-0.289879940777717</v>
      </c>
    </row>
    <row r="18" customFormat="false" ht="14.4" hidden="false" customHeight="true" outlineLevel="0" collapsed="false">
      <c r="A18" s="0" t="s">
        <v>15</v>
      </c>
      <c r="B18" s="10" t="n">
        <v>8.48E-005</v>
      </c>
      <c r="C18" s="10" t="n">
        <v>6.29E-005</v>
      </c>
      <c r="D18" s="11" t="n">
        <v>4.42E-005</v>
      </c>
      <c r="E18" s="10" t="n">
        <v>4.8628E-005</v>
      </c>
      <c r="F18" s="10" t="n">
        <v>7.79E-006</v>
      </c>
      <c r="G18" s="1" t="n">
        <f aca="false">(F18-E18)/E18</f>
        <v>-0.839804228016781</v>
      </c>
    </row>
    <row r="19" customFormat="false" ht="13.2" hidden="false" customHeight="false" outlineLevel="0" collapsed="false">
      <c r="A19" s="0" t="s">
        <v>16</v>
      </c>
      <c r="B19" s="10" t="n">
        <v>0.000132</v>
      </c>
      <c r="C19" s="10" t="n">
        <v>4.33E-005</v>
      </c>
      <c r="D19" s="11" t="n">
        <v>9.22203E-005</v>
      </c>
      <c r="E19" s="10" t="n">
        <v>7.6221E-005</v>
      </c>
      <c r="F19" s="10" t="n">
        <v>3.1631E-005</v>
      </c>
      <c r="G19" s="1" t="n">
        <f aca="false">(F19-E19)/E19</f>
        <v>-0.58500938061689</v>
      </c>
    </row>
    <row r="20" customFormat="false" ht="13.2" hidden="false" customHeight="false" outlineLevel="0" collapsed="false">
      <c r="A20" s="0" t="s">
        <v>17</v>
      </c>
      <c r="B20" s="10" t="n">
        <v>0.000105</v>
      </c>
      <c r="C20" s="10" t="n">
        <v>1.52E-005</v>
      </c>
      <c r="D20" s="11" t="n">
        <v>4.14E-005</v>
      </c>
      <c r="E20" s="10" t="n">
        <v>3.589E-005</v>
      </c>
      <c r="F20" s="10" t="n">
        <v>1.4591E-005</v>
      </c>
      <c r="G20" s="1" t="n">
        <f aca="false">(F20-E20)/E20</f>
        <v>-0.5934522151017</v>
      </c>
    </row>
    <row r="21" customFormat="false" ht="13.2" hidden="false" customHeight="false" outlineLevel="0" collapsed="false">
      <c r="A21" s="6" t="s">
        <v>18</v>
      </c>
      <c r="B21" s="10" t="n">
        <v>0.0358</v>
      </c>
      <c r="C21" s="10" t="n">
        <v>0.0147</v>
      </c>
      <c r="D21" s="11" t="n">
        <v>0.01662</v>
      </c>
      <c r="E21" s="10" t="n">
        <v>0.0313618</v>
      </c>
      <c r="F21" s="10" t="n">
        <v>0.01784698</v>
      </c>
      <c r="G21" s="1" t="n">
        <f aca="false">(F21-E21)/E21</f>
        <v>-0.430932535760065</v>
      </c>
    </row>
    <row r="22" customFormat="false" ht="13.2" hidden="false" customHeight="false" outlineLevel="0" collapsed="false">
      <c r="A22" s="6" t="s">
        <v>19</v>
      </c>
      <c r="B22" s="10" t="n">
        <v>0.146</v>
      </c>
      <c r="C22" s="10" t="n">
        <v>0.0557</v>
      </c>
      <c r="D22" s="11" t="n">
        <v>0.0296</v>
      </c>
      <c r="E22" s="10" t="n">
        <v>0.0383414</v>
      </c>
      <c r="F22" s="10" t="n">
        <v>0.039686</v>
      </c>
      <c r="G22" s="1" t="n">
        <f aca="false">(F22-E22)/E22</f>
        <v>0.0350691419718632</v>
      </c>
    </row>
    <row r="23" customFormat="false" ht="13.8" hidden="false" customHeight="false" outlineLevel="0" collapsed="false">
      <c r="A23" s="5"/>
      <c r="B23" s="12"/>
      <c r="C23" s="12"/>
      <c r="D23" s="12"/>
      <c r="E23" s="12"/>
      <c r="F23" s="12"/>
    </row>
    <row r="24" customFormat="false" ht="13.2" hidden="false" customHeight="false" outlineLevel="0" collapsed="false">
      <c r="A24" s="6"/>
      <c r="B24" s="10"/>
      <c r="C24" s="10"/>
      <c r="D24" s="10"/>
      <c r="E24" s="10"/>
      <c r="F24" s="10"/>
    </row>
    <row r="25" s="13" customFormat="true" ht="11.4" hidden="false" customHeight="false" outlineLevel="0" collapsed="false">
      <c r="G25" s="14"/>
    </row>
    <row r="26" s="13" customFormat="true" ht="11.4" hidden="false" customHeight="false" outlineLevel="0" collapsed="false">
      <c r="A26" s="13" t="s">
        <v>20</v>
      </c>
      <c r="G26" s="14"/>
    </row>
    <row r="27" s="13" customFormat="true" ht="11.4" hidden="false" customHeight="false" outlineLevel="0" collapsed="false">
      <c r="A27" s="13" t="s">
        <v>21</v>
      </c>
      <c r="G27" s="14"/>
    </row>
    <row r="28" customFormat="false" ht="13.2" hidden="false" customHeight="false" outlineLevel="0" collapsed="false">
      <c r="A28" s="13"/>
    </row>
    <row r="29" customFormat="false" ht="13.2" hidden="false" customHeight="false" outlineLevel="0" collapsed="false">
      <c r="A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o9913</cp:lastModifiedBy>
  <cp:lastPrinted>2008-04-02T19:59:43Z</cp:lastPrinted>
  <dcterms:modified xsi:type="dcterms:W3CDTF">2008-05-08T14:39:44Z</dcterms:modified>
  <cp:revision>0</cp:revision>
  <dc:subject/>
  <dc:title/>
</cp:coreProperties>
</file>