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Table L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8">
  <si>
    <t xml:space="preserve">Dose and Risk from Fish Consumption </t>
  </si>
  <si>
    <t xml:space="preserve">Average Concentration in Composites used in the Dose Calculations, pCi/g</t>
  </si>
  <si>
    <t xml:space="preserve">Location</t>
  </si>
  <si>
    <t xml:space="preserve">Species</t>
  </si>
  <si>
    <t xml:space="preserve">H-3</t>
  </si>
  <si>
    <t xml:space="preserve">Sr-90</t>
  </si>
  <si>
    <t xml:space="preserve">Cs-137</t>
  </si>
  <si>
    <t xml:space="preserve">I-129</t>
  </si>
  <si>
    <t xml:space="preserve">Pu-238</t>
  </si>
  <si>
    <t xml:space="preserve">Pu-239</t>
  </si>
  <si>
    <t xml:space="preserve">U-234</t>
  </si>
  <si>
    <t xml:space="preserve">U-235</t>
  </si>
  <si>
    <t xml:space="preserve">U-238</t>
  </si>
  <si>
    <t xml:space="preserve">Tc-99</t>
  </si>
  <si>
    <t xml:space="preserve">Am-241</t>
  </si>
  <si>
    <t xml:space="preserve">Cm-244</t>
  </si>
  <si>
    <t xml:space="preserve">Augusta</t>
  </si>
  <si>
    <t xml:space="preserve">Panfish</t>
  </si>
  <si>
    <t xml:space="preserve">Lock &amp; Dam</t>
  </si>
  <si>
    <t xml:space="preserve">Catfish</t>
  </si>
  <si>
    <t xml:space="preserve">Bass</t>
  </si>
  <si>
    <t xml:space="preserve">Upper Three</t>
  </si>
  <si>
    <t xml:space="preserve">Runs Mouth</t>
  </si>
  <si>
    <t xml:space="preserve">Beaver Dam </t>
  </si>
  <si>
    <t xml:space="preserve">Creek Mouth</t>
  </si>
  <si>
    <t xml:space="preserve">Four Mile </t>
  </si>
  <si>
    <t xml:space="preserve">Mouth</t>
  </si>
  <si>
    <t xml:space="preserve">Steel Creek </t>
  </si>
  <si>
    <t xml:space="preserve">Lower Three </t>
  </si>
  <si>
    <t xml:space="preserve">River Mile </t>
  </si>
  <si>
    <t xml:space="preserve">Note: Averages are based on up to three composites of five fish of each species from each location.</t>
  </si>
  <si>
    <t xml:space="preserve">        Negative concentrations were assumed to be 0.00 for dose/risk calculations.</t>
  </si>
  <si>
    <t xml:space="preserve">Total Dose from Consumption of 19 kg/y (42 lbs/y) from SRS Creek Mouths, River Mile 118.8, and New Savannah Bluff Lock and Dam</t>
  </si>
  <si>
    <t xml:space="preserve">Total</t>
  </si>
  <si>
    <t xml:space="preserve">Page 3 of 3</t>
  </si>
  <si>
    <t xml:space="preserve">Total Risk from Consumption of 19 kg/y (42 lbs/y) from SRS Creek Mouths, River Mile 118.8, and New Savannah Bluff Lock and Dam</t>
  </si>
  <si>
    <t xml:space="preserve">30-y Total</t>
  </si>
  <si>
    <t xml:space="preserve">50-y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sz val="8"/>
      <name val="Geneva"/>
      <family val="0"/>
    </font>
    <font>
      <sz val="8"/>
      <name val="Geneva"/>
      <family val="0"/>
    </font>
    <font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12" min="2" style="0" width="8.32"/>
    <col collapsed="false" customWidth="true" hidden="false" outlineLevel="0" max="14" min="13" style="1" width="8.32"/>
    <col collapsed="false" customWidth="true" hidden="false" outlineLevel="0" max="17" min="15" style="0" width="8.32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3.2" hidden="false" customHeight="false" outlineLevel="0" collapsed="false">
      <c r="A2" s="4" t="s">
        <v>0</v>
      </c>
      <c r="O2" s="1"/>
    </row>
    <row r="3" customFormat="false" ht="13.8" hidden="false" customHeight="false" outlineLevel="0" collapsed="false">
      <c r="A3" s="5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8"/>
      <c r="N3" s="8"/>
      <c r="O3" s="8"/>
    </row>
    <row r="5" s="4" customFormat="true" ht="13.2" hidden="false" customHeight="false" outlineLevel="0" collapsed="false">
      <c r="A5" s="9" t="s">
        <v>1</v>
      </c>
      <c r="M5" s="10"/>
      <c r="N5" s="10"/>
    </row>
    <row r="6" s="4" customFormat="true" ht="13.2" hidden="false" customHeight="false" outlineLevel="0" collapsed="false">
      <c r="M6" s="10"/>
      <c r="N6" s="10"/>
    </row>
    <row r="7" s="4" customFormat="true" ht="13.2" hidden="false" customHeight="false" outlineLevel="0" collapsed="false">
      <c r="A7" s="11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13" t="s">
        <v>14</v>
      </c>
      <c r="N7" s="13" t="s">
        <v>15</v>
      </c>
      <c r="O7" s="9"/>
    </row>
    <row r="8" customFormat="false" ht="13.2" hidden="false" customHeight="false" outlineLevel="0" collapsed="false">
      <c r="A8" s="14" t="s">
        <v>16</v>
      </c>
      <c r="B8" s="14" t="s">
        <v>17</v>
      </c>
      <c r="C8" s="15" t="n">
        <v>-0.0133</v>
      </c>
      <c r="D8" s="15" t="n">
        <v>0.00353</v>
      </c>
      <c r="E8" s="15" t="n">
        <v>0.0179</v>
      </c>
      <c r="F8" s="15" t="n">
        <v>0.00467</v>
      </c>
      <c r="G8" s="15" t="n">
        <v>0.000214</v>
      </c>
      <c r="H8" s="15" t="n">
        <v>1.86E-005</v>
      </c>
      <c r="I8" s="15" t="n">
        <v>0.000257</v>
      </c>
      <c r="J8" s="15" t="n">
        <v>2.38E-005</v>
      </c>
      <c r="K8" s="15" t="n">
        <v>0.000152</v>
      </c>
      <c r="L8" s="15" t="n">
        <v>-0.000814</v>
      </c>
      <c r="M8" s="15" t="n">
        <v>1.42E-005</v>
      </c>
      <c r="N8" s="15" t="n">
        <v>1.85E-005</v>
      </c>
      <c r="O8" s="16"/>
    </row>
    <row r="9" customFormat="false" ht="13.2" hidden="false" customHeight="false" outlineLevel="0" collapsed="false">
      <c r="A9" s="14" t="s">
        <v>18</v>
      </c>
      <c r="B9" s="14" t="s">
        <v>19</v>
      </c>
      <c r="C9" s="15" t="n">
        <v>-0.000505</v>
      </c>
      <c r="D9" s="15" t="n">
        <v>0.00103</v>
      </c>
      <c r="E9" s="15" t="n">
        <v>0.0116</v>
      </c>
      <c r="F9" s="15" t="n">
        <v>0.00892</v>
      </c>
      <c r="G9" s="15" t="n">
        <v>0.000144</v>
      </c>
      <c r="H9" s="15" t="n">
        <v>-6.46E-007</v>
      </c>
      <c r="I9" s="15" t="n">
        <v>0.000335</v>
      </c>
      <c r="J9" s="15" t="n">
        <v>3.34E-005</v>
      </c>
      <c r="K9" s="15" t="n">
        <v>0.000278</v>
      </c>
      <c r="L9" s="15" t="n">
        <v>0.000456</v>
      </c>
      <c r="M9" s="15" t="n">
        <v>1.86E-005</v>
      </c>
      <c r="N9" s="15" t="n">
        <v>6.07E-007</v>
      </c>
      <c r="O9" s="16"/>
    </row>
    <row r="10" customFormat="false" ht="13.2" hidden="false" customHeight="false" outlineLevel="0" collapsed="false">
      <c r="A10" s="17"/>
      <c r="B10" s="17" t="s">
        <v>20</v>
      </c>
      <c r="C10" s="18" t="n">
        <v>-0.00237</v>
      </c>
      <c r="D10" s="18" t="n">
        <v>0.00102</v>
      </c>
      <c r="E10" s="18" t="n">
        <v>0.021</v>
      </c>
      <c r="F10" s="18" t="n">
        <v>-0.00276</v>
      </c>
      <c r="G10" s="18" t="n">
        <v>9.84E-005</v>
      </c>
      <c r="H10" s="18" t="n">
        <v>2.02E-006</v>
      </c>
      <c r="I10" s="18" t="n">
        <v>8.26E-005</v>
      </c>
      <c r="J10" s="18" t="n">
        <v>1.52E-005</v>
      </c>
      <c r="K10" s="18" t="n">
        <v>9.65E-005</v>
      </c>
      <c r="L10" s="18" t="n">
        <v>-0.00014</v>
      </c>
      <c r="M10" s="15" t="n">
        <v>-2.83E-006</v>
      </c>
      <c r="N10" s="15" t="n">
        <v>-1.54E-006</v>
      </c>
      <c r="O10" s="16"/>
    </row>
    <row r="11" customFormat="false" ht="13.2" hidden="false" customHeight="false" outlineLevel="0" collapsed="false">
      <c r="A11" s="19" t="s">
        <v>21</v>
      </c>
      <c r="B11" s="19" t="s">
        <v>17</v>
      </c>
      <c r="C11" s="20" t="n">
        <v>0.0241</v>
      </c>
      <c r="D11" s="20" t="n">
        <v>0.00363</v>
      </c>
      <c r="E11" s="20" t="n">
        <v>0.00924</v>
      </c>
      <c r="F11" s="20" t="n">
        <v>0.000228</v>
      </c>
      <c r="G11" s="20" t="n">
        <v>0.000171</v>
      </c>
      <c r="H11" s="20" t="n">
        <v>2.24E-005</v>
      </c>
      <c r="I11" s="20" t="n">
        <v>0.000162</v>
      </c>
      <c r="J11" s="20" t="n">
        <v>2.34E-005</v>
      </c>
      <c r="K11" s="20" t="n">
        <v>0.000131</v>
      </c>
      <c r="L11" s="20" t="n">
        <v>0.000593</v>
      </c>
      <c r="M11" s="20" t="n">
        <v>1.4E-005</v>
      </c>
      <c r="N11" s="20" t="n">
        <v>5.49E-006</v>
      </c>
      <c r="O11" s="16"/>
    </row>
    <row r="12" customFormat="false" ht="13.2" hidden="false" customHeight="false" outlineLevel="0" collapsed="false">
      <c r="A12" s="19" t="s">
        <v>22</v>
      </c>
      <c r="B12" s="19" t="s">
        <v>19</v>
      </c>
      <c r="C12" s="20" t="n">
        <v>0.0233</v>
      </c>
      <c r="D12" s="20" t="n">
        <v>0.0011</v>
      </c>
      <c r="E12" s="20" t="n">
        <v>0.0447</v>
      </c>
      <c r="F12" s="20" t="n">
        <v>0.000954</v>
      </c>
      <c r="G12" s="20" t="n">
        <v>7.96E-005</v>
      </c>
      <c r="H12" s="20" t="n">
        <v>7.82E-006</v>
      </c>
      <c r="I12" s="20" t="n">
        <v>0.000114</v>
      </c>
      <c r="J12" s="20" t="n">
        <v>1.6E-005</v>
      </c>
      <c r="K12" s="20" t="n">
        <v>8.67E-005</v>
      </c>
      <c r="L12" s="20" t="n">
        <v>0.000671</v>
      </c>
      <c r="M12" s="20" t="n">
        <v>2.6E-006</v>
      </c>
      <c r="N12" s="20" t="n">
        <v>3.94E-006</v>
      </c>
      <c r="O12" s="16"/>
    </row>
    <row r="13" customFormat="false" ht="13.2" hidden="false" customHeight="false" outlineLevel="0" collapsed="false">
      <c r="A13" s="19"/>
      <c r="B13" s="19" t="s">
        <v>20</v>
      </c>
      <c r="C13" s="20" t="n">
        <v>0.00744</v>
      </c>
      <c r="D13" s="20" t="n">
        <v>0.00252</v>
      </c>
      <c r="E13" s="20" t="n">
        <v>0.0309</v>
      </c>
      <c r="F13" s="20" t="n">
        <v>-0.0013</v>
      </c>
      <c r="G13" s="20" t="n">
        <v>6.14E-005</v>
      </c>
      <c r="H13" s="20" t="n">
        <v>2.27E-005</v>
      </c>
      <c r="I13" s="20" t="n">
        <v>8.11E-005</v>
      </c>
      <c r="J13" s="20" t="n">
        <v>2.89E-005</v>
      </c>
      <c r="K13" s="20" t="n">
        <v>8.9E-005</v>
      </c>
      <c r="L13" s="20" t="n">
        <v>0.00029</v>
      </c>
      <c r="M13" s="20" t="n">
        <v>1.74E-005</v>
      </c>
      <c r="N13" s="20" t="n">
        <v>5.04E-006</v>
      </c>
      <c r="O13" s="16"/>
    </row>
    <row r="14" customFormat="false" ht="13.2" hidden="false" customHeight="false" outlineLevel="0" collapsed="false">
      <c r="A14" s="14" t="s">
        <v>23</v>
      </c>
      <c r="B14" s="14" t="s">
        <v>17</v>
      </c>
      <c r="C14" s="15" t="n">
        <v>0.0273</v>
      </c>
      <c r="D14" s="15" t="n">
        <v>0.000683</v>
      </c>
      <c r="E14" s="15" t="n">
        <v>0.0252</v>
      </c>
      <c r="F14" s="15" t="n">
        <v>0.00295</v>
      </c>
      <c r="G14" s="15" t="n">
        <v>8.42E-005</v>
      </c>
      <c r="H14" s="15" t="n">
        <v>3.02E-005</v>
      </c>
      <c r="I14" s="15" t="n">
        <v>0.000193</v>
      </c>
      <c r="J14" s="15" t="n">
        <v>1.46E-005</v>
      </c>
      <c r="K14" s="15" t="n">
        <v>0.000142</v>
      </c>
      <c r="L14" s="15" t="n">
        <v>0.00125</v>
      </c>
      <c r="M14" s="15" t="n">
        <v>-7.1E-006</v>
      </c>
      <c r="N14" s="15" t="n">
        <v>-1.05E-005</v>
      </c>
      <c r="O14" s="16"/>
    </row>
    <row r="15" customFormat="false" ht="13.2" hidden="false" customHeight="false" outlineLevel="0" collapsed="false">
      <c r="A15" s="14" t="s">
        <v>24</v>
      </c>
      <c r="B15" s="14" t="s">
        <v>19</v>
      </c>
      <c r="C15" s="15" t="n">
        <v>0.0228</v>
      </c>
      <c r="D15" s="15" t="n">
        <v>0.00049</v>
      </c>
      <c r="E15" s="15" t="n">
        <v>0.0274</v>
      </c>
      <c r="F15" s="15" t="n">
        <v>0.00314</v>
      </c>
      <c r="G15" s="15" t="n">
        <v>8.5E-005</v>
      </c>
      <c r="H15" s="15" t="n">
        <v>3.37E-005</v>
      </c>
      <c r="I15" s="15" t="n">
        <v>0.000198</v>
      </c>
      <c r="J15" s="15" t="n">
        <v>2.57E-005</v>
      </c>
      <c r="K15" s="15" t="n">
        <v>0.0002</v>
      </c>
      <c r="L15" s="15" t="n">
        <v>0.000756</v>
      </c>
      <c r="M15" s="15" t="n">
        <v>8.87E-006</v>
      </c>
      <c r="N15" s="15" t="n">
        <v>1.61E-005</v>
      </c>
      <c r="O15" s="16"/>
    </row>
    <row r="16" customFormat="false" ht="13.2" hidden="false" customHeight="false" outlineLevel="0" collapsed="false">
      <c r="A16" s="14"/>
      <c r="B16" s="14" t="s">
        <v>20</v>
      </c>
      <c r="C16" s="15" t="n">
        <v>0.0347</v>
      </c>
      <c r="D16" s="15" t="n">
        <v>0.00329</v>
      </c>
      <c r="E16" s="15" t="n">
        <v>0.0902</v>
      </c>
      <c r="F16" s="15" t="n">
        <v>-0.00027</v>
      </c>
      <c r="G16" s="15" t="n">
        <v>9.36E-005</v>
      </c>
      <c r="H16" s="15" t="n">
        <v>1.91E-005</v>
      </c>
      <c r="I16" s="15" t="n">
        <v>8.48E-005</v>
      </c>
      <c r="J16" s="15" t="n">
        <v>5.37E-006</v>
      </c>
      <c r="K16" s="15" t="n">
        <v>7.41E-005</v>
      </c>
      <c r="L16" s="15" t="n">
        <v>0.000482</v>
      </c>
      <c r="M16" s="15" t="n">
        <v>8.82E-006</v>
      </c>
      <c r="N16" s="15" t="n">
        <v>1.78E-005</v>
      </c>
      <c r="O16" s="16"/>
    </row>
    <row r="17" customFormat="false" ht="13.2" hidden="false" customHeight="false" outlineLevel="0" collapsed="false">
      <c r="A17" s="19" t="s">
        <v>25</v>
      </c>
      <c r="B17" s="19" t="s">
        <v>17</v>
      </c>
      <c r="C17" s="20" t="n">
        <v>0.217</v>
      </c>
      <c r="D17" s="20" t="n">
        <v>0.00358</v>
      </c>
      <c r="E17" s="20" t="n">
        <v>0.00476</v>
      </c>
      <c r="F17" s="20" t="n">
        <v>-0.00195</v>
      </c>
      <c r="G17" s="20" t="n">
        <v>0.00034</v>
      </c>
      <c r="H17" s="20" t="n">
        <v>6.01E-005</v>
      </c>
      <c r="I17" s="20" t="n">
        <v>0.000294</v>
      </c>
      <c r="J17" s="20" t="n">
        <v>5.84E-005</v>
      </c>
      <c r="K17" s="20" t="n">
        <v>0.000202</v>
      </c>
      <c r="L17" s="20" t="n">
        <v>-0.000299</v>
      </c>
      <c r="M17" s="20" t="n">
        <v>1.94E-005</v>
      </c>
      <c r="N17" s="20" t="n">
        <v>-8.96E-006</v>
      </c>
      <c r="O17" s="16"/>
    </row>
    <row r="18" customFormat="false" ht="13.2" hidden="false" customHeight="false" outlineLevel="0" collapsed="false">
      <c r="A18" s="19" t="s">
        <v>26</v>
      </c>
      <c r="B18" s="19" t="s">
        <v>19</v>
      </c>
      <c r="C18" s="20" t="n">
        <v>0.00814</v>
      </c>
      <c r="D18" s="20" t="n">
        <v>0.00049</v>
      </c>
      <c r="E18" s="20" t="n">
        <v>0.0147</v>
      </c>
      <c r="F18" s="20" t="n">
        <v>-0.00406</v>
      </c>
      <c r="G18" s="20" t="n">
        <v>8.96E-005</v>
      </c>
      <c r="H18" s="20" t="n">
        <v>8.42E-006</v>
      </c>
      <c r="I18" s="20" t="n">
        <v>0.000143</v>
      </c>
      <c r="J18" s="20" t="n">
        <v>1.33E-005</v>
      </c>
      <c r="K18" s="20" t="n">
        <v>0.00011</v>
      </c>
      <c r="L18" s="20" t="n">
        <v>0.0018</v>
      </c>
      <c r="M18" s="20" t="n">
        <v>1.09E-005</v>
      </c>
      <c r="N18" s="20" t="n">
        <v>6.42E-006</v>
      </c>
      <c r="O18" s="16"/>
    </row>
    <row r="19" customFormat="false" ht="13.2" hidden="false" customHeight="false" outlineLevel="0" collapsed="false">
      <c r="A19" s="19"/>
      <c r="B19" s="19" t="s">
        <v>20</v>
      </c>
      <c r="C19" s="20" t="n">
        <v>0.0702</v>
      </c>
      <c r="D19" s="20" t="n">
        <v>0.00197</v>
      </c>
      <c r="E19" s="20" t="n">
        <v>0.0782</v>
      </c>
      <c r="F19" s="20" t="n">
        <v>-0.0021</v>
      </c>
      <c r="G19" s="20" t="n">
        <v>0.000111</v>
      </c>
      <c r="H19" s="20" t="n">
        <v>1.58E-005</v>
      </c>
      <c r="I19" s="20" t="n">
        <v>6.89E-005</v>
      </c>
      <c r="J19" s="20" t="n">
        <v>4.95E-007</v>
      </c>
      <c r="K19" s="20" t="n">
        <v>3.43E-005</v>
      </c>
      <c r="L19" s="20" t="n">
        <v>0.000923</v>
      </c>
      <c r="M19" s="20" t="n">
        <v>3.53E-005</v>
      </c>
      <c r="N19" s="20" t="n">
        <v>1.95E-006</v>
      </c>
      <c r="O19" s="16"/>
    </row>
    <row r="20" customFormat="false" ht="13.2" hidden="false" customHeight="false" outlineLevel="0" collapsed="false">
      <c r="A20" s="14" t="s">
        <v>27</v>
      </c>
      <c r="B20" s="14" t="s">
        <v>17</v>
      </c>
      <c r="C20" s="15" t="n">
        <v>0.316</v>
      </c>
      <c r="D20" s="15" t="n">
        <v>0.0328</v>
      </c>
      <c r="E20" s="15" t="n">
        <v>0.0326</v>
      </c>
      <c r="F20" s="15" t="n">
        <v>0.00168</v>
      </c>
      <c r="G20" s="15" t="n">
        <v>0.000135</v>
      </c>
      <c r="H20" s="15" t="n">
        <v>5.12E-006</v>
      </c>
      <c r="I20" s="15" t="n">
        <v>0.00021</v>
      </c>
      <c r="J20" s="15" t="n">
        <v>1.38E-005</v>
      </c>
      <c r="K20" s="15" t="n">
        <v>0.000235</v>
      </c>
      <c r="L20" s="15" t="n">
        <v>-0.000306</v>
      </c>
      <c r="M20" s="15" t="n">
        <v>7.12E-006</v>
      </c>
      <c r="N20" s="15" t="n">
        <v>0</v>
      </c>
      <c r="O20" s="16"/>
    </row>
    <row r="21" customFormat="false" ht="13.2" hidden="false" customHeight="false" outlineLevel="0" collapsed="false">
      <c r="A21" s="14" t="s">
        <v>26</v>
      </c>
      <c r="B21" s="14" t="s">
        <v>19</v>
      </c>
      <c r="C21" s="15" t="n">
        <v>0.0778</v>
      </c>
      <c r="D21" s="15" t="n">
        <v>0.000666</v>
      </c>
      <c r="E21" s="15" t="n">
        <v>0.0388</v>
      </c>
      <c r="F21" s="15" t="n">
        <v>-0.00357</v>
      </c>
      <c r="G21" s="15" t="n">
        <v>0.000103</v>
      </c>
      <c r="H21" s="15" t="n">
        <v>1.45E-005</v>
      </c>
      <c r="I21" s="15" t="n">
        <v>0.00014</v>
      </c>
      <c r="J21" s="15" t="n">
        <v>4.86E-006</v>
      </c>
      <c r="K21" s="15" t="n">
        <v>0.0001</v>
      </c>
      <c r="L21" s="15" t="n">
        <v>-0.00166</v>
      </c>
      <c r="M21" s="15" t="n">
        <v>2.82E-005</v>
      </c>
      <c r="N21" s="15" t="n">
        <v>6.76E-006</v>
      </c>
      <c r="O21" s="16"/>
    </row>
    <row r="22" customFormat="false" ht="13.2" hidden="false" customHeight="false" outlineLevel="0" collapsed="false">
      <c r="A22" s="14"/>
      <c r="B22" s="14" t="s">
        <v>20</v>
      </c>
      <c r="C22" s="15" t="n">
        <v>0.0343</v>
      </c>
      <c r="D22" s="15" t="n">
        <v>0.00335</v>
      </c>
      <c r="E22" s="15" t="n">
        <v>0.191</v>
      </c>
      <c r="F22" s="15" t="n">
        <v>0.00373</v>
      </c>
      <c r="G22" s="15" t="n">
        <v>6.55E-005</v>
      </c>
      <c r="H22" s="15" t="n">
        <v>1.17E-005</v>
      </c>
      <c r="I22" s="15" t="n">
        <v>6.19E-005</v>
      </c>
      <c r="J22" s="15" t="n">
        <v>3.65E-006</v>
      </c>
      <c r="K22" s="15" t="n">
        <v>5.5E-005</v>
      </c>
      <c r="L22" s="15" t="n">
        <v>0.00029</v>
      </c>
      <c r="M22" s="15" t="n">
        <v>-6.72E-006</v>
      </c>
      <c r="N22" s="15" t="n">
        <v>2.78E-006</v>
      </c>
      <c r="O22" s="16"/>
    </row>
    <row r="23" customFormat="false" ht="13.2" hidden="false" customHeight="false" outlineLevel="0" collapsed="false">
      <c r="A23" s="19" t="s">
        <v>28</v>
      </c>
      <c r="B23" s="19" t="s">
        <v>17</v>
      </c>
      <c r="C23" s="20" t="n">
        <v>0.017</v>
      </c>
      <c r="D23" s="20" t="n">
        <v>0.00817</v>
      </c>
      <c r="E23" s="20" t="n">
        <v>0.00323</v>
      </c>
      <c r="F23" s="20" t="n">
        <v>-0.000971</v>
      </c>
      <c r="G23" s="20" t="n">
        <v>0.000239</v>
      </c>
      <c r="H23" s="20" t="n">
        <v>1.98E-005</v>
      </c>
      <c r="I23" s="20" t="n">
        <v>0.000135</v>
      </c>
      <c r="J23" s="20" t="n">
        <v>1.65E-005</v>
      </c>
      <c r="K23" s="20" t="n">
        <v>0.000105</v>
      </c>
      <c r="L23" s="20" t="n">
        <v>-0.000951</v>
      </c>
      <c r="M23" s="20" t="n">
        <v>-3.63E-005</v>
      </c>
      <c r="N23" s="20" t="n">
        <v>0</v>
      </c>
      <c r="O23" s="16"/>
    </row>
    <row r="24" customFormat="false" ht="13.2" hidden="false" customHeight="false" outlineLevel="0" collapsed="false">
      <c r="A24" s="19" t="s">
        <v>22</v>
      </c>
      <c r="B24" s="19" t="s">
        <v>19</v>
      </c>
      <c r="C24" s="20" t="n">
        <v>0.00456</v>
      </c>
      <c r="D24" s="20" t="n">
        <v>0.00211</v>
      </c>
      <c r="E24" s="20" t="n">
        <v>0.0567</v>
      </c>
      <c r="F24" s="20" t="n">
        <v>0.000954</v>
      </c>
      <c r="G24" s="20" t="n">
        <v>0.000114</v>
      </c>
      <c r="H24" s="20" t="n">
        <v>5.39E-006</v>
      </c>
      <c r="I24" s="20" t="n">
        <v>9.88E-005</v>
      </c>
      <c r="J24" s="20" t="n">
        <v>4.84E-006</v>
      </c>
      <c r="K24" s="20" t="n">
        <v>0.000113</v>
      </c>
      <c r="L24" s="20" t="n">
        <v>0.000472</v>
      </c>
      <c r="M24" s="20" t="n">
        <v>2.4E-006</v>
      </c>
      <c r="N24" s="20" t="n">
        <v>1.46E-005</v>
      </c>
      <c r="O24" s="16"/>
    </row>
    <row r="25" customFormat="false" ht="13.2" hidden="false" customHeight="false" outlineLevel="0" collapsed="false">
      <c r="A25" s="19"/>
      <c r="B25" s="19" t="s">
        <v>20</v>
      </c>
      <c r="C25" s="20" t="n">
        <v>0.0413</v>
      </c>
      <c r="D25" s="20" t="n">
        <v>0.00307</v>
      </c>
      <c r="E25" s="20" t="n">
        <v>0.232</v>
      </c>
      <c r="F25" s="20" t="n">
        <v>2.41E-005</v>
      </c>
      <c r="G25" s="20" t="n">
        <v>6.79E-005</v>
      </c>
      <c r="H25" s="20" t="n">
        <v>2.65E-005</v>
      </c>
      <c r="I25" s="20" t="n">
        <v>0.000102</v>
      </c>
      <c r="J25" s="20" t="n">
        <v>-7.16E-006</v>
      </c>
      <c r="K25" s="20" t="n">
        <v>6.25E-005</v>
      </c>
      <c r="L25" s="20" t="n">
        <v>0.000167</v>
      </c>
      <c r="M25" s="20" t="n">
        <v>2.32E-005</v>
      </c>
      <c r="N25" s="20" t="n">
        <v>1.79E-005</v>
      </c>
      <c r="O25" s="16"/>
    </row>
    <row r="26" customFormat="false" ht="13.2" hidden="false" customHeight="false" outlineLevel="0" collapsed="false">
      <c r="A26" s="14" t="s">
        <v>29</v>
      </c>
      <c r="B26" s="14" t="s">
        <v>17</v>
      </c>
      <c r="C26" s="15" t="n">
        <v>0.00332</v>
      </c>
      <c r="D26" s="15" t="n">
        <v>0.00363</v>
      </c>
      <c r="E26" s="15" t="n">
        <v>0.00327</v>
      </c>
      <c r="F26" s="15" t="n">
        <v>0.00519</v>
      </c>
      <c r="G26" s="15" t="n">
        <v>0.000134</v>
      </c>
      <c r="H26" s="15" t="n">
        <v>1.74E-005</v>
      </c>
      <c r="I26" s="15" t="n">
        <v>0.00023</v>
      </c>
      <c r="J26" s="15" t="n">
        <v>6.77E-006</v>
      </c>
      <c r="K26" s="15" t="n">
        <v>5.52E-005</v>
      </c>
      <c r="L26" s="15" t="n">
        <v>-8.55E-005</v>
      </c>
      <c r="M26" s="15" t="n">
        <v>9.26E-006</v>
      </c>
      <c r="N26" s="15" t="n">
        <v>1.28E-005</v>
      </c>
      <c r="O26" s="16"/>
    </row>
    <row r="27" customFormat="false" ht="13.2" hidden="false" customHeight="false" outlineLevel="0" collapsed="false">
      <c r="A27" s="21" t="n">
        <v>120</v>
      </c>
      <c r="B27" s="14" t="s">
        <v>19</v>
      </c>
      <c r="C27" s="15" t="n">
        <v>0.0111</v>
      </c>
      <c r="D27" s="15" t="n">
        <v>0.0011</v>
      </c>
      <c r="E27" s="15" t="n">
        <v>0.0191</v>
      </c>
      <c r="F27" s="15" t="n">
        <v>0.00129</v>
      </c>
      <c r="G27" s="15" t="n">
        <v>6.25E-005</v>
      </c>
      <c r="H27" s="15" t="n">
        <v>2.66E-006</v>
      </c>
      <c r="I27" s="15" t="n">
        <v>0.000121</v>
      </c>
      <c r="J27" s="15" t="n">
        <v>3.68E-006</v>
      </c>
      <c r="K27" s="15" t="n">
        <v>8.06E-005</v>
      </c>
      <c r="L27" s="15" t="n">
        <v>-0.000173</v>
      </c>
      <c r="M27" s="15" t="n">
        <v>7.86E-006</v>
      </c>
      <c r="N27" s="15" t="n">
        <v>8.75E-006</v>
      </c>
      <c r="O27" s="16"/>
    </row>
    <row r="28" s="4" customFormat="true" ht="13.2" hidden="false" customHeight="false" outlineLevel="0" collapsed="false">
      <c r="A28" s="14"/>
      <c r="B28" s="14" t="s">
        <v>20</v>
      </c>
      <c r="C28" s="15" t="n">
        <v>0.0507</v>
      </c>
      <c r="D28" s="15" t="n">
        <v>0.00252</v>
      </c>
      <c r="E28" s="15" t="n">
        <v>0.0244</v>
      </c>
      <c r="F28" s="15" t="n">
        <v>0.00689</v>
      </c>
      <c r="G28" s="15" t="n">
        <v>8.5E-005</v>
      </c>
      <c r="H28" s="15" t="n">
        <v>2.49E-005</v>
      </c>
      <c r="I28" s="15" t="n">
        <v>5.74E-005</v>
      </c>
      <c r="J28" s="15" t="n">
        <v>5.41E-008</v>
      </c>
      <c r="K28" s="15" t="n">
        <v>0.00022</v>
      </c>
      <c r="L28" s="15" t="n">
        <v>0.00104</v>
      </c>
      <c r="M28" s="15" t="n">
        <v>-2E-006</v>
      </c>
      <c r="N28" s="15" t="n">
        <v>-7.01E-006</v>
      </c>
      <c r="O28" s="9"/>
    </row>
    <row r="29" s="4" customFormat="true" ht="13.2" hidden="false" customHeight="false" outlineLevel="0" collapsed="false">
      <c r="A29" s="22"/>
      <c r="B29" s="22"/>
      <c r="C29" s="23"/>
      <c r="D29" s="23"/>
      <c r="E29" s="23"/>
      <c r="F29" s="23"/>
      <c r="G29" s="23"/>
      <c r="H29" s="24"/>
      <c r="I29" s="24"/>
      <c r="J29" s="24"/>
      <c r="K29" s="24"/>
      <c r="L29" s="24"/>
      <c r="M29" s="25"/>
      <c r="N29" s="25"/>
      <c r="O29" s="9"/>
    </row>
    <row r="30" s="4" customFormat="true" ht="13.2" hidden="false" customHeight="false" outlineLevel="0" collapsed="false">
      <c r="A30" s="26" t="s">
        <v>30</v>
      </c>
      <c r="B30" s="26"/>
      <c r="C30" s="27"/>
      <c r="D30" s="27"/>
      <c r="E30" s="27"/>
      <c r="F30" s="27"/>
      <c r="G30" s="27"/>
      <c r="H30" s="24"/>
      <c r="I30" s="24"/>
      <c r="J30" s="24"/>
      <c r="K30" s="24"/>
      <c r="L30" s="24"/>
      <c r="M30" s="25"/>
      <c r="N30" s="25"/>
      <c r="O30" s="9"/>
    </row>
    <row r="31" customFormat="false" ht="13.2" hidden="false" customHeight="false" outlineLevel="0" collapsed="false">
      <c r="A31" s="26" t="s">
        <v>3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8"/>
      <c r="N31" s="28"/>
      <c r="O31" s="16"/>
    </row>
    <row r="32" s="4" customFormat="true" ht="13.8" hidden="false" customHeight="false" outlineLevel="0" collapsed="false">
      <c r="A32" s="16"/>
      <c r="B32" s="16"/>
      <c r="C32" s="29"/>
      <c r="D32" s="29"/>
      <c r="E32" s="29"/>
      <c r="F32" s="29"/>
      <c r="G32" s="29"/>
      <c r="H32" s="9"/>
      <c r="I32" s="9"/>
      <c r="J32" s="9"/>
      <c r="K32" s="9"/>
      <c r="L32" s="9"/>
      <c r="M32" s="30"/>
      <c r="N32" s="30"/>
      <c r="O32" s="9"/>
    </row>
    <row r="33" s="4" customFormat="true" ht="13.2" hidden="false" customHeight="false" outlineLevel="0" collapsed="false">
      <c r="A33" s="31"/>
      <c r="B33" s="31"/>
      <c r="C33" s="32"/>
      <c r="D33" s="32"/>
      <c r="E33" s="32"/>
      <c r="F33" s="32"/>
      <c r="G33" s="32"/>
      <c r="H33" s="31"/>
      <c r="I33" s="31"/>
      <c r="J33" s="31"/>
      <c r="K33" s="31"/>
      <c r="L33" s="31"/>
      <c r="M33" s="33"/>
      <c r="N33" s="33"/>
      <c r="O33" s="33"/>
    </row>
    <row r="34" s="4" customFormat="true" ht="13.2" hidden="false" customHeight="false" outlineLevel="0" collapsed="false">
      <c r="A34" s="4" t="s">
        <v>0</v>
      </c>
      <c r="B34" s="16"/>
      <c r="C34" s="16"/>
      <c r="D34" s="16"/>
      <c r="E34" s="16"/>
      <c r="F34" s="16"/>
      <c r="G34" s="16"/>
      <c r="H34" s="16"/>
      <c r="I34" s="9"/>
      <c r="J34" s="9"/>
      <c r="K34" s="9"/>
      <c r="L34" s="9"/>
      <c r="M34" s="30"/>
      <c r="N34" s="30"/>
      <c r="O34" s="30"/>
    </row>
    <row r="35" customFormat="false" ht="13.8" hidden="false" customHeight="false" outlineLevel="0" collapsed="false">
      <c r="A35" s="7"/>
      <c r="B35" s="34"/>
      <c r="C35" s="34"/>
      <c r="D35" s="34"/>
      <c r="E35" s="34"/>
      <c r="F35" s="34"/>
      <c r="G35" s="7"/>
      <c r="H35" s="34"/>
      <c r="I35" s="34"/>
      <c r="J35" s="34"/>
      <c r="K35" s="34"/>
      <c r="L35" s="34"/>
      <c r="M35" s="35"/>
      <c r="N35" s="35"/>
      <c r="O35" s="35"/>
    </row>
    <row r="36" customFormat="false" ht="13.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36"/>
      <c r="N36" s="36"/>
      <c r="O36" s="16"/>
    </row>
    <row r="37" customFormat="false" ht="13.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36"/>
      <c r="N37" s="36"/>
      <c r="O37" s="16"/>
    </row>
    <row r="38" customFormat="false" ht="13.2" hidden="false" customHeight="false" outlineLevel="0" collapsed="false">
      <c r="A38" s="9" t="s">
        <v>32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36"/>
      <c r="N38" s="36"/>
      <c r="O38" s="16"/>
    </row>
    <row r="39" customFormat="false" ht="13.2" hidden="false" customHeight="false" outlineLevel="0" collapsed="false">
      <c r="A39" s="9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36"/>
      <c r="N39" s="36"/>
      <c r="O39" s="16"/>
    </row>
    <row r="40" customFormat="false" ht="13.2" hidden="false" customHeight="false" outlineLevel="0" collapsed="false">
      <c r="A40" s="11" t="s">
        <v>2</v>
      </c>
      <c r="B40" s="11" t="s">
        <v>3</v>
      </c>
      <c r="C40" s="12" t="s">
        <v>4</v>
      </c>
      <c r="D40" s="12" t="s">
        <v>5</v>
      </c>
      <c r="E40" s="12" t="s">
        <v>6</v>
      </c>
      <c r="F40" s="12" t="s">
        <v>7</v>
      </c>
      <c r="G40" s="12" t="s">
        <v>8</v>
      </c>
      <c r="H40" s="12" t="s">
        <v>9</v>
      </c>
      <c r="I40" s="12" t="s">
        <v>10</v>
      </c>
      <c r="J40" s="12" t="s">
        <v>11</v>
      </c>
      <c r="K40" s="12" t="s">
        <v>12</v>
      </c>
      <c r="L40" s="12" t="s">
        <v>13</v>
      </c>
      <c r="M40" s="13" t="s">
        <v>14</v>
      </c>
      <c r="N40" s="13" t="s">
        <v>15</v>
      </c>
      <c r="O40" s="37" t="s">
        <v>33</v>
      </c>
    </row>
    <row r="41" customFormat="false" ht="13.2" hidden="false" customHeight="false" outlineLevel="0" collapsed="false">
      <c r="A41" s="14" t="s">
        <v>16</v>
      </c>
      <c r="B41" s="14" t="s">
        <v>17</v>
      </c>
      <c r="C41" s="15" t="n">
        <f aca="false">IF(C8*0.000001*19000*1000*0.000063&lt;0,0,C8*0.000001*19000*1000*0.000063)</f>
        <v>0</v>
      </c>
      <c r="D41" s="15" t="n">
        <f aca="false">IF(D8*0.000001*19000*1000*0.13&lt;0,0,D8*0.000001*19000*1000*0.13)</f>
        <v>0.0087191</v>
      </c>
      <c r="E41" s="15" t="n">
        <f aca="false">IF(E8*0.000001*19000*1000*0.05&lt;0,0,E8*0.000001*19000*1000*0.05)</f>
        <v>0.017005</v>
      </c>
      <c r="F41" s="15" t="n">
        <f aca="false">IF(F8*0.000001*19000*1000*0.28&lt;0,0,F8*0.000001*19000*1000*0.28)</f>
        <v>0.0248444</v>
      </c>
      <c r="G41" s="15" t="n">
        <f aca="false">IF(G8*0.000001*19000*1000*3.8&lt;0,0,G8*0.000001*19000*1000*3.8)</f>
        <v>0.0154508</v>
      </c>
      <c r="H41" s="15" t="n">
        <f aca="false">IF(H8*0.000001*19000*1000*4.3&lt;0,0,H8*0.000001*19000*1000*4.3)</f>
        <v>0.00151962</v>
      </c>
      <c r="I41" s="15" t="n">
        <f aca="false">IF(I8*0.000001*19000*1000*0.26&lt;0,0,I8*0.000001*19000*1000*0.26)</f>
        <v>0.00126958</v>
      </c>
      <c r="J41" s="15" t="n">
        <f aca="false">IF(J8*0.000001*19000*1000*0.25&lt;0,0,J8*0.000001*19000*1000*0.25)</f>
        <v>0.00011305</v>
      </c>
      <c r="K41" s="15" t="n">
        <f aca="false">IF(K8*0.000001*19000*1000*0.23&lt;0,0,K8*0.000001*19000*1000*0.23)</f>
        <v>0.00066424</v>
      </c>
      <c r="L41" s="15" t="n">
        <f aca="false">IF(L8*0.000001*19000*1000*0.0013&lt;0,0,L8*0.000001*19000*1000*0.0013)</f>
        <v>0</v>
      </c>
      <c r="M41" s="15" t="n">
        <f aca="false">IF(M8*0.000001*19000*1000*4.5&lt;0,0,M8*0.000001*19000*1000*4.5)</f>
        <v>0.0012141</v>
      </c>
      <c r="N41" s="15" t="n">
        <f aca="false">IF(N8*0.000001*19000*1000*2.3&lt;0,0,N8*0.000001*19000*1000*2.3)</f>
        <v>0.00080845</v>
      </c>
      <c r="O41" s="15" t="n">
        <f aca="false">SUM(C41:N41)</f>
        <v>0.07160834</v>
      </c>
    </row>
    <row r="42" customFormat="false" ht="13.2" hidden="false" customHeight="false" outlineLevel="0" collapsed="false">
      <c r="A42" s="14" t="s">
        <v>18</v>
      </c>
      <c r="B42" s="14" t="s">
        <v>19</v>
      </c>
      <c r="C42" s="15" t="n">
        <f aca="false">IF(C9*0.000001*19000*1000*0.000063&lt;0,0,C9*0.000001*19000*1000*0.000063)</f>
        <v>0</v>
      </c>
      <c r="D42" s="15" t="n">
        <f aca="false">IF(D9*0.000001*19000*1000*0.13&lt;0,0,D9*0.000001*19000*1000*0.13)</f>
        <v>0.0025441</v>
      </c>
      <c r="E42" s="15" t="n">
        <f aca="false">IF(E9*0.000001*19000*1000*0.05&lt;0,0,E9*0.000001*19000*1000*0.05)</f>
        <v>0.01102</v>
      </c>
      <c r="F42" s="15" t="n">
        <f aca="false">IF(F9*0.000001*19000*1000*0.28&lt;0,0,F9*0.000001*19000*1000*0.28)</f>
        <v>0.0474544</v>
      </c>
      <c r="G42" s="15" t="n">
        <f aca="false">IF(G9*0.000001*19000*1000*3.8&lt;0,0,G9*0.000001*19000*1000*3.8)</f>
        <v>0.0103968</v>
      </c>
      <c r="H42" s="15" t="n">
        <f aca="false">IF(H9*0.000001*19000*1000*4.3&lt;0,0,H9*0.000001*19000*1000*4.3)</f>
        <v>0</v>
      </c>
      <c r="I42" s="15" t="n">
        <f aca="false">IF(I9*0.000001*19000*1000*0.26&lt;0,0,I9*0.000001*19000*1000*0.26)</f>
        <v>0.0016549</v>
      </c>
      <c r="J42" s="15" t="n">
        <f aca="false">IF(J9*0.000001*19000*1000*0.25&lt;0,0,J9*0.000001*19000*1000*0.25)</f>
        <v>0.00015865</v>
      </c>
      <c r="K42" s="15" t="n">
        <f aca="false">IF(K9*0.000001*19000*1000*0.23&lt;0,0,K9*0.000001*19000*1000*0.23)</f>
        <v>0.00121486</v>
      </c>
      <c r="L42" s="15" t="n">
        <f aca="false">IF(L9*0.000001*19000*1000*0.0013&lt;0,0,L9*0.000001*19000*1000*0.0013)</f>
        <v>1.12632E-005</v>
      </c>
      <c r="M42" s="15" t="n">
        <f aca="false">IF(M9*0.000001*19000*1000*4.5&lt;0,0,M9*0.000001*19000*1000*4.5)</f>
        <v>0.0015903</v>
      </c>
      <c r="N42" s="15" t="n">
        <f aca="false">IF(N9*0.000001*19000*1000*2.3&lt;0,0,N9*0.000001*19000*1000*2.3)</f>
        <v>2.65259E-005</v>
      </c>
      <c r="O42" s="15" t="n">
        <f aca="false">SUM(C42:N42)</f>
        <v>0.0760717991</v>
      </c>
    </row>
    <row r="43" customFormat="false" ht="13.2" hidden="false" customHeight="false" outlineLevel="0" collapsed="false">
      <c r="A43" s="14"/>
      <c r="B43" s="14" t="s">
        <v>20</v>
      </c>
      <c r="C43" s="15" t="n">
        <f aca="false">IF(C10*0.000001*19000*1000*0.000063&lt;0,0,C10*0.000001*19000*1000*0.000063)</f>
        <v>0</v>
      </c>
      <c r="D43" s="15" t="n">
        <f aca="false">IF(D10*0.000001*19000*1000*0.13&lt;0,0,D10*0.000001*19000*1000*0.13)</f>
        <v>0.0025194</v>
      </c>
      <c r="E43" s="15" t="n">
        <f aca="false">IF(E10*0.000001*19000*1000*0.05&lt;0,0,E10*0.000001*19000*1000*0.05)</f>
        <v>0.01995</v>
      </c>
      <c r="F43" s="15" t="n">
        <f aca="false">IF(F10*0.000001*19000*1000*0.28&lt;0,0,F10*0.000001*19000*1000*0.28)</f>
        <v>0</v>
      </c>
      <c r="G43" s="15" t="n">
        <f aca="false">IF(G10*0.000001*19000*1000*3.8&lt;0,0,G10*0.000001*19000*1000*3.8)</f>
        <v>0.00710448</v>
      </c>
      <c r="H43" s="15" t="n">
        <f aca="false">IF(H10*0.000001*19000*1000*4.3&lt;0,0,H10*0.000001*19000*1000*4.3)</f>
        <v>0.000165034</v>
      </c>
      <c r="I43" s="15" t="n">
        <f aca="false">IF(I10*0.000001*19000*1000*0.26&lt;0,0,I10*0.000001*19000*1000*0.26)</f>
        <v>0.000408044</v>
      </c>
      <c r="J43" s="15" t="n">
        <f aca="false">IF(J10*0.000001*19000*1000*0.25&lt;0,0,J10*0.000001*19000*1000*0.25)</f>
        <v>7.22E-005</v>
      </c>
      <c r="K43" s="15" t="n">
        <f aca="false">IF(K10*0.000001*19000*1000*0.23&lt;0,0,K10*0.000001*19000*1000*0.23)</f>
        <v>0.000421705</v>
      </c>
      <c r="L43" s="15" t="n">
        <f aca="false">IF(L10*0.000001*19000*1000*0.0013&lt;0,0,L10*0.000001*19000*1000*0.0013)</f>
        <v>0</v>
      </c>
      <c r="M43" s="15" t="n">
        <f aca="false">IF(M10*0.000001*19000*1000*4.5&lt;0,0,M10*0.000001*19000*1000*4.5)</f>
        <v>0</v>
      </c>
      <c r="N43" s="15" t="n">
        <f aca="false">IF(N10*0.000001*19000*1000*2.3&lt;0,0,N10*0.000001*19000*1000*2.3)</f>
        <v>0</v>
      </c>
      <c r="O43" s="15" t="n">
        <f aca="false">SUM(C43:N43)</f>
        <v>0.030640863</v>
      </c>
    </row>
    <row r="44" customFormat="false" ht="13.2" hidden="false" customHeight="false" outlineLevel="0" collapsed="false">
      <c r="A44" s="19" t="s">
        <v>21</v>
      </c>
      <c r="B44" s="19" t="s">
        <v>17</v>
      </c>
      <c r="C44" s="38" t="n">
        <f aca="false">IF(C11*0.000001*19000*1000*0.000063&lt;0,0,C11*0.000001*19000*1000*0.000063)</f>
        <v>2.88477E-005</v>
      </c>
      <c r="D44" s="38" t="n">
        <f aca="false">IF(D11*0.000001*19000*1000*0.13&lt;0,0,D11*0.000001*19000*1000*0.13)</f>
        <v>0.0089661</v>
      </c>
      <c r="E44" s="38" t="n">
        <f aca="false">IF(E11*0.000001*19000*1000*0.05&lt;0,0,E11*0.000001*19000*1000*0.05)</f>
        <v>0.008778</v>
      </c>
      <c r="F44" s="20" t="n">
        <f aca="false">IF(F11*0.000001*19000*1000*0.28&lt;0,0,F11*0.000001*19000*1000*0.28)</f>
        <v>0.00121296</v>
      </c>
      <c r="G44" s="38" t="n">
        <f aca="false">IF(G11*0.000001*19000*1000*3.8&lt;0,0,G11*0.000001*19000*1000*3.8)</f>
        <v>0.0123462</v>
      </c>
      <c r="H44" s="38" t="n">
        <f aca="false">IF(H11*0.000001*19000*1000*4.3&lt;0,0,H11*0.000001*19000*1000*4.3)</f>
        <v>0.00183008</v>
      </c>
      <c r="I44" s="20" t="n">
        <f aca="false">IF(I11*0.000001*19000*1000*0.26&lt;0,0,I11*0.000001*19000*1000*0.26)</f>
        <v>0.00080028</v>
      </c>
      <c r="J44" s="20" t="n">
        <f aca="false">IF(J11*0.000001*19000*1000*0.25&lt;0,0,J11*0.000001*19000*1000*0.25)</f>
        <v>0.00011115</v>
      </c>
      <c r="K44" s="20" t="n">
        <f aca="false">IF(K11*0.000001*19000*1000*0.23&lt;0,0,K11*0.000001*19000*1000*0.23)</f>
        <v>0.00057247</v>
      </c>
      <c r="L44" s="20" t="n">
        <f aca="false">IF(L11*0.000001*19000*1000*0.0013&lt;0,0,L11*0.000001*19000*1000*0.0013)</f>
        <v>1.46471E-005</v>
      </c>
      <c r="M44" s="20" t="n">
        <f aca="false">IF(M11*0.000001*19000*1000*4.5&lt;0,0,M11*0.000001*19000*1000*4.5)</f>
        <v>0.001197</v>
      </c>
      <c r="N44" s="20" t="n">
        <f aca="false">IF(N11*0.000001*19000*1000*2.3&lt;0,0,N11*0.000001*19000*1000*2.3)</f>
        <v>0.000239913</v>
      </c>
      <c r="O44" s="20" t="n">
        <f aca="false">SUM(C44:N44)</f>
        <v>0.0360976478</v>
      </c>
    </row>
    <row r="45" customFormat="false" ht="13.2" hidden="false" customHeight="false" outlineLevel="0" collapsed="false">
      <c r="A45" s="19" t="s">
        <v>22</v>
      </c>
      <c r="B45" s="19" t="s">
        <v>19</v>
      </c>
      <c r="C45" s="20" t="n">
        <f aca="false">IF(C12*0.000001*19000*1000*0.000063&lt;0,0,C12*0.000001*19000*1000*0.000063)</f>
        <v>2.78901E-005</v>
      </c>
      <c r="D45" s="20" t="n">
        <f aca="false">IF(D12*0.000001*19000*1000*0.13&lt;0,0,D12*0.000001*19000*1000*0.13)</f>
        <v>0.002717</v>
      </c>
      <c r="E45" s="20" t="n">
        <f aca="false">IF(E12*0.000001*19000*1000*0.05&lt;0,0,E12*0.000001*19000*1000*0.05)</f>
        <v>0.042465</v>
      </c>
      <c r="F45" s="20" t="n">
        <f aca="false">IF(F12*0.000001*19000*1000*0.28&lt;0,0,F12*0.000001*19000*1000*0.28)</f>
        <v>0.00507528</v>
      </c>
      <c r="G45" s="20" t="n">
        <f aca="false">IF(G12*0.000001*19000*1000*3.8&lt;0,0,G12*0.000001*19000*1000*3.8)</f>
        <v>0.00574712</v>
      </c>
      <c r="H45" s="20" t="n">
        <f aca="false">IF(H12*0.000001*19000*1000*4.3&lt;0,0,H12*0.000001*19000*1000*4.3)</f>
        <v>0.000638894</v>
      </c>
      <c r="I45" s="20" t="n">
        <f aca="false">IF(I12*0.000001*19000*1000*0.26&lt;0,0,I12*0.000001*19000*1000*0.26)</f>
        <v>0.00056316</v>
      </c>
      <c r="J45" s="20" t="n">
        <f aca="false">IF(J12*0.000001*19000*1000*0.25&lt;0,0,J12*0.000001*19000*1000*0.25)</f>
        <v>7.6E-005</v>
      </c>
      <c r="K45" s="20" t="n">
        <f aca="false">IF(K12*0.000001*19000*1000*0.23&lt;0,0,K12*0.000001*19000*1000*0.23)</f>
        <v>0.000378879</v>
      </c>
      <c r="L45" s="20" t="n">
        <f aca="false">IF(L12*0.000001*19000*1000*0.0013&lt;0,0,L12*0.000001*19000*1000*0.0013)</f>
        <v>1.65737E-005</v>
      </c>
      <c r="M45" s="20" t="n">
        <f aca="false">IF(M12*0.000001*19000*1000*4.5&lt;0,0,M12*0.000001*19000*1000*4.5)</f>
        <v>0.0002223</v>
      </c>
      <c r="N45" s="20" t="n">
        <f aca="false">IF(N12*0.000001*19000*1000*2.3&lt;0,0,N12*0.000001*19000*1000*2.3)</f>
        <v>0.000172178</v>
      </c>
      <c r="O45" s="20" t="n">
        <f aca="false">SUM(C45:N45)</f>
        <v>0.0581002748</v>
      </c>
    </row>
    <row r="46" customFormat="false" ht="13.2" hidden="false" customHeight="false" outlineLevel="0" collapsed="false">
      <c r="A46" s="19"/>
      <c r="B46" s="19" t="s">
        <v>20</v>
      </c>
      <c r="C46" s="20" t="n">
        <f aca="false">IF(C13*0.000001*19000*1000*0.000063&lt;0,0,C13*0.000001*19000*1000*0.000063)</f>
        <v>8.90568E-006</v>
      </c>
      <c r="D46" s="20" t="n">
        <f aca="false">IF(D13*0.000001*19000*1000*0.13&lt;0,0,D13*0.000001*19000*1000*0.13)</f>
        <v>0.0062244</v>
      </c>
      <c r="E46" s="20" t="n">
        <f aca="false">IF(E13*0.000001*19000*1000*0.05&lt;0,0,E13*0.000001*19000*1000*0.05)</f>
        <v>0.029355</v>
      </c>
      <c r="F46" s="20" t="n">
        <f aca="false">IF(F13*0.000001*19000*1000*0.28&lt;0,0,F13*0.000001*19000*1000*0.28)</f>
        <v>0</v>
      </c>
      <c r="G46" s="20" t="n">
        <f aca="false">IF(G13*0.000001*19000*1000*3.8&lt;0,0,G13*0.000001*19000*1000*3.8)</f>
        <v>0.00443308</v>
      </c>
      <c r="H46" s="20" t="n">
        <f aca="false">IF(H13*0.000001*19000*1000*4.3&lt;0,0,H13*0.000001*19000*1000*4.3)</f>
        <v>0.00185459</v>
      </c>
      <c r="I46" s="20" t="n">
        <f aca="false">IF(I13*0.000001*19000*1000*0.26&lt;0,0,I13*0.000001*19000*1000*0.26)</f>
        <v>0.000400634</v>
      </c>
      <c r="J46" s="20" t="n">
        <f aca="false">IF(J13*0.000001*19000*1000*0.25&lt;0,0,J13*0.000001*19000*1000*0.25)</f>
        <v>0.000137275</v>
      </c>
      <c r="K46" s="20" t="n">
        <f aca="false">IF(K13*0.000001*19000*1000*0.23&lt;0,0,K13*0.000001*19000*1000*0.23)</f>
        <v>0.00038893</v>
      </c>
      <c r="L46" s="20" t="n">
        <f aca="false">IF(L13*0.000001*19000*1000*0.0013&lt;0,0,L13*0.000001*19000*1000*0.0013)</f>
        <v>7.163E-006</v>
      </c>
      <c r="M46" s="20" t="n">
        <f aca="false">IF(M13*0.000001*19000*1000*4.5&lt;0,0,M13*0.000001*19000*1000*4.5)</f>
        <v>0.0014877</v>
      </c>
      <c r="N46" s="20" t="n">
        <f aca="false">IF(N13*0.000001*19000*1000*2.3&lt;0,0,N13*0.000001*19000*1000*2.3)</f>
        <v>0.000220248</v>
      </c>
      <c r="O46" s="20" t="n">
        <f aca="false">SUM(C46:N46)</f>
        <v>0.04451792568</v>
      </c>
    </row>
    <row r="47" customFormat="false" ht="13.2" hidden="false" customHeight="false" outlineLevel="0" collapsed="false">
      <c r="A47" s="14" t="s">
        <v>23</v>
      </c>
      <c r="B47" s="14" t="s">
        <v>17</v>
      </c>
      <c r="C47" s="15" t="n">
        <f aca="false">IF(C14*0.000001*19000*1000*0.000063&lt;0,0,C14*0.000001*19000*1000*0.000063)</f>
        <v>3.26781E-005</v>
      </c>
      <c r="D47" s="15" t="n">
        <f aca="false">IF(D14*0.000001*19000*1000*0.13&lt;0,0,D14*0.000001*19000*1000*0.13)</f>
        <v>0.00168701</v>
      </c>
      <c r="E47" s="15" t="n">
        <f aca="false">IF(E14*0.000001*19000*1000*0.05&lt;0,0,E14*0.000001*19000*1000*0.05)</f>
        <v>0.02394</v>
      </c>
      <c r="F47" s="15" t="n">
        <f aca="false">IF(F14*0.000001*19000*1000*0.28&lt;0,0,F14*0.000001*19000*1000*0.28)</f>
        <v>0.015694</v>
      </c>
      <c r="G47" s="15" t="n">
        <f aca="false">IF(G14*0.000001*19000*1000*3.8&lt;0,0,G14*0.000001*19000*1000*3.8)</f>
        <v>0.00607924</v>
      </c>
      <c r="H47" s="15" t="n">
        <f aca="false">IF(H14*0.000001*19000*1000*4.3&lt;0,0,H14*0.000001*19000*1000*4.3)</f>
        <v>0.00246734</v>
      </c>
      <c r="I47" s="15" t="n">
        <f aca="false">IF(I14*0.000001*19000*1000*0.26&lt;0,0,I14*0.000001*19000*1000*0.26)</f>
        <v>0.00095342</v>
      </c>
      <c r="J47" s="15" t="n">
        <f aca="false">IF(J14*0.000001*19000*1000*0.25&lt;0,0,J14*0.000001*19000*1000*0.25)</f>
        <v>6.935E-005</v>
      </c>
      <c r="K47" s="15" t="n">
        <f aca="false">IF(K14*0.000001*19000*1000*0.23&lt;0,0,K14*0.000001*19000*1000*0.23)</f>
        <v>0.00062054</v>
      </c>
      <c r="L47" s="15" t="n">
        <f aca="false">IF(L14*0.000001*19000*1000*0.0013&lt;0,0,L14*0.000001*19000*1000*0.0013)</f>
        <v>3.0875E-005</v>
      </c>
      <c r="M47" s="15" t="n">
        <f aca="false">IF(M14*0.000001*19000*1000*4.5&lt;0,0,M14*0.000001*19000*1000*4.5)</f>
        <v>0</v>
      </c>
      <c r="N47" s="15" t="n">
        <f aca="false">IF(N14*0.000001*19000*1000*2.3&lt;0,0,N14*0.000001*19000*1000*2.3)</f>
        <v>0</v>
      </c>
      <c r="O47" s="15" t="n">
        <f aca="false">SUM(C47:N47)</f>
        <v>0.0515744531</v>
      </c>
    </row>
    <row r="48" customFormat="false" ht="13.2" hidden="false" customHeight="false" outlineLevel="0" collapsed="false">
      <c r="A48" s="14" t="s">
        <v>24</v>
      </c>
      <c r="B48" s="14" t="s">
        <v>19</v>
      </c>
      <c r="C48" s="15" t="n">
        <f aca="false">IF(C15*0.000001*19000*1000*0.000063&lt;0,0,C15*0.000001*19000*1000*0.000063)</f>
        <v>2.72916E-005</v>
      </c>
      <c r="D48" s="15" t="n">
        <f aca="false">IF(D15*0.000001*19000*1000*0.13&lt;0,0,D15*0.000001*19000*1000*0.13)</f>
        <v>0.0012103</v>
      </c>
      <c r="E48" s="15" t="n">
        <f aca="false">IF(E15*0.000001*19000*1000*0.05&lt;0,0,E15*0.000001*19000*1000*0.05)</f>
        <v>0.02603</v>
      </c>
      <c r="F48" s="15" t="n">
        <f aca="false">IF(F15*0.000001*19000*1000*0.28&lt;0,0,F15*0.000001*19000*1000*0.28)</f>
        <v>0.0167048</v>
      </c>
      <c r="G48" s="15" t="n">
        <f aca="false">IF(G15*0.000001*19000*1000*3.8&lt;0,0,G15*0.000001*19000*1000*3.8)</f>
        <v>0.006137</v>
      </c>
      <c r="H48" s="15" t="n">
        <f aca="false">IF(H15*0.000001*19000*1000*4.3&lt;0,0,H15*0.000001*19000*1000*4.3)</f>
        <v>0.00275329</v>
      </c>
      <c r="I48" s="15" t="n">
        <f aca="false">IF(I15*0.000001*19000*1000*0.26&lt;0,0,I15*0.000001*19000*1000*0.26)</f>
        <v>0.00097812</v>
      </c>
      <c r="J48" s="15" t="n">
        <f aca="false">IF(J15*0.000001*19000*1000*0.25&lt;0,0,J15*0.000001*19000*1000*0.25)</f>
        <v>0.000122075</v>
      </c>
      <c r="K48" s="15" t="n">
        <f aca="false">IF(K15*0.000001*19000*1000*0.23&lt;0,0,K15*0.000001*19000*1000*0.23)</f>
        <v>0.000874</v>
      </c>
      <c r="L48" s="15" t="n">
        <f aca="false">IF(L15*0.000001*19000*1000*0.0013&lt;0,0,L15*0.000001*19000*1000*0.0013)</f>
        <v>1.86732E-005</v>
      </c>
      <c r="M48" s="15" t="n">
        <f aca="false">IF(M15*0.000001*19000*1000*4.5&lt;0,0,M15*0.000001*19000*1000*4.5)</f>
        <v>0.000758385</v>
      </c>
      <c r="N48" s="15" t="n">
        <f aca="false">IF(N15*0.000001*19000*1000*2.3&lt;0,0,N15*0.000001*19000*1000*2.3)</f>
        <v>0.00070357</v>
      </c>
      <c r="O48" s="15" t="n">
        <f aca="false">SUM(C48:N48)</f>
        <v>0.0563175048</v>
      </c>
    </row>
    <row r="49" customFormat="false" ht="13.2" hidden="false" customHeight="false" outlineLevel="0" collapsed="false">
      <c r="A49" s="14"/>
      <c r="B49" s="14" t="s">
        <v>20</v>
      </c>
      <c r="C49" s="15" t="n">
        <f aca="false">IF(C16*0.000001*19000*1000*0.000063&lt;0,0,C16*0.000001*19000*1000*0.000063)</f>
        <v>4.15359E-005</v>
      </c>
      <c r="D49" s="15" t="n">
        <f aca="false">IF(D16*0.000001*19000*1000*0.13&lt;0,0,D16*0.000001*19000*1000*0.13)</f>
        <v>0.0081263</v>
      </c>
      <c r="E49" s="15" t="n">
        <f aca="false">IF(E16*0.000001*19000*1000*0.05&lt;0,0,E16*0.000001*19000*1000*0.05)</f>
        <v>0.08569</v>
      </c>
      <c r="F49" s="15" t="n">
        <f aca="false">IF(F16*0.000001*19000*1000*0.28&lt;0,0,F16*0.000001*19000*1000*0.28)</f>
        <v>0</v>
      </c>
      <c r="G49" s="15" t="n">
        <f aca="false">IF(G16*0.000001*19000*1000*3.8&lt;0,0,G16*0.000001*19000*1000*3.8)</f>
        <v>0.00675792</v>
      </c>
      <c r="H49" s="15" t="n">
        <f aca="false">IF(H16*0.000001*19000*1000*4.3&lt;0,0,H16*0.000001*19000*1000*4.3)</f>
        <v>0.00156047</v>
      </c>
      <c r="I49" s="15" t="n">
        <f aca="false">IF(I16*0.000001*19000*1000*0.26&lt;0,0,I16*0.000001*19000*1000*0.26)</f>
        <v>0.000418912</v>
      </c>
      <c r="J49" s="15" t="n">
        <f aca="false">IF(J16*0.000001*19000*1000*0.25&lt;0,0,J16*0.000001*19000*1000*0.25)</f>
        <v>2.55075E-005</v>
      </c>
      <c r="K49" s="15" t="n">
        <f aca="false">IF(K16*0.000001*19000*1000*0.23&lt;0,0,K16*0.000001*19000*1000*0.23)</f>
        <v>0.000323817</v>
      </c>
      <c r="L49" s="15" t="n">
        <f aca="false">IF(L16*0.000001*19000*1000*0.0013&lt;0,0,L16*0.000001*19000*1000*0.0013)</f>
        <v>1.19054E-005</v>
      </c>
      <c r="M49" s="15" t="n">
        <f aca="false">IF(M16*0.000001*19000*1000*4.5&lt;0,0,M16*0.000001*19000*1000*4.5)</f>
        <v>0.00075411</v>
      </c>
      <c r="N49" s="15" t="n">
        <f aca="false">IF(N16*0.000001*19000*1000*2.3&lt;0,0,N16*0.000001*19000*1000*2.3)</f>
        <v>0.00077786</v>
      </c>
      <c r="O49" s="15" t="n">
        <f aca="false">SUM(C49:N49)</f>
        <v>0.1044883378</v>
      </c>
    </row>
    <row r="50" customFormat="false" ht="13.2" hidden="false" customHeight="false" outlineLevel="0" collapsed="false">
      <c r="A50" s="19" t="s">
        <v>25</v>
      </c>
      <c r="B50" s="19" t="s">
        <v>17</v>
      </c>
      <c r="C50" s="20" t="n">
        <f aca="false">IF(C17*0.000001*19000*1000*0.000063&lt;0,0,C17*0.000001*19000*1000*0.000063)</f>
        <v>0.000259749</v>
      </c>
      <c r="D50" s="20" t="n">
        <f aca="false">IF(D17*0.000001*19000*1000*0.13&lt;0,0,D17*0.000001*19000*1000*0.13)</f>
        <v>0.0088426</v>
      </c>
      <c r="E50" s="20" t="n">
        <f aca="false">IF(E17*0.000001*19000*1000*0.05&lt;0,0,E17*0.000001*19000*1000*0.05)</f>
        <v>0.004522</v>
      </c>
      <c r="F50" s="20" t="n">
        <f aca="false">IF(F17*0.000001*19000*1000*0.28&lt;0,0,F17*0.000001*19000*1000*0.28)</f>
        <v>0</v>
      </c>
      <c r="G50" s="20" t="n">
        <f aca="false">IF(G17*0.000001*19000*1000*3.8&lt;0,0,G17*0.000001*19000*1000*3.8)</f>
        <v>0.024548</v>
      </c>
      <c r="H50" s="20" t="n">
        <f aca="false">IF(H17*0.000001*19000*1000*4.3&lt;0,0,H17*0.000001*19000*1000*4.3)</f>
        <v>0.00491017</v>
      </c>
      <c r="I50" s="20" t="n">
        <f aca="false">IF(I17*0.000001*19000*1000*0.26&lt;0,0,I17*0.000001*19000*1000*0.26)</f>
        <v>0.00145236</v>
      </c>
      <c r="J50" s="20" t="n">
        <f aca="false">IF(J17*0.000001*19000*1000*0.25&lt;0,0,J17*0.000001*19000*1000*0.25)</f>
        <v>0.0002774</v>
      </c>
      <c r="K50" s="20" t="n">
        <f aca="false">IF(K17*0.000001*19000*1000*0.23&lt;0,0,K17*0.000001*19000*1000*0.23)</f>
        <v>0.00088274</v>
      </c>
      <c r="L50" s="20" t="n">
        <f aca="false">IF(L17*0.000001*19000*1000*0.0013&lt;0,0,L17*0.000001*19000*1000*0.0013)</f>
        <v>0</v>
      </c>
      <c r="M50" s="20" t="n">
        <f aca="false">IF(M17*0.000001*19000*1000*4.5&lt;0,0,M17*0.000001*19000*1000*4.5)</f>
        <v>0.0016587</v>
      </c>
      <c r="N50" s="20" t="n">
        <f aca="false">IF(N17*0.000001*19000*1000*2.3&lt;0,0,N17*0.000001*19000*1000*2.3)</f>
        <v>0</v>
      </c>
      <c r="O50" s="20" t="n">
        <f aca="false">SUM(C50:N50)</f>
        <v>0.047353719</v>
      </c>
    </row>
    <row r="51" customFormat="false" ht="13.2" hidden="false" customHeight="false" outlineLevel="0" collapsed="false">
      <c r="A51" s="19" t="s">
        <v>26</v>
      </c>
      <c r="B51" s="19" t="s">
        <v>19</v>
      </c>
      <c r="C51" s="20" t="n">
        <f aca="false">IF(C18*0.000001*19000*1000*0.000063&lt;0,0,C18*0.000001*19000*1000*0.000063)</f>
        <v>9.74358E-006</v>
      </c>
      <c r="D51" s="20" t="n">
        <f aca="false">IF(D18*0.000001*19000*1000*0.13&lt;0,0,D18*0.000001*19000*1000*0.13)</f>
        <v>0.0012103</v>
      </c>
      <c r="E51" s="20" t="n">
        <f aca="false">IF(E18*0.000001*19000*1000*0.05&lt;0,0,E18*0.000001*19000*1000*0.05)</f>
        <v>0.013965</v>
      </c>
      <c r="F51" s="20" t="n">
        <f aca="false">IF(F18*0.000001*19000*1000*0.28&lt;0,0,F18*0.000001*19000*1000*0.28)</f>
        <v>0</v>
      </c>
      <c r="G51" s="20" t="n">
        <f aca="false">IF(G18*0.000001*19000*1000*3.8&lt;0,0,G18*0.000001*19000*1000*3.8)</f>
        <v>0.00646912</v>
      </c>
      <c r="H51" s="20" t="n">
        <f aca="false">IF(H18*0.000001*19000*1000*4.3&lt;0,0,H18*0.000001*19000*1000*4.3)</f>
        <v>0.000687914</v>
      </c>
      <c r="I51" s="20" t="n">
        <f aca="false">IF(I18*0.000001*19000*1000*0.26&lt;0,0,I18*0.000001*19000*1000*0.26)</f>
        <v>0.00070642</v>
      </c>
      <c r="J51" s="20" t="n">
        <f aca="false">IF(J18*0.000001*19000*1000*0.25&lt;0,0,J18*0.000001*19000*1000*0.25)</f>
        <v>6.3175E-005</v>
      </c>
      <c r="K51" s="20" t="n">
        <f aca="false">IF(K18*0.000001*19000*1000*0.23&lt;0,0,K18*0.000001*19000*1000*0.23)</f>
        <v>0.0004807</v>
      </c>
      <c r="L51" s="20" t="n">
        <f aca="false">IF(L18*0.000001*19000*1000*0.0013&lt;0,0,L18*0.000001*19000*1000*0.0013)</f>
        <v>4.446E-005</v>
      </c>
      <c r="M51" s="20" t="n">
        <f aca="false">IF(M18*0.000001*19000*1000*4.5&lt;0,0,M18*0.000001*19000*1000*4.5)</f>
        <v>0.00093195</v>
      </c>
      <c r="N51" s="20" t="n">
        <f aca="false">IF(N18*0.000001*19000*1000*2.3&lt;0,0,N18*0.000001*19000*1000*2.3)</f>
        <v>0.000280554</v>
      </c>
      <c r="O51" s="20" t="n">
        <f aca="false">SUM(C51:N51)</f>
        <v>0.02484933658</v>
      </c>
    </row>
    <row r="52" customFormat="false" ht="13.2" hidden="false" customHeight="false" outlineLevel="0" collapsed="false">
      <c r="A52" s="19"/>
      <c r="B52" s="19" t="s">
        <v>20</v>
      </c>
      <c r="C52" s="20" t="n">
        <f aca="false">IF(C19*0.000001*19000*1000*0.000063&lt;0,0,C19*0.000001*19000*1000*0.000063)</f>
        <v>8.40294E-005</v>
      </c>
      <c r="D52" s="20" t="n">
        <f aca="false">IF(D19*0.000001*19000*1000*0.13&lt;0,0,D19*0.000001*19000*1000*0.13)</f>
        <v>0.0048659</v>
      </c>
      <c r="E52" s="20" t="n">
        <f aca="false">IF(E19*0.000001*19000*1000*0.05&lt;0,0,E19*0.000001*19000*1000*0.05)</f>
        <v>0.07429</v>
      </c>
      <c r="F52" s="20" t="n">
        <f aca="false">IF(F19*0.000001*19000*1000*0.28&lt;0,0,F19*0.000001*19000*1000*0.28)</f>
        <v>0</v>
      </c>
      <c r="G52" s="20" t="n">
        <f aca="false">IF(G19*0.000001*19000*1000*3.8&lt;0,0,G19*0.000001*19000*1000*3.8)</f>
        <v>0.0080142</v>
      </c>
      <c r="H52" s="20" t="n">
        <f aca="false">IF(H19*0.000001*19000*1000*4.3&lt;0,0,H19*0.000001*19000*1000*4.3)</f>
        <v>0.00129086</v>
      </c>
      <c r="I52" s="20" t="n">
        <f aca="false">IF(I19*0.000001*19000*1000*0.26&lt;0,0,I19*0.000001*19000*1000*0.26)</f>
        <v>0.000340366</v>
      </c>
      <c r="J52" s="20" t="n">
        <f aca="false">IF(J19*0.000001*19000*1000*0.25&lt;0,0,J19*0.000001*19000*1000*0.25)</f>
        <v>2.35125E-006</v>
      </c>
      <c r="K52" s="20" t="n">
        <f aca="false">IF(K19*0.000001*19000*1000*0.23&lt;0,0,K19*0.000001*19000*1000*0.23)</f>
        <v>0.000149891</v>
      </c>
      <c r="L52" s="20" t="n">
        <f aca="false">IF(L19*0.000001*19000*1000*0.0013&lt;0,0,L19*0.000001*19000*1000*0.0013)</f>
        <v>2.27981E-005</v>
      </c>
      <c r="M52" s="20" t="n">
        <f aca="false">IF(M19*0.000001*19000*1000*4.5&lt;0,0,M19*0.000001*19000*1000*4.5)</f>
        <v>0.00301815</v>
      </c>
      <c r="N52" s="20" t="n">
        <f aca="false">IF(N19*0.000001*19000*1000*2.3&lt;0,0,N19*0.000001*19000*1000*2.3)</f>
        <v>8.5215E-005</v>
      </c>
      <c r="O52" s="20" t="n">
        <f aca="false">SUM(C52:N52)</f>
        <v>0.09216376075</v>
      </c>
    </row>
    <row r="53" customFormat="false" ht="13.2" hidden="false" customHeight="false" outlineLevel="0" collapsed="false">
      <c r="A53" s="14" t="s">
        <v>27</v>
      </c>
      <c r="B53" s="14" t="s">
        <v>17</v>
      </c>
      <c r="C53" s="15" t="n">
        <f aca="false">IF(C20*0.000001*19000*1000*0.000063&lt;0,0,C20*0.000001*19000*1000*0.000063)</f>
        <v>0.000378252</v>
      </c>
      <c r="D53" s="15" t="n">
        <f aca="false">IF(D20*0.000001*19000*1000*0.13&lt;0,0,D20*0.000001*19000*1000*0.13)</f>
        <v>0.081016</v>
      </c>
      <c r="E53" s="15" t="n">
        <f aca="false">IF(E20*0.000001*19000*1000*0.05&lt;0,0,E20*0.000001*19000*1000*0.05)</f>
        <v>0.03097</v>
      </c>
      <c r="F53" s="15" t="n">
        <f aca="false">IF(F20*0.000001*19000*1000*0.28&lt;0,0,F20*0.000001*19000*1000*0.28)</f>
        <v>0.0089376</v>
      </c>
      <c r="G53" s="15" t="n">
        <f aca="false">IF(G20*0.000001*19000*1000*3.8&lt;0,0,G20*0.000001*19000*1000*3.8)</f>
        <v>0.009747</v>
      </c>
      <c r="H53" s="15" t="n">
        <f aca="false">IF(H20*0.000001*19000*1000*4.3&lt;0,0,H20*0.000001*19000*1000*4.3)</f>
        <v>0.000418304</v>
      </c>
      <c r="I53" s="15" t="n">
        <f aca="false">IF(I20*0.000001*19000*1000*0.26&lt;0,0,I20*0.000001*19000*1000*0.26)</f>
        <v>0.0010374</v>
      </c>
      <c r="J53" s="15" t="n">
        <f aca="false">IF(J20*0.000001*19000*1000*0.25&lt;0,0,J20*0.000001*19000*1000*0.25)</f>
        <v>6.555E-005</v>
      </c>
      <c r="K53" s="15" t="n">
        <f aca="false">IF(K20*0.000001*19000*1000*0.23&lt;0,0,K20*0.000001*19000*1000*0.23)</f>
        <v>0.00102695</v>
      </c>
      <c r="L53" s="15" t="n">
        <f aca="false">IF(L20*0.000001*19000*1000*0.0013&lt;0,0,L20*0.000001*19000*1000*0.0013)</f>
        <v>0</v>
      </c>
      <c r="M53" s="15" t="n">
        <f aca="false">IF(M20*0.000001*19000*1000*4.5&lt;0,0,M20*0.000001*19000*1000*4.5)</f>
        <v>0.00060876</v>
      </c>
      <c r="N53" s="15" t="n">
        <f aca="false">IF(N20*0.000001*19000*1000*2.3&lt;0,0,N20*0.000001*19000*1000*2.3)</f>
        <v>0</v>
      </c>
      <c r="O53" s="15" t="n">
        <f aca="false">SUM(C53:N53)</f>
        <v>0.134205816</v>
      </c>
    </row>
    <row r="54" customFormat="false" ht="13.2" hidden="false" customHeight="false" outlineLevel="0" collapsed="false">
      <c r="A54" s="14" t="s">
        <v>26</v>
      </c>
      <c r="B54" s="14" t="s">
        <v>19</v>
      </c>
      <c r="C54" s="15" t="n">
        <f aca="false">IF(C21*0.000001*19000*1000*0.000063&lt;0,0,C21*0.000001*19000*1000*0.000063)</f>
        <v>9.31266E-005</v>
      </c>
      <c r="D54" s="15" t="n">
        <f aca="false">IF(D21*0.000001*19000*1000*0.13&lt;0,0,D21*0.000001*19000*1000*0.13)</f>
        <v>0.00164502</v>
      </c>
      <c r="E54" s="15" t="n">
        <f aca="false">IF(E21*0.000001*19000*1000*0.05&lt;0,0,E21*0.000001*19000*1000*0.05)</f>
        <v>0.03686</v>
      </c>
      <c r="F54" s="15" t="n">
        <f aca="false">IF(F21*0.000001*19000*1000*0.28&lt;0,0,F21*0.000001*19000*1000*0.28)</f>
        <v>0</v>
      </c>
      <c r="G54" s="15" t="n">
        <f aca="false">IF(G21*0.000001*19000*1000*3.8&lt;0,0,G21*0.000001*19000*1000*3.8)</f>
        <v>0.0074366</v>
      </c>
      <c r="H54" s="15" t="n">
        <f aca="false">IF(H21*0.000001*19000*1000*4.3&lt;0,0,H21*0.000001*19000*1000*4.3)</f>
        <v>0.00118465</v>
      </c>
      <c r="I54" s="15" t="n">
        <f aca="false">IF(I21*0.000001*19000*1000*0.26&lt;0,0,I21*0.000001*19000*1000*0.26)</f>
        <v>0.0006916</v>
      </c>
      <c r="J54" s="15" t="n">
        <f aca="false">IF(J21*0.000001*19000*1000*0.25&lt;0,0,J21*0.000001*19000*1000*0.25)</f>
        <v>2.3085E-005</v>
      </c>
      <c r="K54" s="15" t="n">
        <f aca="false">IF(K21*0.000001*19000*1000*0.23&lt;0,0,K21*0.000001*19000*1000*0.23)</f>
        <v>0.000437</v>
      </c>
      <c r="L54" s="15" t="n">
        <f aca="false">IF(L21*0.000001*19000*1000*0.0013&lt;0,0,L21*0.000001*19000*1000*0.0013)</f>
        <v>0</v>
      </c>
      <c r="M54" s="15" t="n">
        <f aca="false">IF(M21*0.000001*19000*1000*4.5&lt;0,0,M21*0.000001*19000*1000*4.5)</f>
        <v>0.0024111</v>
      </c>
      <c r="N54" s="15" t="n">
        <f aca="false">IF(N21*0.000001*19000*1000*2.3&lt;0,0,N21*0.000001*19000*1000*2.3)</f>
        <v>0.000295412</v>
      </c>
      <c r="O54" s="15" t="n">
        <f aca="false">SUM(C54:N54)</f>
        <v>0.0510775936</v>
      </c>
    </row>
    <row r="55" customFormat="false" ht="13.2" hidden="false" customHeight="false" outlineLevel="0" collapsed="false">
      <c r="A55" s="14"/>
      <c r="B55" s="14" t="s">
        <v>20</v>
      </c>
      <c r="C55" s="15" t="n">
        <f aca="false">IF(C22*0.000001*19000*1000*0.000063&lt;0,0,C22*0.000001*19000*1000*0.000063)</f>
        <v>4.10571E-005</v>
      </c>
      <c r="D55" s="15" t="n">
        <f aca="false">IF(D22*0.000001*19000*1000*0.13&lt;0,0,D22*0.000001*19000*1000*0.13)</f>
        <v>0.0082745</v>
      </c>
      <c r="E55" s="15" t="n">
        <f aca="false">IF(E22*0.000001*19000*1000*0.05&lt;0,0,E22*0.000001*19000*1000*0.05)</f>
        <v>0.18145</v>
      </c>
      <c r="F55" s="15" t="n">
        <f aca="false">IF(F22*0.000001*19000*1000*0.28&lt;0,0,F22*0.000001*19000*1000*0.28)</f>
        <v>0.0198436</v>
      </c>
      <c r="G55" s="15" t="n">
        <f aca="false">IF(G22*0.000001*19000*1000*3.8&lt;0,0,G22*0.000001*19000*1000*3.8)</f>
        <v>0.0047291</v>
      </c>
      <c r="H55" s="15" t="n">
        <f aca="false">IF(H22*0.000001*19000*1000*4.3&lt;0,0,H22*0.000001*19000*1000*4.3)</f>
        <v>0.00095589</v>
      </c>
      <c r="I55" s="15" t="n">
        <f aca="false">IF(I22*0.000001*19000*1000*0.26&lt;0,0,I22*0.000001*19000*1000*0.26)</f>
        <v>0.000305786</v>
      </c>
      <c r="J55" s="15" t="n">
        <f aca="false">IF(J22*0.000001*19000*1000*0.25&lt;0,0,J22*0.000001*19000*1000*0.25)</f>
        <v>1.73375E-005</v>
      </c>
      <c r="K55" s="15" t="n">
        <f aca="false">IF(K22*0.000001*19000*1000*0.23&lt;0,0,K22*0.000001*19000*1000*0.23)</f>
        <v>0.00024035</v>
      </c>
      <c r="L55" s="15" t="n">
        <f aca="false">IF(L22*0.000001*19000*1000*0.0013&lt;0,0,L22*0.000001*19000*1000*0.0013)</f>
        <v>7.163E-006</v>
      </c>
      <c r="M55" s="15" t="n">
        <f aca="false">IF(M22*0.000001*19000*1000*4.5&lt;0,0,M22*0.000001*19000*1000*4.5)</f>
        <v>0</v>
      </c>
      <c r="N55" s="15" t="n">
        <f aca="false">IF(N22*0.000001*19000*1000*2.3&lt;0,0,N22*0.000001*19000*1000*2.3)</f>
        <v>0.000121486</v>
      </c>
      <c r="O55" s="15" t="n">
        <f aca="false">SUM(C55:N55)</f>
        <v>0.2159862696</v>
      </c>
    </row>
    <row r="56" customFormat="false" ht="13.2" hidden="false" customHeight="false" outlineLevel="0" collapsed="false">
      <c r="A56" s="19" t="s">
        <v>28</v>
      </c>
      <c r="B56" s="19" t="s">
        <v>17</v>
      </c>
      <c r="C56" s="20" t="n">
        <f aca="false">IF(C23*0.000001*19000*1000*0.000063&lt;0,0,C23*0.000001*19000*1000*0.000063)</f>
        <v>2.0349E-005</v>
      </c>
      <c r="D56" s="20" t="n">
        <f aca="false">IF(D23*0.000001*19000*1000*0.13&lt;0,0,D23*0.000001*19000*1000*0.13)</f>
        <v>0.0201799</v>
      </c>
      <c r="E56" s="20" t="n">
        <f aca="false">IF(E23*0.000001*19000*1000*0.05&lt;0,0,E23*0.000001*19000*1000*0.05)</f>
        <v>0.0030685</v>
      </c>
      <c r="F56" s="20" t="n">
        <f aca="false">IF(F23*0.000001*19000*1000*0.28&lt;0,0,F23*0.000001*19000*1000*0.28)</f>
        <v>0</v>
      </c>
      <c r="G56" s="20" t="n">
        <f aca="false">IF(G23*0.000001*19000*1000*3.8&lt;0,0,G23*0.000001*19000*1000*3.8)</f>
        <v>0.0172558</v>
      </c>
      <c r="H56" s="20" t="n">
        <f aca="false">IF(H23*0.000001*19000*1000*4.3&lt;0,0,H23*0.000001*19000*1000*4.3)</f>
        <v>0.00161766</v>
      </c>
      <c r="I56" s="20" t="n">
        <f aca="false">IF(I23*0.000001*19000*1000*0.26&lt;0,0,I23*0.000001*19000*1000*0.26)</f>
        <v>0.0006669</v>
      </c>
      <c r="J56" s="20" t="n">
        <f aca="false">IF(J23*0.000001*19000*1000*0.25&lt;0,0,J23*0.000001*19000*1000*0.25)</f>
        <v>7.8375E-005</v>
      </c>
      <c r="K56" s="20" t="n">
        <f aca="false">IF(K23*0.000001*19000*1000*0.23&lt;0,0,K23*0.000001*19000*1000*0.23)</f>
        <v>0.00045885</v>
      </c>
      <c r="L56" s="20" t="n">
        <f aca="false">IF(L23*0.000001*19000*1000*0.0013&lt;0,0,L23*0.000001*19000*1000*0.0013)</f>
        <v>0</v>
      </c>
      <c r="M56" s="20" t="n">
        <f aca="false">IF(M23*0.000001*19000*1000*4.5&lt;0,0,M23*0.000001*19000*1000*4.5)</f>
        <v>0</v>
      </c>
      <c r="N56" s="20" t="n">
        <f aca="false">IF(N23*0.000001*19000*1000*2.3&lt;0,0,N23*0.000001*19000*1000*2.3)</f>
        <v>0</v>
      </c>
      <c r="O56" s="20" t="n">
        <f aca="false">SUM(C56:N56)</f>
        <v>0.043346334</v>
      </c>
    </row>
    <row r="57" customFormat="false" ht="13.2" hidden="false" customHeight="false" outlineLevel="0" collapsed="false">
      <c r="A57" s="19" t="s">
        <v>22</v>
      </c>
      <c r="B57" s="19" t="s">
        <v>19</v>
      </c>
      <c r="C57" s="20" t="n">
        <f aca="false">IF(C24*0.000001*19000*1000*0.000063&lt;0,0,C24*0.000001*19000*1000*0.000063)</f>
        <v>5.45832E-006</v>
      </c>
      <c r="D57" s="20" t="n">
        <f aca="false">IF(D24*0.000001*19000*1000*0.13&lt;0,0,D24*0.000001*19000*1000*0.13)</f>
        <v>0.0052117</v>
      </c>
      <c r="E57" s="20" t="n">
        <f aca="false">IF(E24*0.000001*19000*1000*0.05&lt;0,0,E24*0.000001*19000*1000*0.05)</f>
        <v>0.053865</v>
      </c>
      <c r="F57" s="20" t="n">
        <f aca="false">IF(F24*0.000001*19000*1000*0.28&lt;0,0,F24*0.000001*19000*1000*0.28)</f>
        <v>0.00507528</v>
      </c>
      <c r="G57" s="20" t="n">
        <f aca="false">IF(G24*0.000001*19000*1000*3.8&lt;0,0,G24*0.000001*19000*1000*3.8)</f>
        <v>0.0082308</v>
      </c>
      <c r="H57" s="20" t="n">
        <f aca="false">IF(H24*0.000001*19000*1000*4.3&lt;0,0,H24*0.000001*19000*1000*4.3)</f>
        <v>0.000440363</v>
      </c>
      <c r="I57" s="20" t="n">
        <f aca="false">IF(I24*0.000001*19000*1000*0.26&lt;0,0,I24*0.000001*19000*1000*0.26)</f>
        <v>0.000488072</v>
      </c>
      <c r="J57" s="20" t="n">
        <f aca="false">IF(J24*0.000001*19000*1000*0.25&lt;0,0,J24*0.000001*19000*1000*0.25)</f>
        <v>2.299E-005</v>
      </c>
      <c r="K57" s="20" t="n">
        <f aca="false">IF(K24*0.000001*19000*1000*0.23&lt;0,0,K24*0.000001*19000*1000*0.23)</f>
        <v>0.00049381</v>
      </c>
      <c r="L57" s="20" t="n">
        <f aca="false">IF(L24*0.000001*19000*1000*0.0013&lt;0,0,L24*0.000001*19000*1000*0.0013)</f>
        <v>1.16584E-005</v>
      </c>
      <c r="M57" s="20" t="n">
        <f aca="false">IF(M24*0.000001*19000*1000*4.5&lt;0,0,M24*0.000001*19000*1000*4.5)</f>
        <v>0.0002052</v>
      </c>
      <c r="N57" s="20" t="n">
        <f aca="false">IF(N24*0.000001*19000*1000*2.3&lt;0,0,N24*0.000001*19000*1000*2.3)</f>
        <v>0.00063802</v>
      </c>
      <c r="O57" s="20" t="n">
        <f aca="false">SUM(C57:N57)</f>
        <v>0.07468835172</v>
      </c>
    </row>
    <row r="58" customFormat="false" ht="13.2" hidden="false" customHeight="false" outlineLevel="0" collapsed="false">
      <c r="A58" s="19"/>
      <c r="B58" s="19" t="s">
        <v>20</v>
      </c>
      <c r="C58" s="20" t="n">
        <f aca="false">IF(C25*0.000001*19000*1000*0.000063&lt;0,0,C25*0.000001*19000*1000*0.000063)</f>
        <v>4.94361E-005</v>
      </c>
      <c r="D58" s="20" t="n">
        <f aca="false">IF(D25*0.000001*19000*1000*0.13&lt;0,0,D25*0.000001*19000*1000*0.13)</f>
        <v>0.0075829</v>
      </c>
      <c r="E58" s="20" t="n">
        <f aca="false">IF(E25*0.000001*19000*1000*0.05&lt;0,0,E25*0.000001*19000*1000*0.05)</f>
        <v>0.2204</v>
      </c>
      <c r="F58" s="20" t="n">
        <f aca="false">IF(F25*0.000001*19000*1000*0.28&lt;0,0,F25*0.000001*19000*1000*0.28)</f>
        <v>0.000128212</v>
      </c>
      <c r="G58" s="20" t="n">
        <f aca="false">IF(G25*0.000001*19000*1000*3.8&lt;0,0,G25*0.000001*19000*1000*3.8)</f>
        <v>0.00490238</v>
      </c>
      <c r="H58" s="20" t="n">
        <f aca="false">IF(H25*0.000001*19000*1000*4.3&lt;0,0,H25*0.000001*19000*1000*4.3)</f>
        <v>0.00216505</v>
      </c>
      <c r="I58" s="20" t="n">
        <f aca="false">IF(I25*0.000001*19000*1000*0.26&lt;0,0,I25*0.000001*19000*1000*0.26)</f>
        <v>0.00050388</v>
      </c>
      <c r="J58" s="20" t="n">
        <f aca="false">IF(J25*0.000001*19000*1000*0.25&lt;0,0,J25*0.000001*19000*1000*0.25)</f>
        <v>0</v>
      </c>
      <c r="K58" s="20" t="n">
        <f aca="false">IF(K25*0.000001*19000*1000*0.23&lt;0,0,K25*0.000001*19000*1000*0.23)</f>
        <v>0.000273125</v>
      </c>
      <c r="L58" s="20" t="n">
        <f aca="false">IF(L25*0.000001*19000*1000*0.0013&lt;0,0,L25*0.000001*19000*1000*0.0013)</f>
        <v>4.1249E-006</v>
      </c>
      <c r="M58" s="20" t="n">
        <f aca="false">IF(M25*0.000001*19000*1000*4.5&lt;0,0,M25*0.000001*19000*1000*4.5)</f>
        <v>0.0019836</v>
      </c>
      <c r="N58" s="20" t="n">
        <f aca="false">IF(N25*0.000001*19000*1000*2.3&lt;0,0,N25*0.000001*19000*1000*2.3)</f>
        <v>0.00078223</v>
      </c>
      <c r="O58" s="39" t="n">
        <f aca="false">SUM(C58:N58)</f>
        <v>0.238774938</v>
      </c>
    </row>
    <row r="59" customFormat="false" ht="13.2" hidden="false" customHeight="false" outlineLevel="0" collapsed="false">
      <c r="A59" s="14" t="s">
        <v>29</v>
      </c>
      <c r="B59" s="14" t="s">
        <v>17</v>
      </c>
      <c r="C59" s="15" t="n">
        <f aca="false">IF(C26*0.000001*19000*1000*0.000063&lt;0,0,C26*0.000001*19000*1000*0.000063)</f>
        <v>3.97404E-006</v>
      </c>
      <c r="D59" s="15" t="n">
        <f aca="false">IF(D26*0.000001*19000*1000*0.13&lt;0,0,D26*0.000001*19000*1000*0.13)</f>
        <v>0.0089661</v>
      </c>
      <c r="E59" s="15" t="n">
        <f aca="false">IF(E26*0.000001*19000*1000*0.05&lt;0,0,E26*0.000001*19000*1000*0.05)</f>
        <v>0.0031065</v>
      </c>
      <c r="F59" s="15" t="n">
        <f aca="false">IF(F26*0.000001*19000*1000*0.28&lt;0,0,F26*0.000001*19000*1000*0.28)</f>
        <v>0.0276108</v>
      </c>
      <c r="G59" s="15" t="n">
        <f aca="false">IF(G26*0.000001*19000*1000*3.8&lt;0,0,G26*0.000001*19000*1000*3.8)</f>
        <v>0.0096748</v>
      </c>
      <c r="H59" s="15" t="n">
        <f aca="false">IF(H26*0.000001*19000*1000*4.3&lt;0,0,H26*0.000001*19000*1000*4.3)</f>
        <v>0.00142158</v>
      </c>
      <c r="I59" s="15" t="n">
        <f aca="false">IF(I26*0.000001*19000*1000*0.26&lt;0,0,I26*0.000001*19000*1000*0.26)</f>
        <v>0.0011362</v>
      </c>
      <c r="J59" s="15" t="n">
        <f aca="false">IF(J26*0.000001*19000*1000*0.25&lt;0,0,J26*0.000001*19000*1000*0.25)</f>
        <v>3.21575E-005</v>
      </c>
      <c r="K59" s="15" t="n">
        <f aca="false">IF(K26*0.000001*19000*1000*0.23&lt;0,0,K26*0.000001*19000*1000*0.23)</f>
        <v>0.000241224</v>
      </c>
      <c r="L59" s="15" t="n">
        <f aca="false">IF(L26*0.000001*19000*1000*0.0013&lt;0,0,L26*0.000001*19000*1000*0.0013)</f>
        <v>0</v>
      </c>
      <c r="M59" s="15" t="n">
        <f aca="false">IF(M26*0.000001*19000*1000*4.5&lt;0,0,M26*0.000001*19000*1000*4.5)</f>
        <v>0.00079173</v>
      </c>
      <c r="N59" s="15" t="n">
        <f aca="false">IF(N26*0.000001*19000*1000*2.3&lt;0,0,N26*0.000001*19000*1000*2.3)</f>
        <v>0.00055936</v>
      </c>
      <c r="O59" s="15" t="n">
        <f aca="false">SUM(C59:N59)</f>
        <v>0.05354442554</v>
      </c>
    </row>
    <row r="60" customFormat="false" ht="13.2" hidden="false" customHeight="false" outlineLevel="0" collapsed="false">
      <c r="A60" s="21" t="n">
        <v>120</v>
      </c>
      <c r="B60" s="14" t="s">
        <v>19</v>
      </c>
      <c r="C60" s="15" t="n">
        <f aca="false">IF(C27*0.000001*19000*1000*0.000063&lt;0,0,C27*0.000001*19000*1000*0.000063)</f>
        <v>1.32867E-005</v>
      </c>
      <c r="D60" s="15" t="n">
        <f aca="false">IF(D27*0.000001*19000*1000*0.13&lt;0,0,D27*0.000001*19000*1000*0.13)</f>
        <v>0.002717</v>
      </c>
      <c r="E60" s="15" t="n">
        <f aca="false">IF(E27*0.000001*19000*1000*0.05&lt;0,0,E27*0.000001*19000*1000*0.05)</f>
        <v>0.018145</v>
      </c>
      <c r="F60" s="15" t="n">
        <f aca="false">IF(F27*0.000001*19000*1000*0.28&lt;0,0,F27*0.000001*19000*1000*0.28)</f>
        <v>0.0068628</v>
      </c>
      <c r="G60" s="15" t="n">
        <f aca="false">IF(G27*0.000001*19000*1000*3.8&lt;0,0,G27*0.000001*19000*1000*3.8)</f>
        <v>0.0045125</v>
      </c>
      <c r="H60" s="15" t="n">
        <f aca="false">IF(H27*0.000001*19000*1000*4.3&lt;0,0,H27*0.000001*19000*1000*4.3)</f>
        <v>0.000217322</v>
      </c>
      <c r="I60" s="15" t="n">
        <f aca="false">IF(I27*0.000001*19000*1000*0.26&lt;0,0,I27*0.000001*19000*1000*0.26)</f>
        <v>0.00059774</v>
      </c>
      <c r="J60" s="15" t="n">
        <f aca="false">IF(J27*0.000001*19000*1000*0.25&lt;0,0,J27*0.000001*19000*1000*0.25)</f>
        <v>1.748E-005</v>
      </c>
      <c r="K60" s="15" t="n">
        <f aca="false">IF(K27*0.000001*19000*1000*0.23&lt;0,0,K27*0.000001*19000*1000*0.23)</f>
        <v>0.000352222</v>
      </c>
      <c r="L60" s="15" t="n">
        <f aca="false">IF(L27*0.000001*19000*1000*0.0013&lt;0,0,L27*0.000001*19000*1000*0.0013)</f>
        <v>0</v>
      </c>
      <c r="M60" s="15" t="n">
        <f aca="false">IF(M27*0.000001*19000*1000*4.5&lt;0,0,M27*0.000001*19000*1000*4.5)</f>
        <v>0.00067203</v>
      </c>
      <c r="N60" s="15" t="n">
        <f aca="false">IF(N27*0.000001*19000*1000*2.3&lt;0,0,N27*0.000001*19000*1000*2.3)</f>
        <v>0.000382375</v>
      </c>
      <c r="O60" s="15" t="n">
        <f aca="false">SUM(C60:N60)</f>
        <v>0.0344897557</v>
      </c>
    </row>
    <row r="61" customFormat="false" ht="13.2" hidden="false" customHeight="false" outlineLevel="0" collapsed="false">
      <c r="A61" s="14"/>
      <c r="B61" s="14" t="s">
        <v>20</v>
      </c>
      <c r="C61" s="15" t="n">
        <f aca="false">IF(C28*0.000001*19000*1000*0.000063&lt;0,0,C28*0.000001*19000*1000*0.000063)</f>
        <v>6.06879E-005</v>
      </c>
      <c r="D61" s="15" t="n">
        <f aca="false">IF(D28*0.000001*19000*1000*0.13&lt;0,0,D28*0.000001*19000*1000*0.13)</f>
        <v>0.0062244</v>
      </c>
      <c r="E61" s="15" t="n">
        <f aca="false">IF(E28*0.000001*19000*1000*0.05&lt;0,0,E28*0.000001*19000*1000*0.05)</f>
        <v>0.02318</v>
      </c>
      <c r="F61" s="15" t="n">
        <f aca="false">IF(F28*0.000001*19000*1000*0.28&lt;0,0,F28*0.000001*19000*1000*0.28)</f>
        <v>0.0366548</v>
      </c>
      <c r="G61" s="15" t="n">
        <f aca="false">IF(G28*0.000001*19000*1000*3.8&lt;0,0,G28*0.000001*19000*1000*3.8)</f>
        <v>0.006137</v>
      </c>
      <c r="H61" s="15" t="n">
        <f aca="false">IF(H28*0.000001*19000*1000*4.3&lt;0,0,H28*0.000001*19000*1000*4.3)</f>
        <v>0.00203433</v>
      </c>
      <c r="I61" s="15" t="n">
        <f aca="false">IF(I28*0.000001*19000*1000*0.26&lt;0,0,I28*0.000001*19000*1000*0.26)</f>
        <v>0.000283556</v>
      </c>
      <c r="J61" s="15" t="n">
        <f aca="false">IF(J28*0.000001*19000*1000*0.25&lt;0,0,J28*0.000001*19000*1000*0.25)</f>
        <v>2.56975E-007</v>
      </c>
      <c r="K61" s="15" t="n">
        <f aca="false">IF(K28*0.000001*19000*1000*0.23&lt;0,0,K28*0.000001*19000*1000*0.23)</f>
        <v>0.0009614</v>
      </c>
      <c r="L61" s="15" t="n">
        <f aca="false">IF(L28*0.000001*19000*1000*0.0013&lt;0,0,L28*0.000001*19000*1000*0.0013)</f>
        <v>2.5688E-005</v>
      </c>
      <c r="M61" s="15" t="n">
        <f aca="false">IF(M28*0.000001*19000*1000*4.5&lt;0,0,M28*0.000001*19000*1000*4.5)</f>
        <v>0</v>
      </c>
      <c r="N61" s="15" t="n">
        <f aca="false">IF(N28*0.000001*19000*1000*2.3&lt;0,0,N28*0.000001*19000*1000*2.3)</f>
        <v>0</v>
      </c>
      <c r="O61" s="15" t="n">
        <f aca="false">SUM(C61:N61)</f>
        <v>0.075562118875</v>
      </c>
    </row>
    <row r="62" customFormat="false" ht="13.2" hidden="false" customHeight="false" outlineLevel="0" collapsed="false">
      <c r="A62" s="40"/>
      <c r="B62" s="40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36"/>
      <c r="N62" s="36"/>
      <c r="O62" s="16"/>
    </row>
    <row r="63" customFormat="false" ht="13.8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36"/>
      <c r="N63" s="36"/>
      <c r="O63" s="16"/>
    </row>
    <row r="64" s="4" customFormat="true" ht="13.2" hidden="false" customHeight="false" outlineLevel="0" collapsed="false">
      <c r="A64" s="4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3"/>
      <c r="N64" s="33"/>
      <c r="O64" s="33"/>
    </row>
    <row r="65" customFormat="false" ht="13.2" hidden="false" customHeight="false" outlineLevel="0" collapsed="false">
      <c r="A65" s="4" t="s">
        <v>0</v>
      </c>
      <c r="B65" s="16"/>
      <c r="C65" s="16"/>
      <c r="D65" s="16"/>
      <c r="E65" s="16"/>
      <c r="F65" s="16"/>
      <c r="G65" s="9"/>
      <c r="H65" s="16"/>
      <c r="I65" s="16"/>
      <c r="J65" s="16"/>
      <c r="K65" s="16"/>
      <c r="L65" s="16"/>
      <c r="M65" s="30"/>
      <c r="N65" s="30"/>
      <c r="O65" s="25" t="s">
        <v>34</v>
      </c>
    </row>
    <row r="66" customFormat="false" ht="13.8" hidden="false" customHeight="false" outlineLevel="0" collapsed="false">
      <c r="A66" s="7"/>
      <c r="B66" s="34"/>
      <c r="C66" s="34"/>
      <c r="D66" s="34"/>
      <c r="E66" s="34"/>
      <c r="F66" s="34"/>
      <c r="G66" s="7"/>
      <c r="H66" s="34"/>
      <c r="I66" s="34"/>
      <c r="J66" s="34"/>
      <c r="K66" s="34"/>
      <c r="L66" s="34"/>
      <c r="M66" s="35"/>
      <c r="N66" s="35"/>
      <c r="O66" s="35"/>
    </row>
    <row r="67" customFormat="false" ht="13.2" hidden="false" customHeight="false" outlineLevel="0" collapsed="false">
      <c r="A67" s="42"/>
      <c r="B67" s="43"/>
      <c r="C67" s="43"/>
      <c r="D67" s="43"/>
      <c r="E67" s="43"/>
      <c r="F67" s="43"/>
      <c r="G67" s="42"/>
      <c r="H67" s="43"/>
      <c r="I67" s="16"/>
      <c r="J67" s="16"/>
      <c r="K67" s="16"/>
      <c r="L67" s="16"/>
      <c r="M67" s="36"/>
      <c r="N67" s="36"/>
      <c r="O67" s="16"/>
    </row>
    <row r="68" customFormat="false" ht="13.2" hidden="false" customHeight="false" outlineLevel="0" collapsed="false">
      <c r="A68" s="9" t="s">
        <v>35</v>
      </c>
      <c r="B68" s="43"/>
      <c r="C68" s="43"/>
      <c r="D68" s="43"/>
      <c r="E68" s="43"/>
      <c r="F68" s="43"/>
      <c r="G68" s="42"/>
      <c r="H68" s="43"/>
      <c r="I68" s="16"/>
      <c r="J68" s="16"/>
      <c r="K68" s="16"/>
      <c r="L68" s="16"/>
      <c r="M68" s="36"/>
      <c r="N68" s="36"/>
      <c r="O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36"/>
      <c r="N69" s="36"/>
      <c r="O69" s="16"/>
    </row>
    <row r="70" customFormat="false" ht="13.2" hidden="false" customHeight="false" outlineLevel="0" collapsed="false">
      <c r="A70" s="11" t="s">
        <v>2</v>
      </c>
      <c r="B70" s="11" t="s">
        <v>3</v>
      </c>
      <c r="C70" s="12" t="s">
        <v>4</v>
      </c>
      <c r="D70" s="12" t="s">
        <v>5</v>
      </c>
      <c r="E70" s="12" t="s">
        <v>6</v>
      </c>
      <c r="F70" s="12" t="s">
        <v>7</v>
      </c>
      <c r="G70" s="12" t="s">
        <v>8</v>
      </c>
      <c r="H70" s="12" t="s">
        <v>9</v>
      </c>
      <c r="I70" s="12" t="s">
        <v>10</v>
      </c>
      <c r="J70" s="12" t="s">
        <v>11</v>
      </c>
      <c r="K70" s="12" t="s">
        <v>12</v>
      </c>
      <c r="L70" s="12" t="s">
        <v>13</v>
      </c>
      <c r="M70" s="13" t="s">
        <v>14</v>
      </c>
      <c r="N70" s="13" t="s">
        <v>15</v>
      </c>
      <c r="O70" s="44" t="s">
        <v>33</v>
      </c>
      <c r="P70" s="45" t="s">
        <v>36</v>
      </c>
      <c r="Q70" s="46" t="s">
        <v>37</v>
      </c>
    </row>
    <row r="71" customFormat="false" ht="13.2" hidden="false" customHeight="false" outlineLevel="0" collapsed="false">
      <c r="A71" s="14" t="s">
        <v>16</v>
      </c>
      <c r="B71" s="14" t="s">
        <v>17</v>
      </c>
      <c r="C71" s="15" t="n">
        <f aca="false">IF(C8*19000*0.0000000000000651&lt;0,0,C8*19000*0.0000000000000651)</f>
        <v>0</v>
      </c>
      <c r="D71" s="15" t="n">
        <f aca="false">IF(D8*19000*0.0000000000953&lt;0,0,D8*19000*0.0000000000953)</f>
        <v>6.391771E-009</v>
      </c>
      <c r="E71" s="15" t="n">
        <f aca="false">IF(E8*19000*0.0000000000374&lt;0,0,E8*19000*0.0000000000374)</f>
        <v>1.271974E-008</v>
      </c>
      <c r="F71" s="15" t="n">
        <f aca="false">IF(F8*19000*0.000000000193&lt;0,0,F8*19000*0.000000000193)</f>
        <v>1.712489E-008</v>
      </c>
      <c r="G71" s="15" t="n">
        <f aca="false">IF(G8*19000*0.000000000169&lt;0,0,G8*19000*0.000000000169)</f>
        <v>6.87154E-010</v>
      </c>
      <c r="H71" s="15" t="n">
        <f aca="false">IF(H8*19000*0.000000000174&lt;0,0,H8*19000*0.000000000174)</f>
        <v>6.14916E-011</v>
      </c>
      <c r="I71" s="15" t="n">
        <f aca="false">IF(I8*19000*0.0000000000955&lt;0,0,I8*19000*0.0000000000955)</f>
        <v>4.663265E-010</v>
      </c>
      <c r="J71" s="15" t="n">
        <f aca="false">IF(J8*19000*0.0000000000944&lt;0,0,J8*19000*0.0000000000944)</f>
        <v>4.268768E-011</v>
      </c>
      <c r="K71" s="15" t="n">
        <f aca="false">IF(K8*19000*0.0000000000866&lt;0,0,K8*19000*0.0000000000866)</f>
        <v>2.501008E-010</v>
      </c>
      <c r="L71" s="15" t="n">
        <f aca="false">IF(L8*19000*0.000000000004&lt;0,0,L8*19000*0.000000000004)</f>
        <v>0</v>
      </c>
      <c r="M71" s="15" t="n">
        <f aca="false">IF(M8*19000*0.000000000134&lt;0,0,M8*19000*0.000000000134)</f>
        <v>3.61532E-011</v>
      </c>
      <c r="N71" s="15" t="n">
        <f aca="false">IF(N8*19000*0.000000000108&lt;0,0,N8*19000*0.000000000108)</f>
        <v>3.7962E-011</v>
      </c>
      <c r="O71" s="15" t="n">
        <f aca="false">SUM(C71:L71)</f>
        <v>3.774416158E-008</v>
      </c>
      <c r="P71" s="28" t="n">
        <f aca="false">O71*30</f>
        <v>1.1323248474E-006</v>
      </c>
      <c r="Q71" s="28" t="n">
        <f aca="false">P71*50/30</f>
        <v>1.887208079E-006</v>
      </c>
    </row>
    <row r="72" customFormat="false" ht="13.2" hidden="false" customHeight="false" outlineLevel="0" collapsed="false">
      <c r="A72" s="14" t="s">
        <v>18</v>
      </c>
      <c r="B72" s="14" t="s">
        <v>19</v>
      </c>
      <c r="C72" s="15" t="n">
        <f aca="false">IF(C9*19000*0.0000000000000651&lt;0,0,C9*19000*0.0000000000000651)</f>
        <v>0</v>
      </c>
      <c r="D72" s="15" t="n">
        <f aca="false">IF(D9*19000*0.0000000000953&lt;0,0,D9*19000*0.0000000000953)</f>
        <v>1.865021E-009</v>
      </c>
      <c r="E72" s="15" t="n">
        <f aca="false">IF(E9*19000*0.0000000000374&lt;0,0,E9*19000*0.0000000000374)</f>
        <v>8.24296E-009</v>
      </c>
      <c r="F72" s="15" t="n">
        <f aca="false">IF(F9*19000*0.000000000193&lt;0,0,F9*19000*0.000000000193)</f>
        <v>3.270964E-008</v>
      </c>
      <c r="G72" s="15" t="n">
        <f aca="false">IF(G9*19000*0.000000000169&lt;0,0,G9*19000*0.000000000169)</f>
        <v>4.62384E-010</v>
      </c>
      <c r="H72" s="15" t="n">
        <f aca="false">IF(H9*19000*0.000000000174&lt;0,0,H9*19000*0.000000000174)</f>
        <v>0</v>
      </c>
      <c r="I72" s="15" t="n">
        <f aca="false">IF(I9*19000*0.0000000000955&lt;0,0,I9*19000*0.0000000000955)</f>
        <v>6.078575E-010</v>
      </c>
      <c r="J72" s="15" t="n">
        <f aca="false">IF(J9*19000*0.0000000000944&lt;0,0,J9*19000*0.0000000000944)</f>
        <v>5.990624E-011</v>
      </c>
      <c r="K72" s="15" t="n">
        <f aca="false">IF(K9*19000*0.0000000000866&lt;0,0,K9*19000*0.0000000000866)</f>
        <v>4.574212E-010</v>
      </c>
      <c r="L72" s="15" t="n">
        <f aca="false">IF(L9*19000*0.000000000004&lt;0,0,L9*19000*0.000000000004)</f>
        <v>3.4656E-011</v>
      </c>
      <c r="M72" s="15" t="n">
        <f aca="false">IF(M9*19000*0.000000000134&lt;0,0,M9*19000*0.000000000134)</f>
        <v>4.73556E-011</v>
      </c>
      <c r="N72" s="15" t="n">
        <f aca="false">IF(N9*19000*0.000000000108&lt;0,0,N9*19000*0.000000000108)</f>
        <v>1.245564E-012</v>
      </c>
      <c r="O72" s="15" t="n">
        <f aca="false">SUM(C72:L72)</f>
        <v>4.443984594E-008</v>
      </c>
      <c r="P72" s="28" t="n">
        <f aca="false">O72*30</f>
        <v>1.3331953782E-006</v>
      </c>
      <c r="Q72" s="28" t="n">
        <f aca="false">P72*50/30</f>
        <v>2.221992297E-006</v>
      </c>
    </row>
    <row r="73" customFormat="false" ht="13.2" hidden="false" customHeight="false" outlineLevel="0" collapsed="false">
      <c r="A73" s="14"/>
      <c r="B73" s="14" t="s">
        <v>20</v>
      </c>
      <c r="C73" s="15" t="n">
        <f aca="false">IF(C10*19000*0.0000000000000651&lt;0,0,C10*19000*0.0000000000000651)</f>
        <v>0</v>
      </c>
      <c r="D73" s="15" t="n">
        <f aca="false">IF(D10*19000*0.0000000000953&lt;0,0,D10*19000*0.0000000000953)</f>
        <v>1.846914E-009</v>
      </c>
      <c r="E73" s="15" t="n">
        <f aca="false">IF(E10*19000*0.0000000000374&lt;0,0,E10*19000*0.0000000000374)</f>
        <v>1.49226E-008</v>
      </c>
      <c r="F73" s="15" t="n">
        <f aca="false">IF(F10*19000*0.000000000193&lt;0,0,F10*19000*0.000000000193)</f>
        <v>0</v>
      </c>
      <c r="G73" s="15" t="n">
        <f aca="false">IF(G10*19000*0.000000000169&lt;0,0,G10*19000*0.000000000169)</f>
        <v>3.159624E-010</v>
      </c>
      <c r="H73" s="15" t="n">
        <f aca="false">IF(H10*19000*0.000000000174&lt;0,0,H10*19000*0.000000000174)</f>
        <v>6.67812E-012</v>
      </c>
      <c r="I73" s="15" t="n">
        <f aca="false">IF(I10*19000*0.0000000000955&lt;0,0,I10*19000*0.0000000000955)</f>
        <v>1.498777E-010</v>
      </c>
      <c r="J73" s="15" t="n">
        <f aca="false">IF(J10*19000*0.0000000000944&lt;0,0,J10*19000*0.0000000000944)</f>
        <v>2.726272E-011</v>
      </c>
      <c r="K73" s="15" t="n">
        <f aca="false">IF(K10*19000*0.0000000000866&lt;0,0,K10*19000*0.0000000000866)</f>
        <v>1.587811E-010</v>
      </c>
      <c r="L73" s="15" t="n">
        <f aca="false">IF(L10*19000*0.000000000004&lt;0,0,L10*19000*0.000000000004)</f>
        <v>0</v>
      </c>
      <c r="M73" s="15" t="n">
        <f aca="false">IF(M10*19000*0.000000000134&lt;0,0,M10*19000*0.000000000134)</f>
        <v>0</v>
      </c>
      <c r="N73" s="15" t="n">
        <f aca="false">IF(N10*19000*0.000000000108&lt;0,0,N10*19000*0.000000000108)</f>
        <v>0</v>
      </c>
      <c r="O73" s="15" t="n">
        <f aca="false">SUM(C73:L73)</f>
        <v>1.742807604E-008</v>
      </c>
      <c r="P73" s="28" t="n">
        <f aca="false">O73*30</f>
        <v>5.228422812E-007</v>
      </c>
      <c r="Q73" s="28" t="n">
        <f aca="false">P73*50/30</f>
        <v>8.71403802E-007</v>
      </c>
    </row>
    <row r="74" customFormat="false" ht="13.2" hidden="false" customHeight="false" outlineLevel="0" collapsed="false">
      <c r="A74" s="19" t="s">
        <v>21</v>
      </c>
      <c r="B74" s="19" t="s">
        <v>17</v>
      </c>
      <c r="C74" s="20" t="n">
        <f aca="false">IF(C11*19000*0.0000000000000651&lt;0,0,C11*19000*0.0000000000000651)</f>
        <v>2.980929E-011</v>
      </c>
      <c r="D74" s="20" t="n">
        <f aca="false">IF(D11*19000*0.0000000000953&lt;0,0,D11*19000*0.0000000000953)</f>
        <v>6.572841E-009</v>
      </c>
      <c r="E74" s="20" t="n">
        <f aca="false">IF(E11*19000*0.0000000000374&lt;0,0,E11*19000*0.0000000000374)</f>
        <v>6.565944E-009</v>
      </c>
      <c r="F74" s="20" t="n">
        <f aca="false">IF(F11*19000*0.000000000193&lt;0,0,F11*19000*0.000000000193)</f>
        <v>8.36076E-010</v>
      </c>
      <c r="G74" s="20" t="n">
        <f aca="false">IF(G11*19000*0.000000000169&lt;0,0,G11*19000*0.000000000169)</f>
        <v>5.49081E-010</v>
      </c>
      <c r="H74" s="20" t="n">
        <f aca="false">IF(H11*19000*0.000000000174&lt;0,0,H11*19000*0.000000000174)</f>
        <v>7.40544E-011</v>
      </c>
      <c r="I74" s="20" t="n">
        <f aca="false">IF(I11*19000*0.0000000000955&lt;0,0,I11*19000*0.0000000000955)</f>
        <v>2.93949E-010</v>
      </c>
      <c r="J74" s="20" t="n">
        <f aca="false">IF(J11*19000*0.0000000000944&lt;0,0,J11*19000*0.0000000000944)</f>
        <v>4.197024E-011</v>
      </c>
      <c r="K74" s="20" t="n">
        <f aca="false">IF(K11*19000*0.0000000000866&lt;0,0,K11*19000*0.0000000000866)</f>
        <v>2.155474E-010</v>
      </c>
      <c r="L74" s="20" t="n">
        <f aca="false">IF(L11*19000*0.000000000004&lt;0,0,L11*19000*0.000000000004)</f>
        <v>4.5068E-011</v>
      </c>
      <c r="M74" s="20" t="n">
        <f aca="false">IF(M11*19000*0.000000000134&lt;0,0,M11*19000*0.000000000134)</f>
        <v>3.5644E-011</v>
      </c>
      <c r="N74" s="20" t="n">
        <f aca="false">IF(N11*19000*0.000000000108&lt;0,0,N11*19000*0.000000000108)</f>
        <v>1.126548E-011</v>
      </c>
      <c r="O74" s="20" t="n">
        <f aca="false">SUM(C74:L74)</f>
        <v>1.522434033E-008</v>
      </c>
      <c r="P74" s="47" t="n">
        <f aca="false">O74*30</f>
        <v>4.567302099E-007</v>
      </c>
      <c r="Q74" s="47" t="n">
        <f aca="false">P74*50/30</f>
        <v>7.612170165E-007</v>
      </c>
    </row>
    <row r="75" customFormat="false" ht="13.2" hidden="false" customHeight="false" outlineLevel="0" collapsed="false">
      <c r="A75" s="19" t="s">
        <v>22</v>
      </c>
      <c r="B75" s="19" t="s">
        <v>19</v>
      </c>
      <c r="C75" s="20" t="n">
        <f aca="false">IF(C12*19000*0.0000000000000651&lt;0,0,C12*19000*0.0000000000000651)</f>
        <v>2.881977E-011</v>
      </c>
      <c r="D75" s="20" t="n">
        <f aca="false">IF(D12*19000*0.0000000000953&lt;0,0,D12*19000*0.0000000000953)</f>
        <v>1.99177E-009</v>
      </c>
      <c r="E75" s="20" t="n">
        <f aca="false">IF(E12*19000*0.0000000000374&lt;0,0,E12*19000*0.0000000000374)</f>
        <v>3.176382E-008</v>
      </c>
      <c r="F75" s="20" t="n">
        <f aca="false">IF(F12*19000*0.000000000193&lt;0,0,F12*19000*0.000000000193)</f>
        <v>3.498318E-009</v>
      </c>
      <c r="G75" s="20" t="n">
        <f aca="false">IF(G12*19000*0.000000000169&lt;0,0,G12*19000*0.000000000169)</f>
        <v>2.555956E-010</v>
      </c>
      <c r="H75" s="20" t="n">
        <f aca="false">IF(H12*19000*0.000000000174&lt;0,0,H12*19000*0.000000000174)</f>
        <v>2.585292E-011</v>
      </c>
      <c r="I75" s="20" t="n">
        <f aca="false">IF(I12*19000*0.0000000000955&lt;0,0,I12*19000*0.0000000000955)</f>
        <v>2.06853E-010</v>
      </c>
      <c r="J75" s="20" t="n">
        <f aca="false">IF(J12*19000*0.0000000000944&lt;0,0,J12*19000*0.0000000000944)</f>
        <v>2.86976E-011</v>
      </c>
      <c r="K75" s="20" t="n">
        <f aca="false">IF(K12*19000*0.0000000000866&lt;0,0,K12*19000*0.0000000000866)</f>
        <v>1.4265618E-010</v>
      </c>
      <c r="L75" s="20" t="n">
        <f aca="false">IF(L12*19000*0.000000000004&lt;0,0,L12*19000*0.000000000004)</f>
        <v>5.0996E-011</v>
      </c>
      <c r="M75" s="20" t="n">
        <f aca="false">IF(M12*19000*0.000000000134&lt;0,0,M12*19000*0.000000000134)</f>
        <v>6.6196E-012</v>
      </c>
      <c r="N75" s="20" t="n">
        <f aca="false">IF(N12*19000*0.000000000108&lt;0,0,N12*19000*0.000000000108)</f>
        <v>8.08488E-012</v>
      </c>
      <c r="O75" s="20" t="n">
        <f aca="false">SUM(C75:L75)</f>
        <v>3.799337907E-008</v>
      </c>
      <c r="P75" s="47" t="n">
        <f aca="false">O75*30</f>
        <v>1.1398013721E-006</v>
      </c>
      <c r="Q75" s="47" t="n">
        <f aca="false">P75*50/30</f>
        <v>1.8996689535E-006</v>
      </c>
    </row>
    <row r="76" customFormat="false" ht="13.2" hidden="false" customHeight="false" outlineLevel="0" collapsed="false">
      <c r="A76" s="19"/>
      <c r="B76" s="19" t="s">
        <v>20</v>
      </c>
      <c r="C76" s="20" t="n">
        <f aca="false">IF(C13*19000*0.0000000000000651&lt;0,0,C13*19000*0.0000000000000651)</f>
        <v>9.202536E-012</v>
      </c>
      <c r="D76" s="20" t="n">
        <f aca="false">IF(D13*19000*0.0000000000953&lt;0,0,D13*19000*0.0000000000953)</f>
        <v>4.562964E-009</v>
      </c>
      <c r="E76" s="20" t="n">
        <f aca="false">IF(E13*19000*0.0000000000374&lt;0,0,E13*19000*0.0000000000374)</f>
        <v>2.195754E-008</v>
      </c>
      <c r="F76" s="20" t="n">
        <f aca="false">IF(F13*19000*0.000000000193&lt;0,0,F13*19000*0.000000000193)</f>
        <v>0</v>
      </c>
      <c r="G76" s="20" t="n">
        <f aca="false">IF(G13*19000*0.000000000169&lt;0,0,G13*19000*0.000000000169)</f>
        <v>1.971554E-010</v>
      </c>
      <c r="H76" s="20" t="n">
        <f aca="false">IF(H13*19000*0.000000000174&lt;0,0,H13*19000*0.000000000174)</f>
        <v>7.50462E-011</v>
      </c>
      <c r="I76" s="20" t="n">
        <f aca="false">IF(I13*19000*0.0000000000955&lt;0,0,I13*19000*0.0000000000955)</f>
        <v>1.4715595E-010</v>
      </c>
      <c r="J76" s="20" t="n">
        <f aca="false">IF(J13*19000*0.0000000000944&lt;0,0,J13*19000*0.0000000000944)</f>
        <v>5.183504E-011</v>
      </c>
      <c r="K76" s="20" t="n">
        <f aca="false">IF(K13*19000*0.0000000000866&lt;0,0,K13*19000*0.0000000000866)</f>
        <v>1.464406E-010</v>
      </c>
      <c r="L76" s="20" t="n">
        <f aca="false">IF(L13*19000*0.000000000004&lt;0,0,L13*19000*0.000000000004)</f>
        <v>2.204E-011</v>
      </c>
      <c r="M76" s="20" t="n">
        <f aca="false">IF(M13*19000*0.000000000134&lt;0,0,M13*19000*0.000000000134)</f>
        <v>4.43004E-011</v>
      </c>
      <c r="N76" s="20" t="n">
        <f aca="false">IF(N13*19000*0.000000000108&lt;0,0,N13*19000*0.000000000108)</f>
        <v>1.034208E-011</v>
      </c>
      <c r="O76" s="20" t="n">
        <f aca="false">SUM(C76:L76)</f>
        <v>2.7169379726E-008</v>
      </c>
      <c r="P76" s="47" t="n">
        <f aca="false">O76*30</f>
        <v>8.1508139178E-007</v>
      </c>
      <c r="Q76" s="47" t="n">
        <f aca="false">P76*50/30</f>
        <v>1.3584689863E-006</v>
      </c>
    </row>
    <row r="77" customFormat="false" ht="13.2" hidden="false" customHeight="false" outlineLevel="0" collapsed="false">
      <c r="A77" s="14" t="s">
        <v>23</v>
      </c>
      <c r="B77" s="14" t="s">
        <v>17</v>
      </c>
      <c r="C77" s="15" t="n">
        <f aca="false">IF(C14*19000*0.0000000000000651&lt;0,0,C14*19000*0.0000000000000651)</f>
        <v>3.376737E-011</v>
      </c>
      <c r="D77" s="15" t="n">
        <f aca="false">IF(D14*19000*0.0000000000953&lt;0,0,D14*19000*0.0000000000953)</f>
        <v>1.2367081E-009</v>
      </c>
      <c r="E77" s="15" t="n">
        <f aca="false">IF(E14*19000*0.0000000000374&lt;0,0,E14*19000*0.0000000000374)</f>
        <v>1.790712E-008</v>
      </c>
      <c r="F77" s="15" t="n">
        <f aca="false">IF(F14*19000*0.000000000193&lt;0,0,F14*19000*0.000000000193)</f>
        <v>1.081765E-008</v>
      </c>
      <c r="G77" s="15" t="n">
        <f aca="false">IF(G14*19000*0.000000000169&lt;0,0,G14*19000*0.000000000169)</f>
        <v>2.703662E-010</v>
      </c>
      <c r="H77" s="15" t="n">
        <f aca="false">IF(H14*19000*0.000000000174&lt;0,0,H14*19000*0.000000000174)</f>
        <v>9.98412E-011</v>
      </c>
      <c r="I77" s="15" t="n">
        <f aca="false">IF(I14*19000*0.0000000000955&lt;0,0,I14*19000*0.0000000000955)</f>
        <v>3.501985E-010</v>
      </c>
      <c r="J77" s="15" t="n">
        <f aca="false">IF(J14*19000*0.0000000000944&lt;0,0,J14*19000*0.0000000000944)</f>
        <v>2.618656E-011</v>
      </c>
      <c r="K77" s="15" t="n">
        <f aca="false">IF(K14*19000*0.0000000000866&lt;0,0,K14*19000*0.0000000000866)</f>
        <v>2.336468E-010</v>
      </c>
      <c r="L77" s="15" t="n">
        <f aca="false">IF(L14*19000*0.000000000004&lt;0,0,L14*19000*0.000000000004)</f>
        <v>9.5E-011</v>
      </c>
      <c r="M77" s="15" t="n">
        <f aca="false">IF(M14*19000*0.000000000134&lt;0,0,M14*19000*0.000000000134)</f>
        <v>0</v>
      </c>
      <c r="N77" s="15" t="n">
        <f aca="false">IF(N14*19000*0.000000000108&lt;0,0,N14*19000*0.000000000108)</f>
        <v>0</v>
      </c>
      <c r="O77" s="15" t="n">
        <f aca="false">SUM(C77:L77)</f>
        <v>3.107048473E-008</v>
      </c>
      <c r="P77" s="28" t="n">
        <f aca="false">O77*30</f>
        <v>9.321145419E-007</v>
      </c>
      <c r="Q77" s="28" t="n">
        <f aca="false">P77*50/30</f>
        <v>1.5535242365E-006</v>
      </c>
    </row>
    <row r="78" customFormat="false" ht="13.2" hidden="false" customHeight="false" outlineLevel="0" collapsed="false">
      <c r="A78" s="14" t="s">
        <v>24</v>
      </c>
      <c r="B78" s="14" t="s">
        <v>19</v>
      </c>
      <c r="C78" s="15" t="n">
        <f aca="false">IF(C15*19000*0.0000000000000651&lt;0,0,C15*19000*0.0000000000000651)</f>
        <v>2.820132E-011</v>
      </c>
      <c r="D78" s="15" t="n">
        <f aca="false">IF(D15*19000*0.0000000000953&lt;0,0,D15*19000*0.0000000000953)</f>
        <v>8.87243E-010</v>
      </c>
      <c r="E78" s="15" t="n">
        <f aca="false">IF(E15*19000*0.0000000000374&lt;0,0,E15*19000*0.0000000000374)</f>
        <v>1.947044E-008</v>
      </c>
      <c r="F78" s="15" t="n">
        <f aca="false">IF(F15*19000*0.000000000193&lt;0,0,F15*19000*0.000000000193)</f>
        <v>1.151438E-008</v>
      </c>
      <c r="G78" s="15" t="n">
        <f aca="false">IF(G15*19000*0.000000000169&lt;0,0,G15*19000*0.000000000169)</f>
        <v>2.72935E-010</v>
      </c>
      <c r="H78" s="15" t="n">
        <f aca="false">IF(H15*19000*0.000000000174&lt;0,0,H15*19000*0.000000000174)</f>
        <v>1.114122E-010</v>
      </c>
      <c r="I78" s="15" t="n">
        <f aca="false">IF(I15*19000*0.0000000000955&lt;0,0,I15*19000*0.0000000000955)</f>
        <v>3.59271E-010</v>
      </c>
      <c r="J78" s="15" t="n">
        <f aca="false">IF(J15*19000*0.0000000000944&lt;0,0,J15*19000*0.0000000000944)</f>
        <v>4.609552E-011</v>
      </c>
      <c r="K78" s="15" t="n">
        <f aca="false">IF(K15*19000*0.0000000000866&lt;0,0,K15*19000*0.0000000000866)</f>
        <v>3.2908E-010</v>
      </c>
      <c r="L78" s="15" t="n">
        <f aca="false">IF(L15*19000*0.000000000004&lt;0,0,L15*19000*0.000000000004)</f>
        <v>5.7456E-011</v>
      </c>
      <c r="M78" s="15" t="n">
        <f aca="false">IF(M15*19000*0.000000000134&lt;0,0,M15*19000*0.000000000134)</f>
        <v>2.258302E-011</v>
      </c>
      <c r="N78" s="15" t="n">
        <f aca="false">IF(N15*19000*0.000000000108&lt;0,0,N15*19000*0.000000000108)</f>
        <v>3.30372E-011</v>
      </c>
      <c r="O78" s="15" t="n">
        <f aca="false">SUM(C78:L78)</f>
        <v>3.307651404E-008</v>
      </c>
      <c r="P78" s="28" t="n">
        <f aca="false">O78*30</f>
        <v>9.922954212E-007</v>
      </c>
      <c r="Q78" s="28" t="n">
        <f aca="false">P78*50/30</f>
        <v>1.653825702E-006</v>
      </c>
    </row>
    <row r="79" customFormat="false" ht="13.2" hidden="false" customHeight="false" outlineLevel="0" collapsed="false">
      <c r="A79" s="14"/>
      <c r="B79" s="14" t="s">
        <v>20</v>
      </c>
      <c r="C79" s="15" t="n">
        <f aca="false">IF(C16*19000*0.0000000000000651&lt;0,0,C16*19000*0.0000000000000651)</f>
        <v>4.292043E-011</v>
      </c>
      <c r="D79" s="15" t="n">
        <f aca="false">IF(D16*19000*0.0000000000953&lt;0,0,D16*19000*0.0000000000953)</f>
        <v>5.957203E-009</v>
      </c>
      <c r="E79" s="15" t="n">
        <f aca="false">IF(E16*19000*0.0000000000374&lt;0,0,E16*19000*0.0000000000374)</f>
        <v>6.409612E-008</v>
      </c>
      <c r="F79" s="15" t="n">
        <f aca="false">IF(F16*19000*0.000000000193&lt;0,0,F16*19000*0.000000000193)</f>
        <v>0</v>
      </c>
      <c r="G79" s="15" t="n">
        <f aca="false">IF(G16*19000*0.000000000169&lt;0,0,G16*19000*0.000000000169)</f>
        <v>3.005496E-010</v>
      </c>
      <c r="H79" s="15" t="n">
        <f aca="false">IF(H16*19000*0.000000000174&lt;0,0,H16*19000*0.000000000174)</f>
        <v>6.31446E-011</v>
      </c>
      <c r="I79" s="15" t="n">
        <f aca="false">IF(I16*19000*0.0000000000955&lt;0,0,I16*19000*0.0000000000955)</f>
        <v>1.538696E-010</v>
      </c>
      <c r="J79" s="15" t="n">
        <f aca="false">IF(J16*19000*0.0000000000944&lt;0,0,J16*19000*0.0000000000944)</f>
        <v>9.631632E-012</v>
      </c>
      <c r="K79" s="15" t="n">
        <f aca="false">IF(K16*19000*0.0000000000866&lt;0,0,K16*19000*0.0000000000866)</f>
        <v>1.2192414E-010</v>
      </c>
      <c r="L79" s="15" t="n">
        <f aca="false">IF(L16*19000*0.000000000004&lt;0,0,L16*19000*0.000000000004)</f>
        <v>3.6632E-011</v>
      </c>
      <c r="M79" s="15" t="n">
        <f aca="false">IF(M16*19000*0.000000000134&lt;0,0,M16*19000*0.000000000134)</f>
        <v>2.245572E-011</v>
      </c>
      <c r="N79" s="15" t="n">
        <f aca="false">IF(N16*19000*0.000000000108&lt;0,0,N16*19000*0.000000000108)</f>
        <v>3.65256E-011</v>
      </c>
      <c r="O79" s="15" t="n">
        <f aca="false">SUM(C79:L79)</f>
        <v>7.0781995002E-008</v>
      </c>
      <c r="P79" s="28" t="n">
        <f aca="false">O79*30</f>
        <v>2.12345985006E-006</v>
      </c>
      <c r="Q79" s="28" t="n">
        <f aca="false">P79*50/30</f>
        <v>3.5390997501E-006</v>
      </c>
    </row>
    <row r="80" customFormat="false" ht="13.2" hidden="false" customHeight="false" outlineLevel="0" collapsed="false">
      <c r="A80" s="19" t="s">
        <v>25</v>
      </c>
      <c r="B80" s="19" t="s">
        <v>17</v>
      </c>
      <c r="C80" s="20" t="n">
        <f aca="false">IF(C17*19000*0.0000000000000651&lt;0,0,C17*19000*0.0000000000000651)</f>
        <v>2.684073E-010</v>
      </c>
      <c r="D80" s="20" t="n">
        <f aca="false">IF(D17*19000*0.0000000000953&lt;0,0,D17*19000*0.0000000000953)</f>
        <v>6.482306E-009</v>
      </c>
      <c r="E80" s="20" t="n">
        <f aca="false">IF(E17*19000*0.0000000000374&lt;0,0,E17*19000*0.0000000000374)</f>
        <v>3.382456E-009</v>
      </c>
      <c r="F80" s="20" t="n">
        <f aca="false">IF(F17*19000*0.000000000193&lt;0,0,F17*19000*0.000000000193)</f>
        <v>0</v>
      </c>
      <c r="G80" s="20" t="n">
        <f aca="false">IF(G17*19000*0.000000000169&lt;0,0,G17*19000*0.000000000169)</f>
        <v>1.09174E-009</v>
      </c>
      <c r="H80" s="20" t="n">
        <f aca="false">IF(H17*19000*0.000000000174&lt;0,0,H17*19000*0.000000000174)</f>
        <v>1.986906E-010</v>
      </c>
      <c r="I80" s="20" t="n">
        <f aca="false">IF(I17*19000*0.0000000000955&lt;0,0,I17*19000*0.0000000000955)</f>
        <v>5.33463E-010</v>
      </c>
      <c r="J80" s="20" t="n">
        <f aca="false">IF(J17*19000*0.0000000000944&lt;0,0,J17*19000*0.0000000000944)</f>
        <v>1.0474624E-010</v>
      </c>
      <c r="K80" s="20" t="n">
        <f aca="false">IF(K17*19000*0.0000000000866&lt;0,0,K17*19000*0.0000000000866)</f>
        <v>3.323708E-010</v>
      </c>
      <c r="L80" s="20" t="n">
        <f aca="false">IF(L17*19000*0.000000000004&lt;0,0,L17*19000*0.000000000004)</f>
        <v>0</v>
      </c>
      <c r="M80" s="20" t="n">
        <f aca="false">IF(M17*19000*0.000000000134&lt;0,0,M17*19000*0.000000000134)</f>
        <v>4.93924E-011</v>
      </c>
      <c r="N80" s="20" t="n">
        <f aca="false">IF(N17*19000*0.000000000108&lt;0,0,N17*19000*0.000000000108)</f>
        <v>0</v>
      </c>
      <c r="O80" s="20" t="n">
        <f aca="false">SUM(C80:L80)</f>
        <v>1.239417994E-008</v>
      </c>
      <c r="P80" s="47" t="n">
        <f aca="false">O80*30</f>
        <v>3.718253982E-007</v>
      </c>
      <c r="Q80" s="47" t="n">
        <f aca="false">P80*50/30</f>
        <v>6.19708997E-007</v>
      </c>
    </row>
    <row r="81" customFormat="false" ht="13.2" hidden="false" customHeight="false" outlineLevel="0" collapsed="false">
      <c r="A81" s="19" t="s">
        <v>26</v>
      </c>
      <c r="B81" s="19" t="s">
        <v>19</v>
      </c>
      <c r="C81" s="20" t="n">
        <f aca="false">IF(C18*19000*0.0000000000000651&lt;0,0,C18*19000*0.0000000000000651)</f>
        <v>1.0068366E-011</v>
      </c>
      <c r="D81" s="20" t="n">
        <f aca="false">IF(D18*19000*0.0000000000953&lt;0,0,D18*19000*0.0000000000953)</f>
        <v>8.87243E-010</v>
      </c>
      <c r="E81" s="20" t="n">
        <f aca="false">IF(E18*19000*0.0000000000374&lt;0,0,E18*19000*0.0000000000374)</f>
        <v>1.044582E-008</v>
      </c>
      <c r="F81" s="20" t="n">
        <f aca="false">IF(F18*19000*0.000000000193&lt;0,0,F18*19000*0.000000000193)</f>
        <v>0</v>
      </c>
      <c r="G81" s="20" t="n">
        <f aca="false">IF(G18*19000*0.000000000169&lt;0,0,G18*19000*0.000000000169)</f>
        <v>2.877056E-010</v>
      </c>
      <c r="H81" s="20" t="n">
        <f aca="false">IF(H18*19000*0.000000000174&lt;0,0,H18*19000*0.000000000174)</f>
        <v>2.783652E-011</v>
      </c>
      <c r="I81" s="20" t="n">
        <f aca="false">IF(I18*19000*0.0000000000955&lt;0,0,I18*19000*0.0000000000955)</f>
        <v>2.594735E-010</v>
      </c>
      <c r="J81" s="20" t="n">
        <f aca="false">IF(J18*19000*0.0000000000944&lt;0,0,J18*19000*0.0000000000944)</f>
        <v>2.385488E-011</v>
      </c>
      <c r="K81" s="20" t="n">
        <f aca="false">IF(K18*19000*0.0000000000866&lt;0,0,K18*19000*0.0000000000866)</f>
        <v>1.80994E-010</v>
      </c>
      <c r="L81" s="20" t="n">
        <f aca="false">IF(L18*19000*0.000000000004&lt;0,0,L18*19000*0.000000000004)</f>
        <v>1.368E-010</v>
      </c>
      <c r="M81" s="20" t="n">
        <f aca="false">IF(M18*19000*0.000000000134&lt;0,0,M18*19000*0.000000000134)</f>
        <v>2.77514E-011</v>
      </c>
      <c r="N81" s="20" t="n">
        <f aca="false">IF(N18*19000*0.000000000108&lt;0,0,N18*19000*0.000000000108)</f>
        <v>1.317384E-011</v>
      </c>
      <c r="O81" s="20" t="n">
        <f aca="false">SUM(C81:L81)</f>
        <v>1.2259795866E-008</v>
      </c>
      <c r="P81" s="47" t="n">
        <f aca="false">O81*30</f>
        <v>3.6779387598E-007</v>
      </c>
      <c r="Q81" s="47" t="n">
        <f aca="false">P81*50/30</f>
        <v>6.129897933E-007</v>
      </c>
    </row>
    <row r="82" customFormat="false" ht="13.2" hidden="false" customHeight="false" outlineLevel="0" collapsed="false">
      <c r="A82" s="19"/>
      <c r="B82" s="19" t="s">
        <v>20</v>
      </c>
      <c r="C82" s="20" t="n">
        <f aca="false">IF(C19*19000*0.0000000000000651&lt;0,0,C19*19000*0.0000000000000651)</f>
        <v>8.683038E-011</v>
      </c>
      <c r="D82" s="20" t="n">
        <f aca="false">IF(D19*19000*0.0000000000953&lt;0,0,D19*19000*0.0000000000953)</f>
        <v>3.567079E-009</v>
      </c>
      <c r="E82" s="20" t="n">
        <f aca="false">IF(E19*19000*0.0000000000374&lt;0,0,E19*19000*0.0000000000374)</f>
        <v>5.556892E-008</v>
      </c>
      <c r="F82" s="20" t="n">
        <f aca="false">IF(F19*19000*0.000000000193&lt;0,0,F19*19000*0.000000000193)</f>
        <v>0</v>
      </c>
      <c r="G82" s="20" t="n">
        <f aca="false">IF(G19*19000*0.000000000169&lt;0,0,G19*19000*0.000000000169)</f>
        <v>3.56421E-010</v>
      </c>
      <c r="H82" s="20" t="n">
        <f aca="false">IF(H19*19000*0.000000000174&lt;0,0,H19*19000*0.000000000174)</f>
        <v>5.22348E-011</v>
      </c>
      <c r="I82" s="20" t="n">
        <f aca="false">IF(I19*19000*0.0000000000955&lt;0,0,I19*19000*0.0000000000955)</f>
        <v>1.2501905E-010</v>
      </c>
      <c r="J82" s="20" t="n">
        <f aca="false">IF(J19*19000*0.0000000000944&lt;0,0,J19*19000*0.0000000000944)</f>
        <v>8.87832E-013</v>
      </c>
      <c r="K82" s="20" t="n">
        <f aca="false">IF(K19*19000*0.0000000000866&lt;0,0,K19*19000*0.0000000000866)</f>
        <v>5.643722E-011</v>
      </c>
      <c r="L82" s="20" t="n">
        <f aca="false">IF(L19*19000*0.000000000004&lt;0,0,L19*19000*0.000000000004)</f>
        <v>7.0148E-011</v>
      </c>
      <c r="M82" s="20" t="n">
        <f aca="false">IF(M19*19000*0.000000000134&lt;0,0,M19*19000*0.000000000134)</f>
        <v>8.98738E-011</v>
      </c>
      <c r="N82" s="20" t="n">
        <f aca="false">IF(N19*19000*0.000000000108&lt;0,0,N19*19000*0.000000000108)</f>
        <v>4.0014E-012</v>
      </c>
      <c r="O82" s="20" t="n">
        <f aca="false">SUM(C82:L82)</f>
        <v>5.9883977282E-008</v>
      </c>
      <c r="P82" s="47" t="n">
        <f aca="false">O82*30</f>
        <v>1.79651931846E-006</v>
      </c>
      <c r="Q82" s="47" t="n">
        <f aca="false">P82*50/30</f>
        <v>2.9941988641E-006</v>
      </c>
    </row>
    <row r="83" customFormat="false" ht="13.2" hidden="false" customHeight="false" outlineLevel="0" collapsed="false">
      <c r="A83" s="14" t="s">
        <v>27</v>
      </c>
      <c r="B83" s="14" t="s">
        <v>17</v>
      </c>
      <c r="C83" s="15" t="n">
        <f aca="false">IF(C20*19000*0.0000000000000651&lt;0,0,C20*19000*0.0000000000000651)</f>
        <v>3.908604E-010</v>
      </c>
      <c r="D83" s="15" t="n">
        <f aca="false">IF(D20*19000*0.0000000000953&lt;0,0,D20*19000*0.0000000000953)</f>
        <v>5.939096E-008</v>
      </c>
      <c r="E83" s="15" t="n">
        <f aca="false">IF(E20*19000*0.0000000000374&lt;0,0,E20*19000*0.0000000000374)</f>
        <v>2.316556E-008</v>
      </c>
      <c r="F83" s="15" t="n">
        <f aca="false">IF(F20*19000*0.000000000193&lt;0,0,F20*19000*0.000000000193)</f>
        <v>6.16056E-009</v>
      </c>
      <c r="G83" s="15" t="n">
        <f aca="false">IF(G20*19000*0.000000000169&lt;0,0,G20*19000*0.000000000169)</f>
        <v>4.33485E-010</v>
      </c>
      <c r="H83" s="15" t="n">
        <f aca="false">IF(H20*19000*0.000000000174&lt;0,0,H20*19000*0.000000000174)</f>
        <v>1.692672E-011</v>
      </c>
      <c r="I83" s="15" t="n">
        <f aca="false">IF(I20*19000*0.0000000000955&lt;0,0,I20*19000*0.0000000000955)</f>
        <v>3.81045E-010</v>
      </c>
      <c r="J83" s="15" t="n">
        <f aca="false">IF(J20*19000*0.0000000000944&lt;0,0,J20*19000*0.0000000000944)</f>
        <v>2.475168E-011</v>
      </c>
      <c r="K83" s="15" t="n">
        <f aca="false">IF(K20*19000*0.0000000000866&lt;0,0,K20*19000*0.0000000000866)</f>
        <v>3.86669E-010</v>
      </c>
      <c r="L83" s="15" t="n">
        <f aca="false">IF(L20*19000*0.000000000004&lt;0,0,L20*19000*0.000000000004)</f>
        <v>0</v>
      </c>
      <c r="M83" s="15" t="n">
        <f aca="false">IF(M20*19000*0.000000000134&lt;0,0,M20*19000*0.000000000134)</f>
        <v>1.812752E-011</v>
      </c>
      <c r="N83" s="15" t="n">
        <f aca="false">IF(N20*19000*0.000000000108&lt;0,0,N20*19000*0.000000000108)</f>
        <v>0</v>
      </c>
      <c r="O83" s="15" t="n">
        <f aca="false">SUM(C83:L83)</f>
        <v>9.03508178E-008</v>
      </c>
      <c r="P83" s="28" t="n">
        <f aca="false">O83*30</f>
        <v>2.710524534E-006</v>
      </c>
      <c r="Q83" s="28" t="n">
        <f aca="false">P83*50/30</f>
        <v>4.51754089E-006</v>
      </c>
    </row>
    <row r="84" customFormat="false" ht="13.2" hidden="false" customHeight="false" outlineLevel="0" collapsed="false">
      <c r="A84" s="14" t="s">
        <v>26</v>
      </c>
      <c r="B84" s="14" t="s">
        <v>19</v>
      </c>
      <c r="C84" s="15" t="n">
        <f aca="false">IF(C21*19000*0.0000000000000651&lt;0,0,C21*19000*0.0000000000000651)</f>
        <v>9.623082E-011</v>
      </c>
      <c r="D84" s="15" t="n">
        <f aca="false">IF(D21*19000*0.0000000000953&lt;0,0,D21*19000*0.0000000000953)</f>
        <v>1.2059262E-009</v>
      </c>
      <c r="E84" s="15" t="n">
        <f aca="false">IF(E21*19000*0.0000000000374&lt;0,0,E21*19000*0.0000000000374)</f>
        <v>2.757128E-008</v>
      </c>
      <c r="F84" s="15" t="n">
        <f aca="false">IF(F21*19000*0.000000000193&lt;0,0,F21*19000*0.000000000193)</f>
        <v>0</v>
      </c>
      <c r="G84" s="15" t="n">
        <f aca="false">IF(G21*19000*0.000000000169&lt;0,0,G21*19000*0.000000000169)</f>
        <v>3.30733E-010</v>
      </c>
      <c r="H84" s="15" t="n">
        <f aca="false">IF(H21*19000*0.000000000174&lt;0,0,H21*19000*0.000000000174)</f>
        <v>4.7937E-011</v>
      </c>
      <c r="I84" s="15" t="n">
        <f aca="false">IF(I21*19000*0.0000000000955&lt;0,0,I21*19000*0.0000000000955)</f>
        <v>2.5403E-010</v>
      </c>
      <c r="J84" s="15" t="n">
        <f aca="false">IF(J21*19000*0.0000000000944&lt;0,0,J21*19000*0.0000000000944)</f>
        <v>8.716896E-012</v>
      </c>
      <c r="K84" s="15" t="n">
        <f aca="false">IF(K21*19000*0.0000000000866&lt;0,0,K21*19000*0.0000000000866)</f>
        <v>1.6454E-010</v>
      </c>
      <c r="L84" s="15" t="n">
        <f aca="false">IF(L21*19000*0.000000000004&lt;0,0,L21*19000*0.000000000004)</f>
        <v>0</v>
      </c>
      <c r="M84" s="15" t="n">
        <f aca="false">IF(M21*19000*0.000000000134&lt;0,0,M21*19000*0.000000000134)</f>
        <v>7.17972E-011</v>
      </c>
      <c r="N84" s="15" t="n">
        <f aca="false">IF(N21*19000*0.000000000108&lt;0,0,N21*19000*0.000000000108)</f>
        <v>1.387152E-011</v>
      </c>
      <c r="O84" s="15" t="n">
        <f aca="false">SUM(C84:L84)</f>
        <v>2.9679393916E-008</v>
      </c>
      <c r="P84" s="28" t="n">
        <f aca="false">O84*30</f>
        <v>8.9038181748E-007</v>
      </c>
      <c r="Q84" s="28" t="n">
        <f aca="false">P84*50/30</f>
        <v>1.4839696958E-006</v>
      </c>
    </row>
    <row r="85" customFormat="false" ht="13.2" hidden="false" customHeight="false" outlineLevel="0" collapsed="false">
      <c r="A85" s="14"/>
      <c r="B85" s="14" t="s">
        <v>20</v>
      </c>
      <c r="C85" s="15" t="n">
        <f aca="false">IF(C22*19000*0.0000000000000651&lt;0,0,C22*19000*0.0000000000000651)</f>
        <v>4.242567E-011</v>
      </c>
      <c r="D85" s="15" t="n">
        <f aca="false">IF(D22*19000*0.0000000000953&lt;0,0,D22*19000*0.0000000000953)</f>
        <v>6.065845E-009</v>
      </c>
      <c r="E85" s="15" t="n">
        <f aca="false">IF(E22*19000*0.0000000000374&lt;0,0,E22*19000*0.0000000000374)</f>
        <v>1.357246E-007</v>
      </c>
      <c r="F85" s="15" t="n">
        <f aca="false">IF(F22*19000*0.000000000193&lt;0,0,F22*19000*0.000000000193)</f>
        <v>1.367791E-008</v>
      </c>
      <c r="G85" s="15" t="n">
        <f aca="false">IF(G22*19000*0.000000000169&lt;0,0,G22*19000*0.000000000169)</f>
        <v>2.103205E-010</v>
      </c>
      <c r="H85" s="15" t="n">
        <f aca="false">IF(H22*19000*0.000000000174&lt;0,0,H22*19000*0.000000000174)</f>
        <v>3.86802E-011</v>
      </c>
      <c r="I85" s="15" t="n">
        <f aca="false">IF(I22*19000*0.0000000000955&lt;0,0,I22*19000*0.0000000000955)</f>
        <v>1.1231755E-010</v>
      </c>
      <c r="J85" s="15" t="n">
        <f aca="false">IF(J22*19000*0.0000000000944&lt;0,0,J22*19000*0.0000000000944)</f>
        <v>6.54664E-012</v>
      </c>
      <c r="K85" s="15" t="n">
        <f aca="false">IF(K22*19000*0.0000000000866&lt;0,0,K22*19000*0.0000000000866)</f>
        <v>9.0497E-011</v>
      </c>
      <c r="L85" s="15" t="n">
        <f aca="false">IF(L22*19000*0.000000000004&lt;0,0,L22*19000*0.000000000004)</f>
        <v>2.204E-011</v>
      </c>
      <c r="M85" s="15" t="n">
        <f aca="false">IF(M22*19000*0.000000000134&lt;0,0,M22*19000*0.000000000134)</f>
        <v>0</v>
      </c>
      <c r="N85" s="15" t="n">
        <f aca="false">IF(N22*19000*0.000000000108&lt;0,0,N22*19000*0.000000000108)</f>
        <v>5.70456E-012</v>
      </c>
      <c r="O85" s="15" t="n">
        <f aca="false">SUM(C85:L85)</f>
        <v>1.5599118256E-007</v>
      </c>
      <c r="P85" s="28" t="n">
        <f aca="false">O85*30</f>
        <v>4.6797354768E-006</v>
      </c>
      <c r="Q85" s="28" t="n">
        <f aca="false">P85*50/30</f>
        <v>7.799559128E-006</v>
      </c>
    </row>
    <row r="86" customFormat="false" ht="13.2" hidden="false" customHeight="false" outlineLevel="0" collapsed="false">
      <c r="A86" s="19" t="s">
        <v>28</v>
      </c>
      <c r="B86" s="19" t="s">
        <v>17</v>
      </c>
      <c r="C86" s="20" t="n">
        <f aca="false">IF(C23*19000*0.0000000000000651&lt;0,0,C23*19000*0.0000000000000651)</f>
        <v>2.10273E-011</v>
      </c>
      <c r="D86" s="20" t="n">
        <f aca="false">IF(D23*19000*0.0000000000953&lt;0,0,D23*19000*0.0000000000953)</f>
        <v>1.4793419E-008</v>
      </c>
      <c r="E86" s="20" t="n">
        <f aca="false">IF(E23*19000*0.0000000000374&lt;0,0,E23*19000*0.0000000000374)</f>
        <v>2.295238E-009</v>
      </c>
      <c r="F86" s="20" t="n">
        <f aca="false">IF(F23*19000*0.000000000193&lt;0,0,F23*19000*0.000000000193)</f>
        <v>0</v>
      </c>
      <c r="G86" s="20" t="n">
        <f aca="false">IF(G23*19000*0.000000000169&lt;0,0,G23*19000*0.000000000169)</f>
        <v>7.67429E-010</v>
      </c>
      <c r="H86" s="20" t="n">
        <f aca="false">IF(H23*19000*0.000000000174&lt;0,0,H23*19000*0.000000000174)</f>
        <v>6.54588E-011</v>
      </c>
      <c r="I86" s="20" t="n">
        <f aca="false">IF(I23*19000*0.0000000000955&lt;0,0,I23*19000*0.0000000000955)</f>
        <v>2.449575E-010</v>
      </c>
      <c r="J86" s="20" t="n">
        <f aca="false">IF(J23*19000*0.0000000000944&lt;0,0,J23*19000*0.0000000000944)</f>
        <v>2.95944E-011</v>
      </c>
      <c r="K86" s="20" t="n">
        <f aca="false">IF(K23*19000*0.0000000000866&lt;0,0,K23*19000*0.0000000000866)</f>
        <v>1.72767E-010</v>
      </c>
      <c r="L86" s="20" t="n">
        <f aca="false">IF(L23*19000*0.000000000004&lt;0,0,L23*19000*0.000000000004)</f>
        <v>0</v>
      </c>
      <c r="M86" s="20" t="n">
        <f aca="false">IF(M23*19000*0.000000000134&lt;0,0,M23*19000*0.000000000134)</f>
        <v>0</v>
      </c>
      <c r="N86" s="20" t="n">
        <f aca="false">IF(N23*19000*0.000000000108&lt;0,0,N23*19000*0.000000000108)</f>
        <v>0</v>
      </c>
      <c r="O86" s="20" t="n">
        <f aca="false">SUM(C86:L86)</f>
        <v>1.8389891E-008</v>
      </c>
      <c r="P86" s="47" t="n">
        <f aca="false">O86*30</f>
        <v>5.5169673E-007</v>
      </c>
      <c r="Q86" s="47" t="n">
        <f aca="false">P86*50/30</f>
        <v>9.1949455E-007</v>
      </c>
    </row>
    <row r="87" customFormat="false" ht="13.2" hidden="false" customHeight="false" outlineLevel="0" collapsed="false">
      <c r="A87" s="19" t="s">
        <v>22</v>
      </c>
      <c r="B87" s="19" t="s">
        <v>19</v>
      </c>
      <c r="C87" s="20" t="n">
        <f aca="false">IF(C24*19000*0.0000000000000651&lt;0,0,C24*19000*0.0000000000000651)</f>
        <v>5.640264E-012</v>
      </c>
      <c r="D87" s="20" t="n">
        <f aca="false">IF(D24*19000*0.0000000000953&lt;0,0,D24*19000*0.0000000000953)</f>
        <v>3.820577E-009</v>
      </c>
      <c r="E87" s="20" t="n">
        <f aca="false">IF(E24*19000*0.0000000000374&lt;0,0,E24*19000*0.0000000000374)</f>
        <v>4.029102E-008</v>
      </c>
      <c r="F87" s="20" t="n">
        <f aca="false">IF(F24*19000*0.000000000193&lt;0,0,F24*19000*0.000000000193)</f>
        <v>3.498318E-009</v>
      </c>
      <c r="G87" s="20" t="n">
        <f aca="false">IF(G24*19000*0.000000000169&lt;0,0,G24*19000*0.000000000169)</f>
        <v>3.66054E-010</v>
      </c>
      <c r="H87" s="20" t="n">
        <f aca="false">IF(H24*19000*0.000000000174&lt;0,0,H24*19000*0.000000000174)</f>
        <v>1.781934E-011</v>
      </c>
      <c r="I87" s="20" t="n">
        <f aca="false">IF(I24*19000*0.0000000000955&lt;0,0,I24*19000*0.0000000000955)</f>
        <v>1.792726E-010</v>
      </c>
      <c r="J87" s="20" t="n">
        <f aca="false">IF(J24*19000*0.0000000000944&lt;0,0,J24*19000*0.0000000000944)</f>
        <v>8.681024E-012</v>
      </c>
      <c r="K87" s="20" t="n">
        <f aca="false">IF(K24*19000*0.0000000000866&lt;0,0,K24*19000*0.0000000000866)</f>
        <v>1.859302E-010</v>
      </c>
      <c r="L87" s="20" t="n">
        <f aca="false">IF(L24*19000*0.000000000004&lt;0,0,L24*19000*0.000000000004)</f>
        <v>3.5872E-011</v>
      </c>
      <c r="M87" s="20" t="n">
        <f aca="false">IF(M24*19000*0.000000000134&lt;0,0,M24*19000*0.000000000134)</f>
        <v>6.1104E-012</v>
      </c>
      <c r="N87" s="20" t="n">
        <f aca="false">IF(N24*19000*0.000000000108&lt;0,0,N24*19000*0.000000000108)</f>
        <v>2.99592E-011</v>
      </c>
      <c r="O87" s="20" t="n">
        <f aca="false">SUM(C87:L87)</f>
        <v>4.8409184428E-008</v>
      </c>
      <c r="P87" s="47" t="n">
        <f aca="false">O87*30</f>
        <v>1.45227553284E-006</v>
      </c>
      <c r="Q87" s="47" t="n">
        <f aca="false">P87*50/30</f>
        <v>2.4204592214E-006</v>
      </c>
    </row>
    <row r="88" customFormat="false" ht="13.2" hidden="false" customHeight="false" outlineLevel="0" collapsed="false">
      <c r="A88" s="19"/>
      <c r="B88" s="19" t="s">
        <v>20</v>
      </c>
      <c r="C88" s="20" t="n">
        <f aca="false">IF(C25*19000*0.0000000000000651&lt;0,0,C25*19000*0.0000000000000651)</f>
        <v>5.108397E-011</v>
      </c>
      <c r="D88" s="20" t="n">
        <f aca="false">IF(D25*19000*0.0000000000953&lt;0,0,D25*19000*0.0000000000953)</f>
        <v>5.558849E-009</v>
      </c>
      <c r="E88" s="20" t="n">
        <f aca="false">IF(E25*19000*0.0000000000374&lt;0,0,E25*19000*0.0000000000374)</f>
        <v>1.648592E-007</v>
      </c>
      <c r="F88" s="20" t="n">
        <f aca="false">IF(F25*19000*0.000000000193&lt;0,0,F25*19000*0.000000000193)</f>
        <v>8.83747E-011</v>
      </c>
      <c r="G88" s="20" t="n">
        <f aca="false">IF(G25*19000*0.000000000169&lt;0,0,G25*19000*0.000000000169)</f>
        <v>2.180269E-010</v>
      </c>
      <c r="H88" s="20" t="n">
        <f aca="false">IF(H25*19000*0.000000000174&lt;0,0,H25*19000*0.000000000174)</f>
        <v>8.7609E-011</v>
      </c>
      <c r="I88" s="20" t="n">
        <f aca="false">IF(I25*19000*0.0000000000955&lt;0,0,I25*19000*0.0000000000955)</f>
        <v>1.85079E-010</v>
      </c>
      <c r="J88" s="20" t="n">
        <f aca="false">IF(J25*19000*0.0000000000944&lt;0,0,J25*19000*0.0000000000944)</f>
        <v>0</v>
      </c>
      <c r="K88" s="20" t="n">
        <f aca="false">IF(K25*19000*0.0000000000866&lt;0,0,K25*19000*0.0000000000866)</f>
        <v>1.028375E-010</v>
      </c>
      <c r="L88" s="20" t="n">
        <f aca="false">IF(L25*19000*0.000000000004&lt;0,0,L25*19000*0.000000000004)</f>
        <v>1.2692E-011</v>
      </c>
      <c r="M88" s="20" t="n">
        <f aca="false">IF(M25*19000*0.000000000134&lt;0,0,M25*19000*0.000000000134)</f>
        <v>5.90672E-011</v>
      </c>
      <c r="N88" s="20" t="n">
        <f aca="false">IF(N25*19000*0.000000000108&lt;0,0,N25*19000*0.000000000108)</f>
        <v>3.67308E-011</v>
      </c>
      <c r="O88" s="39" t="n">
        <f aca="false">SUM(C88:L88)</f>
        <v>1.7116375207E-007</v>
      </c>
      <c r="P88" s="48" t="n">
        <f aca="false">O88*30</f>
        <v>5.1349125621E-006</v>
      </c>
      <c r="Q88" s="48" t="n">
        <f aca="false">P88*50/30</f>
        <v>8.5581876035E-006</v>
      </c>
    </row>
    <row r="89" customFormat="false" ht="13.2" hidden="false" customHeight="false" outlineLevel="0" collapsed="false">
      <c r="A89" s="14" t="s">
        <v>29</v>
      </c>
      <c r="B89" s="14" t="s">
        <v>17</v>
      </c>
      <c r="C89" s="15" t="n">
        <f aca="false">IF(C26*19000*0.0000000000000651&lt;0,0,C26*19000*0.0000000000000651)</f>
        <v>4.106508E-012</v>
      </c>
      <c r="D89" s="15" t="n">
        <f aca="false">IF(D26*19000*0.0000000000953&lt;0,0,D26*19000*0.0000000000953)</f>
        <v>6.572841E-009</v>
      </c>
      <c r="E89" s="15" t="n">
        <f aca="false">IF(E26*19000*0.0000000000374&lt;0,0,E26*19000*0.0000000000374)</f>
        <v>2.323662E-009</v>
      </c>
      <c r="F89" s="15" t="n">
        <f aca="false">IF(F26*19000*0.000000000193&lt;0,0,F26*19000*0.000000000193)</f>
        <v>1.903173E-008</v>
      </c>
      <c r="G89" s="15" t="n">
        <f aca="false">IF(G26*19000*0.000000000169&lt;0,0,G26*19000*0.000000000169)</f>
        <v>4.30274E-010</v>
      </c>
      <c r="H89" s="15" t="n">
        <f aca="false">IF(H26*19000*0.000000000174&lt;0,0,H26*19000*0.000000000174)</f>
        <v>5.75244E-011</v>
      </c>
      <c r="I89" s="15" t="n">
        <f aca="false">IF(I26*19000*0.0000000000955&lt;0,0,I26*19000*0.0000000000955)</f>
        <v>4.17335E-010</v>
      </c>
      <c r="J89" s="15" t="n">
        <f aca="false">IF(J26*19000*0.0000000000944&lt;0,0,J26*19000*0.0000000000944)</f>
        <v>1.2142672E-011</v>
      </c>
      <c r="K89" s="15" t="n">
        <f aca="false">IF(K26*19000*0.0000000000866&lt;0,0,K26*19000*0.0000000000866)</f>
        <v>9.082608E-011</v>
      </c>
      <c r="L89" s="15" t="n">
        <f aca="false">IF(L26*19000*0.000000000004&lt;0,0,L26*19000*0.000000000004)</f>
        <v>0</v>
      </c>
      <c r="M89" s="15" t="n">
        <f aca="false">IF(M26*19000*0.000000000134&lt;0,0,M26*19000*0.000000000134)</f>
        <v>2.357596E-011</v>
      </c>
      <c r="N89" s="15" t="n">
        <f aca="false">IF(N26*19000*0.000000000108&lt;0,0,N26*19000*0.000000000108)</f>
        <v>2.62656E-011</v>
      </c>
      <c r="O89" s="15" t="n">
        <f aca="false">SUM(C89:L89)</f>
        <v>2.894044166E-008</v>
      </c>
      <c r="P89" s="28" t="n">
        <f aca="false">O89*30</f>
        <v>8.682132498E-007</v>
      </c>
      <c r="Q89" s="28" t="n">
        <f aca="false">P89*50/30</f>
        <v>1.447022083E-006</v>
      </c>
    </row>
    <row r="90" customFormat="false" ht="13.2" hidden="false" customHeight="false" outlineLevel="0" collapsed="false">
      <c r="A90" s="21" t="n">
        <v>120</v>
      </c>
      <c r="B90" s="14" t="s">
        <v>19</v>
      </c>
      <c r="C90" s="15" t="n">
        <f aca="false">IF(C27*19000*0.0000000000000651&lt;0,0,C27*19000*0.0000000000000651)</f>
        <v>1.372959E-011</v>
      </c>
      <c r="D90" s="15" t="n">
        <f aca="false">IF(D27*19000*0.0000000000953&lt;0,0,D27*19000*0.0000000000953)</f>
        <v>1.99177E-009</v>
      </c>
      <c r="E90" s="15" t="n">
        <f aca="false">IF(E27*19000*0.0000000000374&lt;0,0,E27*19000*0.0000000000374)</f>
        <v>1.357246E-008</v>
      </c>
      <c r="F90" s="15" t="n">
        <f aca="false">IF(F27*19000*0.000000000193&lt;0,0,F27*19000*0.000000000193)</f>
        <v>4.73043E-009</v>
      </c>
      <c r="G90" s="15" t="n">
        <f aca="false">IF(G27*19000*0.000000000169&lt;0,0,G27*19000*0.000000000169)</f>
        <v>2.006875E-010</v>
      </c>
      <c r="H90" s="15" t="n">
        <f aca="false">IF(H27*19000*0.000000000174&lt;0,0,H27*19000*0.000000000174)</f>
        <v>8.79396E-012</v>
      </c>
      <c r="I90" s="15" t="n">
        <f aca="false">IF(I27*19000*0.0000000000955&lt;0,0,I27*19000*0.0000000000955)</f>
        <v>2.195545E-010</v>
      </c>
      <c r="J90" s="15" t="n">
        <f aca="false">IF(J27*19000*0.0000000000944&lt;0,0,J27*19000*0.0000000000944)</f>
        <v>6.600448E-012</v>
      </c>
      <c r="K90" s="15" t="n">
        <f aca="false">IF(K27*19000*0.0000000000866&lt;0,0,K27*19000*0.0000000000866)</f>
        <v>1.3261924E-010</v>
      </c>
      <c r="L90" s="15" t="n">
        <f aca="false">IF(L27*19000*0.000000000004&lt;0,0,L27*19000*0.000000000004)</f>
        <v>0</v>
      </c>
      <c r="M90" s="15" t="n">
        <f aca="false">IF(M27*19000*0.000000000134&lt;0,0,M27*19000*0.000000000134)</f>
        <v>2.001156E-011</v>
      </c>
      <c r="N90" s="15" t="n">
        <f aca="false">IF(N27*19000*0.000000000108&lt;0,0,N27*19000*0.000000000108)</f>
        <v>1.7955E-011</v>
      </c>
      <c r="O90" s="15" t="n">
        <f aca="false">SUM(C90:L90)</f>
        <v>2.0876645238E-008</v>
      </c>
      <c r="P90" s="28" t="n">
        <f aca="false">O90*30</f>
        <v>6.2629935714E-007</v>
      </c>
      <c r="Q90" s="28" t="n">
        <f aca="false">P90*50/30</f>
        <v>1.0438322619E-006</v>
      </c>
    </row>
    <row r="91" customFormat="false" ht="13.2" hidden="false" customHeight="false" outlineLevel="0" collapsed="false">
      <c r="A91" s="14"/>
      <c r="B91" s="14" t="s">
        <v>20</v>
      </c>
      <c r="C91" s="15" t="n">
        <f aca="false">IF(C28*19000*0.0000000000000651&lt;0,0,C28*19000*0.0000000000000651)</f>
        <v>6.271083E-011</v>
      </c>
      <c r="D91" s="15" t="n">
        <f aca="false">IF(D28*19000*0.0000000000953&lt;0,0,D28*19000*0.0000000000953)</f>
        <v>4.562964E-009</v>
      </c>
      <c r="E91" s="15" t="n">
        <f aca="false">IF(E28*19000*0.0000000000374&lt;0,0,E28*19000*0.0000000000374)</f>
        <v>1.733864E-008</v>
      </c>
      <c r="F91" s="15" t="n">
        <f aca="false">IF(F28*19000*0.000000000193&lt;0,0,F28*19000*0.000000000193)</f>
        <v>2.526563E-008</v>
      </c>
      <c r="G91" s="15" t="n">
        <f aca="false">IF(G28*19000*0.000000000169&lt;0,0,G28*19000*0.000000000169)</f>
        <v>2.72935E-010</v>
      </c>
      <c r="H91" s="15" t="n">
        <f aca="false">IF(H28*19000*0.000000000174&lt;0,0,H28*19000*0.000000000174)</f>
        <v>8.23194E-011</v>
      </c>
      <c r="I91" s="15" t="n">
        <f aca="false">IF(I28*19000*0.0000000000955&lt;0,0,I28*19000*0.0000000000955)</f>
        <v>1.041523E-010</v>
      </c>
      <c r="J91" s="15" t="n">
        <f aca="false">IF(J28*19000*0.0000000000944&lt;0,0,J28*19000*0.0000000000944)</f>
        <v>9.703376E-014</v>
      </c>
      <c r="K91" s="15" t="n">
        <f aca="false">IF(K28*19000*0.0000000000866&lt;0,0,K28*19000*0.0000000000866)</f>
        <v>3.61988E-010</v>
      </c>
      <c r="L91" s="15" t="n">
        <f aca="false">IF(L28*19000*0.000000000004&lt;0,0,L28*19000*0.000000000004)</f>
        <v>7.904E-011</v>
      </c>
      <c r="M91" s="15" t="n">
        <f aca="false">IF(M28*19000*0.000000000134&lt;0,0,M28*19000*0.000000000134)</f>
        <v>0</v>
      </c>
      <c r="N91" s="15" t="n">
        <f aca="false">IF(N28*19000*0.000000000108&lt;0,0,N28*19000*0.000000000108)</f>
        <v>0</v>
      </c>
      <c r="O91" s="15" t="n">
        <f aca="false">SUM(C91:L91)</f>
        <v>4.813047656376E-008</v>
      </c>
      <c r="P91" s="28" t="n">
        <f aca="false">O91*30</f>
        <v>1.4439142969128E-006</v>
      </c>
      <c r="Q91" s="28" t="n">
        <f aca="false">P91*50/30</f>
        <v>2.406523828188E-006</v>
      </c>
    </row>
    <row r="92" customFormat="false" ht="13.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36"/>
      <c r="N92" s="36"/>
      <c r="O92" s="16"/>
    </row>
    <row r="93" customFormat="false" ht="13.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36"/>
      <c r="N93" s="36"/>
      <c r="O93" s="16"/>
    </row>
    <row r="94" customFormat="false" ht="13.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36"/>
      <c r="N94" s="36"/>
      <c r="O94" s="16"/>
    </row>
    <row r="95" customFormat="false" ht="13.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36"/>
      <c r="N95" s="36"/>
      <c r="O95" s="16"/>
    </row>
    <row r="96" customFormat="false" ht="13.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36"/>
      <c r="N96" s="36"/>
      <c r="O96" s="16"/>
    </row>
    <row r="97" customFormat="false" ht="13.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36"/>
      <c r="N97" s="36"/>
      <c r="O97" s="16"/>
    </row>
    <row r="98" customFormat="false" ht="13.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36"/>
      <c r="N98" s="36"/>
      <c r="O98" s="16"/>
    </row>
    <row r="99" customFormat="false" ht="13.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36"/>
      <c r="N99" s="36"/>
      <c r="O99" s="16"/>
    </row>
  </sheetData>
  <printOptions headings="false" gridLines="false" gridLinesSet="true" horizontalCentered="true" verticalCentered="true"/>
  <pageMargins left="0.55" right="0.3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1L11</oddHeader>
    <oddFooter/>
  </headerFooter>
  <rowBreaks count="2" manualBreakCount="2">
    <brk id="3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8-05-08T14:03:47Z</cp:lastPrinted>
  <dcterms:modified xsi:type="dcterms:W3CDTF">2008-05-08T14:37:48Z</dcterms:modified>
  <cp:revision>0</cp:revision>
  <dc:subject/>
  <dc:title/>
</cp:coreProperties>
</file>