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Table L-15 " sheetId="1" state="visible" r:id="rId2"/>
    <sheet name="2007 Table 6-1 info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Liquid Releases and Concentrations Compared to EPA MCLs</t>
  </si>
  <si>
    <t xml:space="preserve">12-Month Average Concentrations</t>
  </si>
  <si>
    <t xml:space="preserve">EPA</t>
  </si>
  <si>
    <t xml:space="preserve">Below</t>
  </si>
  <si>
    <t xml:space="preserve">Fraction of</t>
  </si>
  <si>
    <t xml:space="preserve">BJWSA</t>
  </si>
  <si>
    <t xml:space="preserve">Port </t>
  </si>
  <si>
    <t xml:space="preserve">MCL</t>
  </si>
  <si>
    <t xml:space="preserve">SRS</t>
  </si>
  <si>
    <t xml:space="preserve">EPA MCL</t>
  </si>
  <si>
    <t xml:space="preserve">Chelsea</t>
  </si>
  <si>
    <t xml:space="preserve">Purrysburg</t>
  </si>
  <si>
    <t xml:space="preserve">Wentworth</t>
  </si>
  <si>
    <t xml:space="preserve">Nuclide</t>
  </si>
  <si>
    <t xml:space="preserve">(pCi/mL)</t>
  </si>
  <si>
    <t xml:space="preserve">(unitless)</t>
  </si>
  <si>
    <t xml:space="preserve">H-3</t>
  </si>
  <si>
    <t xml:space="preserve">Co-60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U-235</t>
  </si>
  <si>
    <t xml:space="preserve">U-238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MCL for U based on </t>
  </si>
  <si>
    <t xml:space="preserve">nuclide specific</t>
  </si>
  <si>
    <r>
      <rPr>
        <sz val="8"/>
        <rFont val="Geneva"/>
        <family val="0"/>
      </rPr>
      <t xml:space="preserve">activity * 30 </t>
    </r>
    <r>
      <rPr>
        <sz val="8"/>
        <rFont val="Arial"/>
        <family val="2"/>
      </rPr>
      <t xml:space="preserve">µ</t>
    </r>
    <r>
      <rPr>
        <sz val="8"/>
        <rFont val="Geneva"/>
        <family val="0"/>
      </rPr>
      <t xml:space="preserve">g/L</t>
    </r>
  </si>
  <si>
    <t xml:space="preserve">Table 6-1</t>
  </si>
  <si>
    <t xml:space="preserve">2007 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 (pCi/mL)</t>
  </si>
  <si>
    <t xml:space="preserve">Curies</t>
  </si>
  <si>
    <t xml:space="preserve">Savannah</t>
  </si>
  <si>
    <t xml:space="preserve">Released 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Chelsea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urrysburg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I&amp;D</t>
    </r>
    <r>
      <rPr>
        <b val="true"/>
        <vertAlign val="superscript"/>
        <sz val="10"/>
        <rFont val="Geneva"/>
        <family val="0"/>
      </rPr>
      <t xml:space="preserve">(c)</t>
    </r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(d)</t>
    </r>
  </si>
  <si>
    <t xml:space="preserve">Cs-137</t>
  </si>
  <si>
    <r>
      <rPr>
        <sz val="10"/>
        <rFont val="Geneva"/>
        <family val="0"/>
      </rPr>
      <t xml:space="preserve">U-234</t>
    </r>
    <r>
      <rPr>
        <vertAlign val="superscript"/>
        <sz val="10"/>
        <rFont val="Geneva"/>
        <family val="0"/>
      </rPr>
      <t xml:space="preserve">(e)</t>
    </r>
  </si>
  <si>
    <r>
      <rPr>
        <sz val="10"/>
        <rFont val="Geneva"/>
        <family val="0"/>
      </rPr>
      <t xml:space="preserve">U-235</t>
    </r>
    <r>
      <rPr>
        <vertAlign val="superscript"/>
        <sz val="10"/>
        <rFont val="Geneva"/>
        <family val="0"/>
      </rPr>
      <t xml:space="preserve">(e)</t>
    </r>
  </si>
  <si>
    <r>
      <rPr>
        <sz val="10"/>
        <rFont val="Geneva"/>
        <family val="0"/>
      </rPr>
      <t xml:space="preserve">U-238</t>
    </r>
    <r>
      <rPr>
        <vertAlign val="superscript"/>
        <sz val="10"/>
        <rFont val="Geneva"/>
        <family val="0"/>
      </rPr>
      <t xml:space="preserve">(e)</t>
    </r>
  </si>
  <si>
    <t xml:space="preserve">Beta</t>
  </si>
  <si>
    <t xml:space="preserve">a.  Near Savannah River Mile 118.8, downriver of SRS at the U.S. Highway 301 bridge</t>
  </si>
  <si>
    <t xml:space="preserve">b.  Beaufort-Jasper, South Carolina, drinking water</t>
  </si>
  <si>
    <t xml:space="preserve">c.  Port Wentworth, Georgia, drinking water</t>
  </si>
  <si>
    <t xml:space="preserve">d. The Tritium concentrations and source term are based on actual measurements of the Savannah River water at the various locations. </t>
  </si>
  <si>
    <t xml:space="preserve">They include contributions from the VEGP. All other radionuclide concentrations are calculated based on the effective river flow rate.</t>
  </si>
  <si>
    <t xml:space="preserve">e. MCL for Uranium based on radioisotope specific activity X 30 u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1"/>
      <name val="Geneva"/>
      <family val="0"/>
    </font>
    <font>
      <b val="true"/>
      <sz val="8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8"/>
      <name val="Arial"/>
      <family val="2"/>
    </font>
    <font>
      <sz val="9"/>
      <name val="Geneva"/>
      <family val="0"/>
    </font>
    <font>
      <b val="true"/>
      <vertAlign val="super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10" min="2" style="1" width="11.66"/>
    <col collapsed="false" customWidth="true" hidden="false" outlineLevel="0" max="11" min="11" style="0" width="0.0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5"/>
      <c r="C6" s="9"/>
      <c r="D6" s="9"/>
      <c r="E6" s="10" t="s">
        <v>1</v>
      </c>
      <c r="F6" s="10"/>
      <c r="G6" s="10"/>
      <c r="H6" s="10"/>
      <c r="I6" s="10"/>
      <c r="J6" s="10"/>
    </row>
    <row r="7" customFormat="false" ht="13.2" hidden="false" customHeight="false" outlineLevel="0" collapsed="false">
      <c r="B7" s="11" t="s">
        <v>2</v>
      </c>
      <c r="C7" s="11" t="s">
        <v>3</v>
      </c>
      <c r="D7" s="11" t="s">
        <v>4</v>
      </c>
      <c r="E7" s="11" t="s">
        <v>5</v>
      </c>
      <c r="F7" s="11" t="s">
        <v>4</v>
      </c>
      <c r="G7" s="11" t="s">
        <v>5</v>
      </c>
      <c r="H7" s="11" t="s">
        <v>4</v>
      </c>
      <c r="I7" s="11" t="s">
        <v>6</v>
      </c>
      <c r="J7" s="11" t="s">
        <v>4</v>
      </c>
    </row>
    <row r="8" customFormat="false" ht="13.2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2</v>
      </c>
      <c r="J8" s="13" t="s">
        <v>9</v>
      </c>
    </row>
    <row r="9" customFormat="false" ht="13.2" hidden="false" customHeight="false" outlineLevel="0" collapsed="false">
      <c r="A9" s="14" t="s">
        <v>13</v>
      </c>
      <c r="B9" s="15" t="s">
        <v>14</v>
      </c>
      <c r="C9" s="15" t="s">
        <v>14</v>
      </c>
      <c r="D9" s="15" t="s">
        <v>15</v>
      </c>
      <c r="E9" s="15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L9" s="16"/>
    </row>
    <row r="11" customFormat="false" ht="13.5" hidden="false" customHeight="true" outlineLevel="0" collapsed="false">
      <c r="A11" s="0" t="s">
        <v>16</v>
      </c>
      <c r="B11" s="17" t="n">
        <v>20</v>
      </c>
      <c r="C11" s="17" t="n">
        <f aca="false">'2007 Table 6-1 info only'!C12</f>
        <v>0.402965818845347</v>
      </c>
      <c r="D11" s="17" t="n">
        <f aca="false">C11/B11</f>
        <v>0.0201482909422674</v>
      </c>
      <c r="E11" s="17" t="n">
        <f aca="false">'2007 Table 6-1 info only'!D12</f>
        <v>0.300966842507933</v>
      </c>
      <c r="F11" s="17" t="n">
        <f aca="false">E11/B11</f>
        <v>0.0150483421253966</v>
      </c>
      <c r="G11" s="17" t="n">
        <f aca="false">'2007 Table 6-1 info only'!E12</f>
        <v>0.315953834374228</v>
      </c>
      <c r="H11" s="17" t="n">
        <f aca="false">G11/B11</f>
        <v>0.0157976917187114</v>
      </c>
      <c r="I11" s="17" t="n">
        <f aca="false">'2007 Table 6-1 info only'!F12</f>
        <v>0.314944983233991</v>
      </c>
      <c r="J11" s="17" t="n">
        <f aca="false">I11/B11</f>
        <v>0.0157472491616996</v>
      </c>
    </row>
    <row r="12" customFormat="false" ht="13.5" hidden="false" customHeight="true" outlineLevel="0" collapsed="false">
      <c r="A12" s="0" t="s">
        <v>17</v>
      </c>
      <c r="B12" s="17" t="n">
        <v>0.1</v>
      </c>
      <c r="C12" s="17" t="n">
        <f aca="false">'2007 Table 6-1 info only'!C13</f>
        <v>9.16965563007214E-008</v>
      </c>
      <c r="D12" s="17" t="n">
        <f aca="false">C12/B12</f>
        <v>9.16965563007214E-007</v>
      </c>
      <c r="E12" s="17" t="n">
        <f aca="false">'2007 Table 6-1 info only'!D13</f>
        <v>6.84862629236318E-008</v>
      </c>
      <c r="F12" s="17" t="n">
        <f aca="false">E12/B12</f>
        <v>6.84862629236318E-007</v>
      </c>
      <c r="G12" s="17" t="n">
        <f aca="false">'2007 Table 6-1 info only'!E13</f>
        <v>7.18966155619372E-008</v>
      </c>
      <c r="H12" s="17" t="n">
        <f aca="false">G12/B12</f>
        <v>7.18966155619372E-007</v>
      </c>
      <c r="I12" s="17" t="n">
        <f aca="false">'2007 Table 6-1 info only'!F13</f>
        <v>7.16670472684158E-008</v>
      </c>
      <c r="J12" s="17" t="n">
        <f aca="false">I12/B12</f>
        <v>7.16670472684158E-007</v>
      </c>
    </row>
    <row r="13" customFormat="false" ht="13.5" hidden="false" customHeight="true" outlineLevel="0" collapsed="false">
      <c r="A13" s="0" t="s">
        <v>18</v>
      </c>
      <c r="B13" s="17" t="n">
        <v>0.008</v>
      </c>
      <c r="C13" s="17" t="n">
        <f aca="false">'2007 Table 6-1 info only'!C14</f>
        <v>5.09425312781786E-006</v>
      </c>
      <c r="D13" s="17" t="n">
        <f aca="false">C13/B13</f>
        <v>0.000636781640977232</v>
      </c>
      <c r="E13" s="17" t="n">
        <f aca="false">'2007 Table 6-1 info only'!D14</f>
        <v>3.80479238464621E-006</v>
      </c>
      <c r="F13" s="17" t="n">
        <f aca="false">E13/B13</f>
        <v>0.000475599048080776</v>
      </c>
      <c r="G13" s="17" t="n">
        <f aca="false">'2007 Table 6-1 info only'!E14</f>
        <v>3.99425642010763E-006</v>
      </c>
      <c r="H13" s="17" t="n">
        <f aca="false">G13/B13</f>
        <v>0.000499282052513453</v>
      </c>
      <c r="I13" s="17" t="n">
        <f aca="false">'2007 Table 6-1 info only'!F14</f>
        <v>3.9815026260231E-006</v>
      </c>
      <c r="J13" s="17" t="n">
        <f aca="false">I13/B13</f>
        <v>0.000497687828252888</v>
      </c>
    </row>
    <row r="14" customFormat="false" ht="13.5" hidden="false" customHeight="true" outlineLevel="0" collapsed="false">
      <c r="A14" s="0" t="s">
        <v>19</v>
      </c>
      <c r="B14" s="17" t="n">
        <v>0.9</v>
      </c>
      <c r="C14" s="17" t="n">
        <f aca="false">'2007 Table 6-1 info only'!C15</f>
        <v>4.47046703053404E-008</v>
      </c>
      <c r="D14" s="17" t="n">
        <f aca="false">C14/B14</f>
        <v>4.96718558948227E-008</v>
      </c>
      <c r="E14" s="17" t="n">
        <f aca="false">'2007 Table 6-1 info only'!D15</f>
        <v>3.33889943958749E-008</v>
      </c>
      <c r="F14" s="17" t="n">
        <f aca="false">E14/B14</f>
        <v>3.70988826620832E-008</v>
      </c>
      <c r="G14" s="17" t="n">
        <f aca="false">'2007 Table 6-1 info only'!E15</f>
        <v>3.5051637972373E-008</v>
      </c>
      <c r="H14" s="17" t="n">
        <f aca="false">G14/B14</f>
        <v>3.89462644137478E-008</v>
      </c>
      <c r="I14" s="17" t="n">
        <f aca="false">'2007 Table 6-1 info only'!F15</f>
        <v>3.49397169222435E-008</v>
      </c>
      <c r="J14" s="17" t="n">
        <f aca="false">I14/B14</f>
        <v>3.88219076913817E-008</v>
      </c>
    </row>
    <row r="15" customFormat="false" ht="13.5" hidden="false" customHeight="true" outlineLevel="0" collapsed="false">
      <c r="A15" s="0" t="s">
        <v>20</v>
      </c>
      <c r="B15" s="17" t="n">
        <v>0.001</v>
      </c>
      <c r="C15" s="17" t="n">
        <f aca="false">'2007 Table 6-1 info only'!C16</f>
        <v>1.92541975361606E-006</v>
      </c>
      <c r="D15" s="17" t="n">
        <f aca="false">C15/B15</f>
        <v>0.00192541975361606</v>
      </c>
      <c r="E15" s="17" t="n">
        <f aca="false">'2007 Table 6-1 info only'!D16</f>
        <v>1.43805622374791E-006</v>
      </c>
      <c r="F15" s="17" t="n">
        <f aca="false">E15/B15</f>
        <v>0.00143805622374791</v>
      </c>
      <c r="G15" s="17" t="n">
        <f aca="false">'2007 Table 6-1 info only'!E16</f>
        <v>1.50966589592639E-006</v>
      </c>
      <c r="H15" s="17" t="n">
        <f aca="false">G15/B15</f>
        <v>0.00150966589592639</v>
      </c>
      <c r="I15" s="17" t="n">
        <f aca="false">'2007 Table 6-1 info only'!F16</f>
        <v>1.50484548232547E-006</v>
      </c>
      <c r="J15" s="17" t="n">
        <f aca="false">I15/B15</f>
        <v>0.00150484548232547</v>
      </c>
    </row>
    <row r="16" customFormat="false" ht="13.5" hidden="false" customHeight="true" outlineLevel="0" collapsed="false">
      <c r="A16" s="0" t="s">
        <v>21</v>
      </c>
      <c r="B16" s="17" t="n">
        <v>0.2</v>
      </c>
      <c r="C16" s="17" t="n">
        <f aca="false">'2007 Table 6-1 info only'!C17</f>
        <v>8.69141962215455E-006</v>
      </c>
      <c r="D16" s="17" t="n">
        <f aca="false">C16/B16</f>
        <v>4.34570981107727E-005</v>
      </c>
      <c r="E16" s="17" t="n">
        <f aca="false">'2007 Table 6-1 info only'!D17</f>
        <v>6.49144170115149E-006</v>
      </c>
      <c r="F16" s="17" t="n">
        <f aca="false">E16/B16</f>
        <v>3.24572085057575E-005</v>
      </c>
      <c r="G16" s="17" t="n">
        <f aca="false">'2007 Table 6-1 info only'!E17</f>
        <v>6.81469054532648E-006</v>
      </c>
      <c r="H16" s="17" t="n">
        <f aca="false">G16/B16</f>
        <v>3.40734527266324E-005</v>
      </c>
      <c r="I16" s="17" t="n">
        <f aca="false">'2007 Table 6-1 info only'!F17</f>
        <v>6.79293101092921E-006</v>
      </c>
      <c r="J16" s="17" t="n">
        <f aca="false">I16/B16</f>
        <v>3.3964655054646E-005</v>
      </c>
    </row>
    <row r="17" customFormat="false" ht="13.5" hidden="false" customHeight="true" outlineLevel="0" collapsed="false">
      <c r="A17" s="0" t="s">
        <v>22</v>
      </c>
      <c r="B17" s="17" t="n">
        <f aca="false">(30*0.00624*1000)</f>
        <v>187.2</v>
      </c>
      <c r="C17" s="17" t="n">
        <f aca="false">'2007 Table 6-1 info only'!C18</f>
        <v>6.61213263120849E-008</v>
      </c>
      <c r="D17" s="17" t="n">
        <f aca="false">C17/B17</f>
        <v>3.53212213205581E-010</v>
      </c>
      <c r="E17" s="17" t="n">
        <f aca="false">'2007 Table 6-1 info only'!D18</f>
        <v>4.93846521762243E-008</v>
      </c>
      <c r="F17" s="17" t="n">
        <f aca="false">E17/B17</f>
        <v>2.63806902650771E-010</v>
      </c>
      <c r="G17" s="17" t="n">
        <f aca="false">'2007 Table 6-1 info only'!E18</f>
        <v>5.18438180242541E-008</v>
      </c>
      <c r="H17" s="17" t="n">
        <f aca="false">G17/B17</f>
        <v>2.76943472351785E-010</v>
      </c>
      <c r="I17" s="17" t="n">
        <f aca="false">'2007 Table 6-1 info only'!F18</f>
        <v>5.16782789826672E-008</v>
      </c>
      <c r="J17" s="17" t="n">
        <f aca="false">I17/B17</f>
        <v>2.76059182599718E-010</v>
      </c>
    </row>
    <row r="18" customFormat="false" ht="13.5" hidden="false" customHeight="true" outlineLevel="0" collapsed="false">
      <c r="A18" s="0" t="s">
        <v>23</v>
      </c>
      <c r="B18" s="17" t="n">
        <f aca="false">(30*0.00000216*1000)</f>
        <v>0.0648</v>
      </c>
      <c r="C18" s="17" t="n">
        <f aca="false">'2007 Table 6-1 info only'!C19</f>
        <v>3.03575900678125E-009</v>
      </c>
      <c r="D18" s="17" t="n">
        <f aca="false">C18/B18</f>
        <v>4.68481328206984E-008</v>
      </c>
      <c r="E18" s="17" t="n">
        <f aca="false">'2007 Table 6-1 info only'!D19</f>
        <v>2.26734566595244E-009</v>
      </c>
      <c r="F18" s="17" t="n">
        <f aca="false">E18/B18</f>
        <v>3.49899022523524E-008</v>
      </c>
      <c r="G18" s="17" t="n">
        <f aca="false">'2007 Table 6-1 info only'!E19</f>
        <v>2.38025076463556E-009</v>
      </c>
      <c r="H18" s="17" t="n">
        <f aca="false">G18/B18</f>
        <v>3.67322648863513E-008</v>
      </c>
      <c r="I18" s="17" t="n">
        <f aca="false">'2007 Table 6-1 info only'!F19</f>
        <v>2.37265054448724E-009</v>
      </c>
      <c r="J18" s="17" t="n">
        <f aca="false">I18/B18</f>
        <v>3.66149775383833E-008</v>
      </c>
    </row>
    <row r="19" customFormat="false" ht="13.5" hidden="false" customHeight="true" outlineLevel="0" collapsed="false">
      <c r="A19" s="0" t="s">
        <v>24</v>
      </c>
      <c r="B19" s="17" t="n">
        <f aca="false">(30*0.000000336*1000)</f>
        <v>0.01008</v>
      </c>
      <c r="C19" s="17" t="n">
        <f aca="false">'2007 Table 6-1 info only'!C20</f>
        <v>4.34570981107728E-008</v>
      </c>
      <c r="D19" s="17" t="n">
        <f aca="false">C19/B19</f>
        <v>4.3112200506719E-006</v>
      </c>
      <c r="E19" s="17" t="n">
        <f aca="false">'2007 Table 6-1 info only'!D20</f>
        <v>3.24572085057575E-008</v>
      </c>
      <c r="F19" s="17" t="n">
        <f aca="false">E19/B19</f>
        <v>3.21996116128546E-006</v>
      </c>
      <c r="G19" s="17" t="n">
        <f aca="false">'2007 Table 6-1 info only'!E20</f>
        <v>3.40734527266324E-008</v>
      </c>
      <c r="H19" s="17" t="n">
        <f aca="false">G19/B19</f>
        <v>3.38030284986432E-006</v>
      </c>
      <c r="I19" s="17" t="n">
        <f aca="false">'2007 Table 6-1 info only'!F20</f>
        <v>3.3964655054646E-008</v>
      </c>
      <c r="J19" s="17" t="n">
        <f aca="false">I19/B19</f>
        <v>3.36950943002441E-006</v>
      </c>
    </row>
    <row r="20" customFormat="false" ht="13.5" hidden="false" customHeight="true" outlineLevel="0" collapsed="false">
      <c r="A20" s="0" t="s">
        <v>25</v>
      </c>
      <c r="B20" s="17" t="n">
        <v>0.015</v>
      </c>
      <c r="C20" s="17" t="n">
        <f aca="false">'2007 Table 6-1 info only'!C21</f>
        <v>5.38535330655031E-008</v>
      </c>
      <c r="D20" s="17" t="n">
        <f aca="false">C20/B20</f>
        <v>3.59023553770021E-006</v>
      </c>
      <c r="E20" s="17" t="n">
        <f aca="false">'2007 Table 6-1 info only'!D21</f>
        <v>4.02220909234028E-008</v>
      </c>
      <c r="F20" s="17" t="n">
        <f aca="false">E20/B20</f>
        <v>2.68147272822685E-006</v>
      </c>
      <c r="G20" s="17" t="n">
        <f aca="false">'2007 Table 6-1 info only'!E21</f>
        <v>4.22249964411377E-008</v>
      </c>
      <c r="H20" s="17" t="n">
        <f aca="false">G20/B20</f>
        <v>2.81499976274252E-006</v>
      </c>
      <c r="I20" s="17" t="n">
        <f aca="false">'2007 Table 6-1 info only'!F21</f>
        <v>4.20901706179585E-008</v>
      </c>
      <c r="J20" s="17" t="n">
        <f aca="false">I20/B20</f>
        <v>2.80601137453057E-006</v>
      </c>
    </row>
    <row r="21" customFormat="false" ht="13.5" hidden="false" customHeight="true" outlineLevel="0" collapsed="false">
      <c r="A21" s="0" t="s">
        <v>26</v>
      </c>
      <c r="B21" s="17" t="n">
        <v>0.015</v>
      </c>
      <c r="C21" s="17" t="n">
        <f aca="false">'2007 Table 6-1 info only'!C22</f>
        <v>1.61976456594698E-009</v>
      </c>
      <c r="D21" s="17" t="n">
        <f aca="false">C21/B21</f>
        <v>1.07984304396466E-007</v>
      </c>
      <c r="E21" s="17" t="n">
        <f aca="false">'2007 Table 6-1 info only'!D22</f>
        <v>1.20976868066914E-009</v>
      </c>
      <c r="F21" s="17" t="n">
        <f aca="false">E21/B21</f>
        <v>8.06512453779428E-008</v>
      </c>
      <c r="G21" s="17" t="n">
        <f aca="false">'2007 Table 6-1 info only'!E22</f>
        <v>1.27001051071993E-009</v>
      </c>
      <c r="H21" s="17" t="n">
        <f aca="false">G21/B21</f>
        <v>8.4667367381329E-008</v>
      </c>
      <c r="I21" s="17" t="n">
        <f aca="false">'2007 Table 6-1 info only'!F22</f>
        <v>1.26595532476408E-009</v>
      </c>
      <c r="J21" s="17" t="n">
        <f aca="false">I21/B21</f>
        <v>8.43970216509387E-008</v>
      </c>
    </row>
    <row r="22" customFormat="false" ht="13.5" hidden="false" customHeight="true" outlineLevel="0" collapsed="false">
      <c r="A22" s="0" t="s">
        <v>27</v>
      </c>
      <c r="B22" s="17" t="n">
        <v>0.015</v>
      </c>
      <c r="C22" s="17" t="n">
        <f aca="false">'2007 Table 6-1 info only'!C23</f>
        <v>6.57054689138956E-009</v>
      </c>
      <c r="D22" s="17" t="n">
        <f aca="false">C22/B22</f>
        <v>4.38036459425971E-007</v>
      </c>
      <c r="E22" s="17" t="n">
        <f aca="false">'2007 Table 6-1 info only'!D23</f>
        <v>4.90740568795185E-009</v>
      </c>
      <c r="F22" s="17" t="n">
        <f aca="false">E22/B22</f>
        <v>3.2716037919679E-007</v>
      </c>
      <c r="G22" s="17" t="n">
        <f aca="false">'2007 Table 6-1 info only'!E23</f>
        <v>5.15177562756739E-009</v>
      </c>
      <c r="H22" s="17" t="n">
        <f aca="false">G22/B22</f>
        <v>3.43451708504492E-007</v>
      </c>
      <c r="I22" s="17" t="n">
        <f aca="false">'2007 Table 6-1 info only'!F23</f>
        <v>5.13532583601347E-009</v>
      </c>
      <c r="J22" s="17" t="n">
        <f aca="false">I22/B22</f>
        <v>3.42355055734231E-007</v>
      </c>
    </row>
    <row r="23" customFormat="false" ht="13.5" hidden="false" customHeight="true" outlineLevel="0" collapsed="false">
      <c r="A23" s="0" t="s">
        <v>28</v>
      </c>
      <c r="B23" s="17" t="n">
        <v>0.015</v>
      </c>
      <c r="C23" s="17" t="n">
        <f aca="false">'2007 Table 6-1 info only'!C24</f>
        <v>3.03575900678125E-009</v>
      </c>
      <c r="D23" s="17" t="n">
        <f aca="false">C23/B23</f>
        <v>2.02383933785417E-007</v>
      </c>
      <c r="E23" s="17" t="n">
        <f aca="false">'2007 Table 6-1 info only'!D24</f>
        <v>2.26734566595244E-009</v>
      </c>
      <c r="F23" s="17" t="n">
        <f aca="false">E23/B23</f>
        <v>1.51156377730162E-007</v>
      </c>
      <c r="G23" s="17" t="n">
        <f aca="false">'2007 Table 6-1 info only'!E24</f>
        <v>2.38025076463556E-009</v>
      </c>
      <c r="H23" s="17" t="n">
        <f aca="false">G23/B23</f>
        <v>1.58683384309038E-007</v>
      </c>
      <c r="I23" s="17" t="n">
        <f aca="false">'2007 Table 6-1 info only'!F24</f>
        <v>2.37265054448724E-009</v>
      </c>
      <c r="J23" s="17" t="n">
        <f aca="false">I23/B23</f>
        <v>1.58176702965816E-007</v>
      </c>
    </row>
    <row r="24" customFormat="false" ht="13.5" hidden="false" customHeight="true" outlineLevel="0" collapsed="false">
      <c r="A24" s="0" t="s">
        <v>29</v>
      </c>
      <c r="B24" s="17" t="n">
        <v>0.015</v>
      </c>
      <c r="C24" s="17" t="n">
        <f aca="false">'2007 Table 6-1 info only'!C25</f>
        <v>3.70113084388399E-006</v>
      </c>
      <c r="D24" s="17" t="n">
        <f aca="false">C24/B24</f>
        <v>0.000246742056258933</v>
      </c>
      <c r="E24" s="17" t="n">
        <f aca="false">'2007 Table 6-1 info only'!D25</f>
        <v>2.76429814068174E-006</v>
      </c>
      <c r="F24" s="17" t="n">
        <f aca="false">E24/B24</f>
        <v>0.000184286542712116</v>
      </c>
      <c r="G24" s="17" t="n">
        <f aca="false">'2007 Table 6-1 info only'!E25</f>
        <v>2.90194956236391E-006</v>
      </c>
      <c r="H24" s="17" t="n">
        <f aca="false">G24/B24</f>
        <v>0.000193463304157594</v>
      </c>
      <c r="I24" s="17" t="n">
        <f aca="false">'2007 Table 6-1 info only'!F25</f>
        <v>2.89268354053923E-006</v>
      </c>
      <c r="J24" s="17" t="n">
        <f aca="false">I24/B24</f>
        <v>0.000192845569369282</v>
      </c>
    </row>
    <row r="25" customFormat="false" ht="13.5" hidden="false" customHeight="true" outlineLevel="0" collapsed="false">
      <c r="A25" s="0" t="s">
        <v>30</v>
      </c>
      <c r="B25" s="17" t="n">
        <v>0.008</v>
      </c>
      <c r="C25" s="17" t="n">
        <f aca="false">'2007 Table 6-1 info only'!C26</f>
        <v>8.25476935405588E-006</v>
      </c>
      <c r="D25" s="17" t="n">
        <f aca="false">C25/B25</f>
        <v>0.00103184616925698</v>
      </c>
      <c r="E25" s="17" t="n">
        <f aca="false">'2007 Table 6-1 info only'!D26</f>
        <v>6.16531663961039E-006</v>
      </c>
      <c r="F25" s="17" t="n">
        <f aca="false">E25/B25</f>
        <v>0.000770664579951299</v>
      </c>
      <c r="G25" s="17" t="n">
        <f aca="false">'2007 Table 6-1 info only'!E26</f>
        <v>6.47232570931725E-006</v>
      </c>
      <c r="H25" s="17" t="n">
        <f aca="false">G25/B25</f>
        <v>0.000809040713664657</v>
      </c>
      <c r="I25" s="17" t="n">
        <f aca="false">'2007 Table 6-1 info only'!F26</f>
        <v>6.45165935727009E-006</v>
      </c>
      <c r="J25" s="17" t="n">
        <f aca="false">I25/B25</f>
        <v>0.000806457419658761</v>
      </c>
    </row>
    <row r="26" customFormat="false" ht="13.2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s="12" customFormat="true" ht="13.2" hidden="false" customHeight="false" outlineLevel="0" collapsed="false">
      <c r="A27" s="12" t="s">
        <v>31</v>
      </c>
      <c r="B27" s="18"/>
      <c r="C27" s="18"/>
      <c r="D27" s="18" t="n">
        <f aca="false">SUM(D11:D25)</f>
        <v>0.0240422013595372</v>
      </c>
      <c r="E27" s="18"/>
      <c r="F27" s="18" t="n">
        <f aca="false">SUM(F11:F25)</f>
        <v>0.0179566233455074</v>
      </c>
      <c r="G27" s="18"/>
      <c r="H27" s="18" t="n">
        <f aca="false">SUM(H11:H25)</f>
        <v>0.0188507941644013</v>
      </c>
      <c r="I27" s="18"/>
      <c r="J27" s="18" t="n">
        <f aca="false">SUM(J11:J25)</f>
        <v>0.0187906029493626</v>
      </c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2" hidden="false" customHeight="false" outlineLevel="0" collapsed="false">
      <c r="A29" s="19"/>
      <c r="B29" s="17"/>
    </row>
    <row r="31" customFormat="false" ht="13.2" hidden="false" customHeight="false" outlineLevel="0" collapsed="false">
      <c r="A31" s="20" t="s">
        <v>32</v>
      </c>
      <c r="B31" s="21"/>
    </row>
    <row r="32" customFormat="false" ht="13.2" hidden="false" customHeight="false" outlineLevel="0" collapsed="false">
      <c r="A32" s="20" t="s">
        <v>33</v>
      </c>
      <c r="B32" s="21"/>
    </row>
    <row r="33" customFormat="false" ht="13.2" hidden="false" customHeight="false" outlineLevel="0" collapsed="false">
      <c r="A33" s="20" t="s">
        <v>34</v>
      </c>
      <c r="B33" s="21"/>
    </row>
    <row r="34" customFormat="false" ht="13.2" hidden="false" customHeight="false" outlineLevel="0" collapsed="false">
      <c r="A34" s="20"/>
      <c r="B34" s="21"/>
    </row>
    <row r="35" s="23" customFormat="true" ht="13.2" hidden="false" customHeight="false" outlineLevel="0" collapsed="false">
      <c r="A35" s="0"/>
      <c r="B35" s="22"/>
      <c r="C35" s="22"/>
      <c r="D35" s="22"/>
      <c r="E35" s="22"/>
      <c r="F35" s="22"/>
      <c r="G35" s="22"/>
      <c r="H35" s="22"/>
      <c r="I35" s="22"/>
      <c r="J35" s="22"/>
    </row>
    <row r="37" s="23" customFormat="true" ht="11.4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  <row r="38" s="23" customFormat="true" ht="13.2" hidden="false" customHeight="false" outlineLevel="0" collapsed="false">
      <c r="A38" s="0"/>
      <c r="B38" s="22"/>
      <c r="C38" s="22"/>
      <c r="D38" s="22"/>
      <c r="E38" s="22"/>
      <c r="F38" s="22"/>
      <c r="G38" s="22"/>
      <c r="H38" s="22"/>
      <c r="I38" s="22"/>
      <c r="J38" s="22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L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7" min="2" style="1" width="12.32"/>
    <col collapsed="false" customWidth="true" hidden="true" outlineLevel="0" max="8" min="8" style="0" width="3.55"/>
  </cols>
  <sheetData>
    <row r="1" customFormat="false" ht="13.2" hidden="false" customHeight="false" outlineLevel="0" collapsed="false">
      <c r="A1" s="24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12" t="s">
        <v>35</v>
      </c>
    </row>
    <row r="3" customFormat="false" ht="13.2" hidden="false" customHeight="false" outlineLevel="0" collapsed="false">
      <c r="A3" s="12" t="s">
        <v>36</v>
      </c>
    </row>
    <row r="4" customFormat="false" ht="13.2" hidden="false" customHeight="false" outlineLevel="0" collapsed="false">
      <c r="A4" s="5" t="s">
        <v>37</v>
      </c>
      <c r="B4" s="8"/>
      <c r="C4" s="8"/>
      <c r="D4" s="8"/>
      <c r="E4" s="8"/>
      <c r="F4" s="8"/>
      <c r="G4" s="8"/>
    </row>
    <row r="5" customFormat="false" ht="13.8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5"/>
      <c r="B6" s="8"/>
      <c r="C6" s="8"/>
      <c r="D6" s="8"/>
      <c r="E6" s="8"/>
      <c r="F6" s="8"/>
      <c r="G6" s="8"/>
    </row>
    <row r="7" customFormat="false" ht="13.2" hidden="false" customHeight="false" outlineLevel="0" collapsed="false">
      <c r="A7" s="5"/>
      <c r="B7" s="8"/>
      <c r="C7" s="25" t="s">
        <v>38</v>
      </c>
      <c r="D7" s="25"/>
      <c r="E7" s="25"/>
      <c r="F7" s="25"/>
      <c r="G7" s="25"/>
      <c r="H7" s="25"/>
    </row>
    <row r="9" customFormat="false" ht="13.2" hidden="false" customHeight="false" outlineLevel="0" collapsed="false">
      <c r="A9" s="12"/>
      <c r="B9" s="11" t="s">
        <v>39</v>
      </c>
      <c r="C9" s="11" t="s">
        <v>3</v>
      </c>
      <c r="D9" s="11" t="s">
        <v>5</v>
      </c>
      <c r="E9" s="11" t="s">
        <v>5</v>
      </c>
      <c r="F9" s="11" t="s">
        <v>40</v>
      </c>
      <c r="G9" s="11" t="s">
        <v>2</v>
      </c>
    </row>
    <row r="10" customFormat="false" ht="15.6" hidden="false" customHeight="false" outlineLevel="0" collapsed="false">
      <c r="A10" s="14" t="s">
        <v>13</v>
      </c>
      <c r="B10" s="25" t="s">
        <v>41</v>
      </c>
      <c r="C10" s="25" t="s">
        <v>42</v>
      </c>
      <c r="D10" s="25" t="s">
        <v>43</v>
      </c>
      <c r="E10" s="25" t="s">
        <v>44</v>
      </c>
      <c r="F10" s="25" t="s">
        <v>45</v>
      </c>
      <c r="G10" s="25" t="s">
        <v>7</v>
      </c>
    </row>
    <row r="12" customFormat="false" ht="13.95" hidden="false" customHeight="true" outlineLevel="0" collapsed="false">
      <c r="A12" s="0" t="s">
        <v>46</v>
      </c>
      <c r="B12" s="17" t="n">
        <v>1938</v>
      </c>
      <c r="C12" s="17" t="n">
        <v>0.402965818845347</v>
      </c>
      <c r="D12" s="17" t="n">
        <v>0.300966842507933</v>
      </c>
      <c r="E12" s="17" t="n">
        <v>0.315953834374228</v>
      </c>
      <c r="F12" s="17" t="n">
        <v>0.314944983233991</v>
      </c>
      <c r="G12" s="17" t="n">
        <v>20</v>
      </c>
    </row>
    <row r="13" customFormat="false" ht="13.95" hidden="false" customHeight="true" outlineLevel="0" collapsed="false">
      <c r="A13" s="0" t="s">
        <v>17</v>
      </c>
      <c r="B13" s="17" t="n">
        <v>0.000441</v>
      </c>
      <c r="C13" s="17" t="n">
        <v>9.16965563007214E-008</v>
      </c>
      <c r="D13" s="17" t="n">
        <v>6.84862629236318E-008</v>
      </c>
      <c r="E13" s="17" t="n">
        <v>7.18966155619372E-008</v>
      </c>
      <c r="F13" s="17" t="n">
        <v>7.16670472684158E-008</v>
      </c>
      <c r="G13" s="17" t="n">
        <v>0.1</v>
      </c>
    </row>
    <row r="14" customFormat="false" ht="13.95" hidden="false" customHeight="true" outlineLevel="0" collapsed="false">
      <c r="A14" s="0" t="s">
        <v>18</v>
      </c>
      <c r="B14" s="17" t="n">
        <v>0.02446943</v>
      </c>
      <c r="C14" s="17" t="n">
        <v>5.09425312781786E-006</v>
      </c>
      <c r="D14" s="17" t="n">
        <v>3.80479238464621E-006</v>
      </c>
      <c r="E14" s="17" t="n">
        <v>3.99425642010763E-006</v>
      </c>
      <c r="F14" s="17" t="n">
        <v>3.9815026260231E-006</v>
      </c>
      <c r="G14" s="17" t="n">
        <v>0.008</v>
      </c>
    </row>
    <row r="15" customFormat="false" ht="13.95" hidden="false" customHeight="true" outlineLevel="0" collapsed="false">
      <c r="A15" s="0" t="s">
        <v>19</v>
      </c>
      <c r="B15" s="17" t="n">
        <v>0.0002146</v>
      </c>
      <c r="C15" s="17" t="n">
        <v>4.47046703053404E-008</v>
      </c>
      <c r="D15" s="17" t="n">
        <v>3.33889943958749E-008</v>
      </c>
      <c r="E15" s="17" t="n">
        <v>3.5051637972373E-008</v>
      </c>
      <c r="F15" s="17" t="n">
        <v>3.49397169222435E-008</v>
      </c>
      <c r="G15" s="17" t="n">
        <v>0.9</v>
      </c>
    </row>
    <row r="16" customFormat="false" ht="13.95" hidden="false" customHeight="true" outlineLevel="0" collapsed="false">
      <c r="A16" s="0" t="s">
        <v>20</v>
      </c>
      <c r="B16" s="17" t="n">
        <v>0.0092574</v>
      </c>
      <c r="C16" s="17" t="n">
        <v>1.92541975361606E-006</v>
      </c>
      <c r="D16" s="17" t="n">
        <v>1.43805622374791E-006</v>
      </c>
      <c r="E16" s="17" t="n">
        <v>1.50966589592639E-006</v>
      </c>
      <c r="F16" s="17" t="n">
        <v>1.50484548232547E-006</v>
      </c>
      <c r="G16" s="17" t="n">
        <v>0.001</v>
      </c>
    </row>
    <row r="17" customFormat="false" ht="13.95" hidden="false" customHeight="true" outlineLevel="0" collapsed="false">
      <c r="A17" s="0" t="s">
        <v>47</v>
      </c>
      <c r="B17" s="17" t="n">
        <v>0.041816</v>
      </c>
      <c r="C17" s="17" t="n">
        <v>8.69141962215455E-006</v>
      </c>
      <c r="D17" s="17" t="n">
        <v>6.49144170115149E-006</v>
      </c>
      <c r="E17" s="17" t="n">
        <v>6.81469054532648E-006</v>
      </c>
      <c r="F17" s="17" t="n">
        <v>6.79293101092921E-006</v>
      </c>
      <c r="G17" s="17" t="n">
        <v>0.2</v>
      </c>
    </row>
    <row r="18" customFormat="false" ht="13.95" hidden="false" customHeight="true" outlineLevel="0" collapsed="false">
      <c r="A18" s="0" t="s">
        <v>48</v>
      </c>
      <c r="B18" s="17" t="n">
        <v>0.000317779</v>
      </c>
      <c r="C18" s="17" t="n">
        <v>6.61213263120849E-008</v>
      </c>
      <c r="D18" s="17" t="n">
        <v>4.93846521762243E-008</v>
      </c>
      <c r="E18" s="17" t="n">
        <v>5.18438180242541E-008</v>
      </c>
      <c r="F18" s="17" t="n">
        <v>5.16782789826672E-008</v>
      </c>
      <c r="G18" s="17" t="n">
        <f aca="false">(30*0.00624*1000)</f>
        <v>187.2</v>
      </c>
    </row>
    <row r="19" customFormat="false" ht="13.95" hidden="false" customHeight="true" outlineLevel="0" collapsed="false">
      <c r="A19" s="0" t="s">
        <v>49</v>
      </c>
      <c r="B19" s="17" t="n">
        <v>1.456E-005</v>
      </c>
      <c r="C19" s="17" t="n">
        <v>3.03575900678125E-009</v>
      </c>
      <c r="D19" s="17" t="n">
        <v>2.26734566595244E-009</v>
      </c>
      <c r="E19" s="17" t="n">
        <v>2.38025076463556E-009</v>
      </c>
      <c r="F19" s="17" t="n">
        <v>2.37265054448724E-009</v>
      </c>
      <c r="G19" s="17" t="n">
        <f aca="false">(30*0.00000216*1000)</f>
        <v>0.0648</v>
      </c>
    </row>
    <row r="20" customFormat="false" ht="13.95" hidden="false" customHeight="true" outlineLevel="0" collapsed="false">
      <c r="A20" s="0" t="s">
        <v>50</v>
      </c>
      <c r="B20" s="17" t="n">
        <v>0.000208528</v>
      </c>
      <c r="C20" s="17" t="n">
        <v>4.34570981107728E-008</v>
      </c>
      <c r="D20" s="17" t="n">
        <v>3.24572085057575E-008</v>
      </c>
      <c r="E20" s="17" t="n">
        <v>3.40734527266324E-008</v>
      </c>
      <c r="F20" s="17" t="n">
        <v>3.3964655054646E-008</v>
      </c>
      <c r="G20" s="17" t="n">
        <f aca="false">(30*0.000000336*1000)</f>
        <v>0.01008</v>
      </c>
    </row>
    <row r="21" customFormat="false" ht="13.95" hidden="false" customHeight="true" outlineLevel="0" collapsed="false">
      <c r="A21" s="0" t="s">
        <v>25</v>
      </c>
      <c r="B21" s="17" t="n">
        <v>0.00025948</v>
      </c>
      <c r="C21" s="17" t="n">
        <v>5.38535330655031E-008</v>
      </c>
      <c r="D21" s="26" t="n">
        <v>4.02220909234028E-008</v>
      </c>
      <c r="E21" s="26" t="n">
        <v>4.22249964411377E-008</v>
      </c>
      <c r="F21" s="17" t="n">
        <v>4.20901706179585E-008</v>
      </c>
      <c r="G21" s="17" t="n">
        <v>0.015</v>
      </c>
    </row>
    <row r="22" customFormat="false" ht="13.95" hidden="false" customHeight="true" outlineLevel="0" collapsed="false">
      <c r="A22" s="0" t="s">
        <v>26</v>
      </c>
      <c r="B22" s="17" t="n">
        <v>7.79E-006</v>
      </c>
      <c r="C22" s="17" t="n">
        <v>1.61976456594698E-009</v>
      </c>
      <c r="D22" s="17" t="n">
        <v>1.20976868066914E-009</v>
      </c>
      <c r="E22" s="17" t="n">
        <v>1.27001051071993E-009</v>
      </c>
      <c r="F22" s="17" t="n">
        <v>1.26595532476408E-009</v>
      </c>
      <c r="G22" s="17" t="n">
        <v>0.015</v>
      </c>
    </row>
    <row r="23" customFormat="false" ht="13.95" hidden="false" customHeight="true" outlineLevel="0" collapsed="false">
      <c r="A23" s="0" t="s">
        <v>27</v>
      </c>
      <c r="B23" s="17" t="n">
        <v>3.1631E-005</v>
      </c>
      <c r="C23" s="17" t="n">
        <v>6.57054689138956E-009</v>
      </c>
      <c r="D23" s="17" t="n">
        <v>4.90740568795185E-009</v>
      </c>
      <c r="E23" s="17" t="n">
        <v>5.15177562756739E-009</v>
      </c>
      <c r="F23" s="17" t="n">
        <v>5.13532583601347E-009</v>
      </c>
      <c r="G23" s="17" t="n">
        <v>0.015</v>
      </c>
    </row>
    <row r="24" customFormat="false" ht="13.95" hidden="false" customHeight="true" outlineLevel="0" collapsed="false">
      <c r="A24" s="0" t="s">
        <v>28</v>
      </c>
      <c r="B24" s="17" t="n">
        <v>1.4591E-005</v>
      </c>
      <c r="C24" s="17" t="n">
        <v>3.03575900678125E-009</v>
      </c>
      <c r="D24" s="17" t="n">
        <v>2.26734566595244E-009</v>
      </c>
      <c r="E24" s="17" t="n">
        <v>2.38025076463556E-009</v>
      </c>
      <c r="F24" s="17" t="n">
        <v>2.37265054448724E-009</v>
      </c>
      <c r="G24" s="17" t="n">
        <v>0.015</v>
      </c>
    </row>
    <row r="25" customFormat="false" ht="13.95" hidden="false" customHeight="true" outlineLevel="0" collapsed="false">
      <c r="A25" s="0" t="s">
        <v>29</v>
      </c>
      <c r="B25" s="17" t="n">
        <v>0.01784698</v>
      </c>
      <c r="C25" s="17" t="n">
        <v>3.70113084388399E-006</v>
      </c>
      <c r="D25" s="17" t="n">
        <v>2.76429814068174E-006</v>
      </c>
      <c r="E25" s="17" t="n">
        <v>2.90194956236391E-006</v>
      </c>
      <c r="F25" s="17" t="n">
        <v>2.89268354053923E-006</v>
      </c>
      <c r="G25" s="17" t="n">
        <v>0.015</v>
      </c>
    </row>
    <row r="26" customFormat="false" ht="13.95" hidden="false" customHeight="true" outlineLevel="0" collapsed="false">
      <c r="A26" s="0" t="s">
        <v>51</v>
      </c>
      <c r="B26" s="17" t="n">
        <v>0.039686</v>
      </c>
      <c r="C26" s="17" t="n">
        <v>8.25476935405588E-006</v>
      </c>
      <c r="D26" s="17" t="n">
        <v>6.16531663961039E-006</v>
      </c>
      <c r="E26" s="17" t="n">
        <v>6.47232570931725E-006</v>
      </c>
      <c r="F26" s="17" t="n">
        <v>6.45165935727009E-006</v>
      </c>
      <c r="G26" s="17" t="n">
        <v>0.008</v>
      </c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3.2" hidden="false" customHeight="false" outlineLevel="0" collapsed="false">
      <c r="A29" s="19"/>
      <c r="B29" s="19"/>
    </row>
    <row r="30" customFormat="false" ht="13.2" hidden="false" customHeight="false" outlineLevel="0" collapsed="false">
      <c r="A30" s="23" t="s">
        <v>52</v>
      </c>
    </row>
    <row r="31" customFormat="false" ht="13.2" hidden="false" customHeight="false" outlineLevel="0" collapsed="false">
      <c r="A31" s="23" t="s">
        <v>53</v>
      </c>
    </row>
    <row r="32" customFormat="false" ht="13.2" hidden="false" customHeight="false" outlineLevel="0" collapsed="false">
      <c r="A32" s="23" t="s">
        <v>54</v>
      </c>
    </row>
    <row r="33" customFormat="false" ht="13.2" hidden="false" customHeight="false" outlineLevel="0" collapsed="false">
      <c r="A33" s="23" t="s">
        <v>55</v>
      </c>
    </row>
    <row r="34" customFormat="false" ht="13.2" hidden="false" customHeight="false" outlineLevel="0" collapsed="false">
      <c r="A34" s="27" t="s">
        <v>56</v>
      </c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23" t="s">
        <v>57</v>
      </c>
    </row>
  </sheetData>
  <mergeCells count="1">
    <mergeCell ref="C7:H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8-04-28T20:10:54Z</cp:lastPrinted>
  <dcterms:modified xsi:type="dcterms:W3CDTF">2008-06-26T17:32:52Z</dcterms:modified>
  <cp:revision>0</cp:revision>
  <dc:subject/>
  <dc:title/>
</cp:coreProperties>
</file>