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h" sheetId="1" state="visible" r:id="rId2"/>
  </sheets>
  <definedNames>
    <definedName function="false" hidden="false" localSheetId="0" name="_xlnm.Print_Titles" vbProcedure="false">Fish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60">
  <si>
    <t xml:space="preserve">Laboratory Sample ID</t>
  </si>
  <si>
    <t xml:space="preserve">EMCAP #</t>
  </si>
  <si>
    <t xml:space="preserve">Location</t>
  </si>
  <si>
    <t xml:space="preserve">Species</t>
  </si>
  <si>
    <t xml:space="preserve">Collection Date</t>
  </si>
  <si>
    <r>
      <rPr>
        <b val="true"/>
        <sz val="10"/>
        <rFont val="Times New Roman"/>
        <family val="0"/>
      </rPr>
      <t xml:space="preserve">Mercury (</t>
    </r>
    <r>
      <rPr>
        <b val="true"/>
        <sz val="10"/>
        <rFont val="Arial"/>
        <family val="0"/>
      </rPr>
      <t xml:space="preserve">μ</t>
    </r>
    <r>
      <rPr>
        <b val="true"/>
        <sz val="10"/>
        <rFont val="Times New Roman"/>
        <family val="0"/>
      </rPr>
      <t xml:space="preserve">g/kg)</t>
    </r>
  </si>
  <si>
    <r>
      <rPr>
        <b val="true"/>
        <sz val="10"/>
        <rFont val="Times New Roman"/>
        <family val="0"/>
      </rPr>
      <t xml:space="preserve">Mercury (</t>
    </r>
    <r>
      <rPr>
        <b val="true"/>
        <sz val="10"/>
        <rFont val="Arial"/>
        <family val="0"/>
      </rPr>
      <t xml:space="preserve">μ</t>
    </r>
    <r>
      <rPr>
        <b val="true"/>
        <sz val="10"/>
        <rFont val="Times New Roman"/>
        <family val="0"/>
      </rPr>
      <t xml:space="preserve">g/g)</t>
    </r>
  </si>
  <si>
    <r>
      <rPr>
        <b val="true"/>
        <sz val="10"/>
        <rFont val="Times New Roman"/>
        <family val="0"/>
      </rPr>
      <t xml:space="preserve">Arsenic (</t>
    </r>
    <r>
      <rPr>
        <b val="true"/>
        <sz val="10"/>
        <rFont val="Arial"/>
        <family val="0"/>
      </rPr>
      <t xml:space="preserve">μ</t>
    </r>
    <r>
      <rPr>
        <b val="true"/>
        <sz val="10"/>
        <rFont val="Times New Roman"/>
        <family val="0"/>
      </rPr>
      <t xml:space="preserve">g/g)</t>
    </r>
  </si>
  <si>
    <r>
      <rPr>
        <b val="true"/>
        <sz val="10"/>
        <rFont val="Times New Roman"/>
        <family val="0"/>
      </rPr>
      <t xml:space="preserve">Cadmium (</t>
    </r>
    <r>
      <rPr>
        <b val="true"/>
        <sz val="10"/>
        <rFont val="Arial"/>
        <family val="0"/>
      </rPr>
      <t xml:space="preserve">μ</t>
    </r>
    <r>
      <rPr>
        <b val="true"/>
        <sz val="10"/>
        <rFont val="Times New Roman"/>
        <family val="0"/>
      </rPr>
      <t xml:space="preserve">g/g)</t>
    </r>
  </si>
  <si>
    <r>
      <rPr>
        <b val="true"/>
        <sz val="10"/>
        <rFont val="Times New Roman"/>
        <family val="0"/>
      </rPr>
      <t xml:space="preserve">Manganese (</t>
    </r>
    <r>
      <rPr>
        <b val="true"/>
        <sz val="10"/>
        <rFont val="Arial"/>
        <family val="0"/>
      </rPr>
      <t xml:space="preserve">μ</t>
    </r>
    <r>
      <rPr>
        <b val="true"/>
        <sz val="10"/>
        <rFont val="Times New Roman"/>
        <family val="0"/>
      </rPr>
      <t xml:space="preserve">g/g)</t>
    </r>
  </si>
  <si>
    <r>
      <rPr>
        <b val="true"/>
        <sz val="10"/>
        <rFont val="Times New Roman"/>
        <family val="0"/>
      </rPr>
      <t xml:space="preserve">Antimony (</t>
    </r>
    <r>
      <rPr>
        <b val="true"/>
        <sz val="10"/>
        <rFont val="Arial"/>
        <family val="0"/>
      </rPr>
      <t xml:space="preserve">μ</t>
    </r>
    <r>
      <rPr>
        <b val="true"/>
        <sz val="10"/>
        <rFont val="Times New Roman"/>
        <family val="0"/>
      </rPr>
      <t xml:space="preserve">g/g)</t>
    </r>
  </si>
  <si>
    <t xml:space="preserve">Batch</t>
  </si>
  <si>
    <t xml:space="preserve">07-800329-00</t>
  </si>
  <si>
    <t xml:space="preserve">U3RCRM</t>
  </si>
  <si>
    <t xml:space="preserve">Catfish</t>
  </si>
  <si>
    <t xml:space="preserve">&lt;0.500</t>
  </si>
  <si>
    <t xml:space="preserve">&lt;0.100</t>
  </si>
  <si>
    <t xml:space="preserve">&lt;0.300</t>
  </si>
  <si>
    <t xml:space="preserve">07-800330-00</t>
  </si>
  <si>
    <t xml:space="preserve">&lt;0.490</t>
  </si>
  <si>
    <t xml:space="preserve">&lt;0.098</t>
  </si>
  <si>
    <t xml:space="preserve">&lt;0.294</t>
  </si>
  <si>
    <t xml:space="preserve">07-800331-00</t>
  </si>
  <si>
    <t xml:space="preserve">&lt;0.494</t>
  </si>
  <si>
    <t xml:space="preserve">&lt;0.099</t>
  </si>
  <si>
    <t xml:space="preserve">&lt;0.296</t>
  </si>
  <si>
    <t xml:space="preserve">07-800332-00</t>
  </si>
  <si>
    <t xml:space="preserve">&lt;0.430</t>
  </si>
  <si>
    <t xml:space="preserve">&lt;0.086</t>
  </si>
  <si>
    <t xml:space="preserve">&lt;0.258</t>
  </si>
  <si>
    <t xml:space="preserve">07-800333-00</t>
  </si>
  <si>
    <t xml:space="preserve">&lt;0.487</t>
  </si>
  <si>
    <t xml:space="preserve">&lt;0.097</t>
  </si>
  <si>
    <t xml:space="preserve">&lt;0.292</t>
  </si>
  <si>
    <t xml:space="preserve">07-800374-00</t>
  </si>
  <si>
    <t xml:space="preserve">RMO-8</t>
  </si>
  <si>
    <t xml:space="preserve">Trout</t>
  </si>
  <si>
    <t xml:space="preserve">&lt;0.445</t>
  </si>
  <si>
    <t xml:space="preserve">&lt;0.089</t>
  </si>
  <si>
    <t xml:space="preserve">&lt;0.267</t>
  </si>
  <si>
    <t xml:space="preserve">07-800375-00</t>
  </si>
  <si>
    <t xml:space="preserve">&lt;0.481</t>
  </si>
  <si>
    <t xml:space="preserve">&lt;0.096</t>
  </si>
  <si>
    <t xml:space="preserve">&lt;0.289</t>
  </si>
  <si>
    <t xml:space="preserve">07-800376-00</t>
  </si>
  <si>
    <t xml:space="preserve">&lt;0.483</t>
  </si>
  <si>
    <t xml:space="preserve">07-800377-00</t>
  </si>
  <si>
    <t xml:space="preserve">&lt;0.477</t>
  </si>
  <si>
    <t xml:space="preserve">&lt;0.095</t>
  </si>
  <si>
    <t xml:space="preserve">07-800378-00</t>
  </si>
  <si>
    <t xml:space="preserve">07-800380-00</t>
  </si>
  <si>
    <t xml:space="preserve">Mullet</t>
  </si>
  <si>
    <t xml:space="preserve">&lt;0.468</t>
  </si>
  <si>
    <t xml:space="preserve">&lt;0.094</t>
  </si>
  <si>
    <t xml:space="preserve">&lt;0.281</t>
  </si>
  <si>
    <t xml:space="preserve">07-800381-00</t>
  </si>
  <si>
    <t xml:space="preserve">&lt;0.480</t>
  </si>
  <si>
    <t xml:space="preserve">&lt;0.288</t>
  </si>
  <si>
    <t xml:space="preserve">07-800382-00</t>
  </si>
  <si>
    <t xml:space="preserve">&lt;8.0</t>
  </si>
  <si>
    <t xml:space="preserve">&lt;0.008</t>
  </si>
  <si>
    <t xml:space="preserve">&lt;0.495</t>
  </si>
  <si>
    <t xml:space="preserve">&lt;0.297</t>
  </si>
  <si>
    <t xml:space="preserve">07-800383-00</t>
  </si>
  <si>
    <t xml:space="preserve">&lt;0.472</t>
  </si>
  <si>
    <t xml:space="preserve">&lt;0.283</t>
  </si>
  <si>
    <t xml:space="preserve">07-800384-00</t>
  </si>
  <si>
    <t xml:space="preserve">&lt;0.443</t>
  </si>
  <si>
    <t xml:space="preserve">&lt;0.266</t>
  </si>
  <si>
    <t xml:space="preserve">07-800409-00</t>
  </si>
  <si>
    <t xml:space="preserve">Bass</t>
  </si>
  <si>
    <t xml:space="preserve">07-800410-00</t>
  </si>
  <si>
    <t xml:space="preserve">&lt;0.286</t>
  </si>
  <si>
    <t xml:space="preserve">07-800411-00</t>
  </si>
  <si>
    <t xml:space="preserve">&lt;0.442</t>
  </si>
  <si>
    <t xml:space="preserve">&lt;0.088</t>
  </si>
  <si>
    <t xml:space="preserve">&lt;0.265</t>
  </si>
  <si>
    <t xml:space="preserve">07-800412-00</t>
  </si>
  <si>
    <t xml:space="preserve">&lt;0.451</t>
  </si>
  <si>
    <t xml:space="preserve">&lt;0.090</t>
  </si>
  <si>
    <t xml:space="preserve">&lt;0.271</t>
  </si>
  <si>
    <t xml:space="preserve">07-800413-00</t>
  </si>
  <si>
    <t xml:space="preserve">&lt;0.473</t>
  </si>
  <si>
    <t xml:space="preserve">&lt;0.284</t>
  </si>
  <si>
    <t xml:space="preserve">07-800418-00</t>
  </si>
  <si>
    <t xml:space="preserve">Bream</t>
  </si>
  <si>
    <t xml:space="preserve">&lt;0.479</t>
  </si>
  <si>
    <t xml:space="preserve">07-800419-00</t>
  </si>
  <si>
    <t xml:space="preserve">&lt;0.493</t>
  </si>
  <si>
    <t xml:space="preserve">07-800420-00</t>
  </si>
  <si>
    <t xml:space="preserve">&lt;0.492</t>
  </si>
  <si>
    <t xml:space="preserve">&lt;0.295</t>
  </si>
  <si>
    <t xml:space="preserve">07-800421-00</t>
  </si>
  <si>
    <t xml:space="preserve">&lt;0.466</t>
  </si>
  <si>
    <t xml:space="preserve">&lt;0.093</t>
  </si>
  <si>
    <t xml:space="preserve">&lt;0.280</t>
  </si>
  <si>
    <t xml:space="preserve">07-800422-00</t>
  </si>
  <si>
    <t xml:space="preserve">&lt;0.465</t>
  </si>
  <si>
    <t xml:space="preserve">&lt;0.279</t>
  </si>
  <si>
    <t xml:space="preserve">07-800184-00</t>
  </si>
  <si>
    <t xml:space="preserve">BDC-RM</t>
  </si>
  <si>
    <t xml:space="preserve">07-800182-00</t>
  </si>
  <si>
    <t xml:space="preserve">07-800181-00</t>
  </si>
  <si>
    <t xml:space="preserve">&lt;0.290</t>
  </si>
  <si>
    <t xml:space="preserve">07-800248-00</t>
  </si>
  <si>
    <t xml:space="preserve">&lt;0.499</t>
  </si>
  <si>
    <t xml:space="preserve">&lt;.100</t>
  </si>
  <si>
    <t xml:space="preserve">&lt;0.299</t>
  </si>
  <si>
    <t xml:space="preserve">07-800247-00</t>
  </si>
  <si>
    <t xml:space="preserve">&lt;0.489</t>
  </si>
  <si>
    <t xml:space="preserve">07-800177-00</t>
  </si>
  <si>
    <t xml:space="preserve">&lt;0.498</t>
  </si>
  <si>
    <t xml:space="preserve">07-800174-00</t>
  </si>
  <si>
    <t xml:space="preserve">07-800176-00</t>
  </si>
  <si>
    <t xml:space="preserve">&lt;0.485</t>
  </si>
  <si>
    <t xml:space="preserve">&lt;0.291</t>
  </si>
  <si>
    <t xml:space="preserve">07-800245-00</t>
  </si>
  <si>
    <t xml:space="preserve">&lt;0.478</t>
  </si>
  <si>
    <t xml:space="preserve">&lt;0.287</t>
  </si>
  <si>
    <t xml:space="preserve">07-800180-00</t>
  </si>
  <si>
    <t xml:space="preserve">07-800179-00</t>
  </si>
  <si>
    <t xml:space="preserve">07-800178-00</t>
  </si>
  <si>
    <t xml:space="preserve">&lt;0.474</t>
  </si>
  <si>
    <t xml:space="preserve">07-800746-00</t>
  </si>
  <si>
    <t xml:space="preserve">Augusta L&amp;D</t>
  </si>
  <si>
    <t xml:space="preserve">07-800745-00</t>
  </si>
  <si>
    <t xml:space="preserve">07-800765-00</t>
  </si>
  <si>
    <t xml:space="preserve">&lt;0.496</t>
  </si>
  <si>
    <t xml:space="preserve">&lt;0.298</t>
  </si>
  <si>
    <t xml:space="preserve">07-800764-00</t>
  </si>
  <si>
    <t xml:space="preserve">&lt;0.491</t>
  </si>
  <si>
    <t xml:space="preserve">07-800763-00</t>
  </si>
  <si>
    <t xml:space="preserve">07-800762-00</t>
  </si>
  <si>
    <t xml:space="preserve">07-800761-00</t>
  </si>
  <si>
    <t xml:space="preserve">07-800753-00</t>
  </si>
  <si>
    <t xml:space="preserve">&lt;0.497</t>
  </si>
  <si>
    <t xml:space="preserve">07-800752-00</t>
  </si>
  <si>
    <t xml:space="preserve">07-800751-00</t>
  </si>
  <si>
    <t xml:space="preserve">07-800750-00</t>
  </si>
  <si>
    <t xml:space="preserve">07-800749-00</t>
  </si>
  <si>
    <t xml:space="preserve">&lt;0.484</t>
  </si>
  <si>
    <t xml:space="preserve">07-800784-00</t>
  </si>
  <si>
    <t xml:space="preserve">RMO-8 Hwy 17</t>
  </si>
  <si>
    <t xml:space="preserve">Red Drum</t>
  </si>
  <si>
    <t xml:space="preserve">07-800785-00</t>
  </si>
  <si>
    <t xml:space="preserve">07-800786-00</t>
  </si>
  <si>
    <t xml:space="preserve">&lt;0.441</t>
  </si>
  <si>
    <t xml:space="preserve">&lt;0.0882</t>
  </si>
  <si>
    <t xml:space="preserve">07-800787-00</t>
  </si>
  <si>
    <t xml:space="preserve">&lt;0.475</t>
  </si>
  <si>
    <t xml:space="preserve">&lt;0.285</t>
  </si>
  <si>
    <t xml:space="preserve">07-800788-00</t>
  </si>
  <si>
    <t xml:space="preserve">&lt;0.464</t>
  </si>
  <si>
    <t xml:space="preserve">07-800792-00</t>
  </si>
  <si>
    <t xml:space="preserve">Flounder</t>
  </si>
  <si>
    <t xml:space="preserve">07-800830-00</t>
  </si>
  <si>
    <t xml:space="preserve">&lt;0.449</t>
  </si>
  <si>
    <t xml:space="preserve">07-800831-00</t>
  </si>
  <si>
    <t xml:space="preserve">&lt;0.444</t>
  </si>
  <si>
    <t xml:space="preserve">07-800841-00</t>
  </si>
  <si>
    <t xml:space="preserve">07-800842-00</t>
  </si>
  <si>
    <t xml:space="preserve">&lt;0.448</t>
  </si>
  <si>
    <t xml:space="preserve">07-800846-00</t>
  </si>
  <si>
    <t xml:space="preserve">4MC-RM</t>
  </si>
  <si>
    <t xml:space="preserve">&lt;0.454</t>
  </si>
  <si>
    <t xml:space="preserve">&lt;0.091</t>
  </si>
  <si>
    <t xml:space="preserve">07-800847-00</t>
  </si>
  <si>
    <t xml:space="preserve">&lt;0.272</t>
  </si>
  <si>
    <t xml:space="preserve">&lt;0.269</t>
  </si>
  <si>
    <t xml:space="preserve">07-801027-00</t>
  </si>
  <si>
    <t xml:space="preserve">&lt;0.459</t>
  </si>
  <si>
    <t xml:space="preserve">&lt;0.092</t>
  </si>
  <si>
    <t xml:space="preserve">&lt;0.275</t>
  </si>
  <si>
    <t xml:space="preserve">07-801028-00</t>
  </si>
  <si>
    <t xml:space="preserve">&lt;0.408</t>
  </si>
  <si>
    <t xml:space="preserve">&lt;0.082</t>
  </si>
  <si>
    <t xml:space="preserve">&lt;0.245</t>
  </si>
  <si>
    <t xml:space="preserve">07-801029-00</t>
  </si>
  <si>
    <t xml:space="preserve">07-801041-00</t>
  </si>
  <si>
    <t xml:space="preserve">&lt;0.456</t>
  </si>
  <si>
    <t xml:space="preserve">&lt;0.274</t>
  </si>
  <si>
    <t xml:space="preserve">07-801042-00</t>
  </si>
  <si>
    <t xml:space="preserve">&lt;0.450</t>
  </si>
  <si>
    <t xml:space="preserve">&lt;0.270</t>
  </si>
  <si>
    <t xml:space="preserve">07-801043-00</t>
  </si>
  <si>
    <t xml:space="preserve">07-801131-00</t>
  </si>
  <si>
    <t xml:space="preserve">L3RCRM</t>
  </si>
  <si>
    <t xml:space="preserve">&lt;0.457</t>
  </si>
  <si>
    <t xml:space="preserve">07-801118-00</t>
  </si>
  <si>
    <t xml:space="preserve">07-801117-00</t>
  </si>
  <si>
    <t xml:space="preserve">&lt;0.453</t>
  </si>
  <si>
    <t xml:space="preserve">07-801116-00</t>
  </si>
  <si>
    <t xml:space="preserve">07-801114-00</t>
  </si>
  <si>
    <t xml:space="preserve">&lt;0.417</t>
  </si>
  <si>
    <t xml:space="preserve">&lt;0.083</t>
  </si>
  <si>
    <t xml:space="preserve">&lt;0.250</t>
  </si>
  <si>
    <t xml:space="preserve">07-801115-00</t>
  </si>
  <si>
    <t xml:space="preserve">07-801060-00</t>
  </si>
  <si>
    <t xml:space="preserve">07-801051-00</t>
  </si>
  <si>
    <t xml:space="preserve">&lt;0.460</t>
  </si>
  <si>
    <t xml:space="preserve">07-801052-00</t>
  </si>
  <si>
    <t xml:space="preserve">&lt;0.470</t>
  </si>
  <si>
    <t xml:space="preserve">&lt;0.282</t>
  </si>
  <si>
    <t xml:space="preserve">07-801053-00</t>
  </si>
  <si>
    <t xml:space="preserve">&lt;0.399</t>
  </si>
  <si>
    <t xml:space="preserve">&lt;0.080</t>
  </si>
  <si>
    <t xml:space="preserve">07-801072-00</t>
  </si>
  <si>
    <t xml:space="preserve">4MCRM</t>
  </si>
  <si>
    <t xml:space="preserve">&lt;0.411</t>
  </si>
  <si>
    <t xml:space="preserve">07-801073-00</t>
  </si>
  <si>
    <t xml:space="preserve">&lt;0.452</t>
  </si>
  <si>
    <t xml:space="preserve">07-801074-00</t>
  </si>
  <si>
    <t xml:space="preserve">&lt;0.424</t>
  </si>
  <si>
    <t xml:space="preserve">07-801062-00</t>
  </si>
  <si>
    <t xml:space="preserve">&lt;0.458</t>
  </si>
  <si>
    <t xml:space="preserve">07-801099-00</t>
  </si>
  <si>
    <t xml:space="preserve">07-801100-00</t>
  </si>
  <si>
    <t xml:space="preserve">07-801101-00</t>
  </si>
  <si>
    <t xml:space="preserve">07-801102-00</t>
  </si>
  <si>
    <t xml:space="preserve">07-801103-00</t>
  </si>
  <si>
    <t xml:space="preserve">07-801138-00</t>
  </si>
  <si>
    <t xml:space="preserve">&lt;0.2734</t>
  </si>
  <si>
    <t xml:space="preserve">07-801139-00</t>
  </si>
  <si>
    <t xml:space="preserve">&lt;0.438</t>
  </si>
  <si>
    <t xml:space="preserve">&lt;0.263</t>
  </si>
  <si>
    <t xml:space="preserve">07-801140-00</t>
  </si>
  <si>
    <t xml:space="preserve">07-801141-00</t>
  </si>
  <si>
    <t xml:space="preserve">07-801142-00</t>
  </si>
  <si>
    <t xml:space="preserve">07-801129-00</t>
  </si>
  <si>
    <t xml:space="preserve">&lt;0.276</t>
  </si>
  <si>
    <t xml:space="preserve">07-801130-00</t>
  </si>
  <si>
    <t xml:space="preserve">07-801183-00</t>
  </si>
  <si>
    <t xml:space="preserve">4MRC</t>
  </si>
  <si>
    <t xml:space="preserve">07-801184-00</t>
  </si>
  <si>
    <t xml:space="preserve">07-801185-00</t>
  </si>
  <si>
    <t xml:space="preserve">07-801192-00</t>
  </si>
  <si>
    <t xml:space="preserve">07-801193-00</t>
  </si>
  <si>
    <t xml:space="preserve">&lt;0.471</t>
  </si>
  <si>
    <t xml:space="preserve">07-801194-00</t>
  </si>
  <si>
    <t xml:space="preserve">07-801187-00</t>
  </si>
  <si>
    <t xml:space="preserve">&lt;0.488</t>
  </si>
  <si>
    <t xml:space="preserve">&lt;0.293</t>
  </si>
  <si>
    <t xml:space="preserve">07-801188-00</t>
  </si>
  <si>
    <t xml:space="preserve">07-801191-00</t>
  </si>
  <si>
    <t xml:space="preserve">&lt;0.462</t>
  </si>
  <si>
    <t xml:space="preserve">&lt;0.277</t>
  </si>
  <si>
    <t xml:space="preserve">07-801190-00</t>
  </si>
  <si>
    <t xml:space="preserve">07-801189-00</t>
  </si>
  <si>
    <t xml:space="preserve">200165761</t>
  </si>
  <si>
    <t xml:space="preserve">07-801202-00</t>
  </si>
  <si>
    <t xml:space="preserve">Hwy 17A</t>
  </si>
  <si>
    <t xml:space="preserve">07-801205-00</t>
  </si>
  <si>
    <t xml:space="preserve">&lt;0.469</t>
  </si>
  <si>
    <t xml:space="preserve">07-801201-00</t>
  </si>
  <si>
    <t xml:space="preserve">07-801203-00</t>
  </si>
  <si>
    <t xml:space="preserve">07-801204-00</t>
  </si>
  <si>
    <t xml:space="preserve">07-801220-00</t>
  </si>
  <si>
    <t xml:space="preserve">07-801221-00</t>
  </si>
  <si>
    <t xml:space="preserve">07-801222-00</t>
  </si>
  <si>
    <t xml:space="preserve">97-801223-00</t>
  </si>
  <si>
    <t xml:space="preserve">07-801224-00</t>
  </si>
  <si>
    <t xml:space="preserve">07-801244-00</t>
  </si>
  <si>
    <t xml:space="preserve">SCRM</t>
  </si>
  <si>
    <t xml:space="preserve">07-801245-00</t>
  </si>
  <si>
    <t xml:space="preserve">07-801246-00</t>
  </si>
  <si>
    <t xml:space="preserve">07-801247-00</t>
  </si>
  <si>
    <t xml:space="preserve">07-801248-00</t>
  </si>
  <si>
    <t xml:space="preserve">07-801259-00</t>
  </si>
  <si>
    <t xml:space="preserve">&lt;0.476</t>
  </si>
  <si>
    <t xml:space="preserve">07-801260-00</t>
  </si>
  <si>
    <t xml:space="preserve">07-801261-00</t>
  </si>
  <si>
    <t xml:space="preserve">&lt;0.486</t>
  </si>
  <si>
    <t xml:space="preserve">07-801262-00</t>
  </si>
  <si>
    <t xml:space="preserve">07-801263-00</t>
  </si>
  <si>
    <t xml:space="preserve">&lt;0.439</t>
  </si>
  <si>
    <t xml:space="preserve">07-801615-00</t>
  </si>
  <si>
    <t xml:space="preserve">Hwy 301</t>
  </si>
  <si>
    <t xml:space="preserve">07-801616-00</t>
  </si>
  <si>
    <t xml:space="preserve">07-801617-00</t>
  </si>
  <si>
    <t xml:space="preserve">07-801618-00</t>
  </si>
  <si>
    <t xml:space="preserve">07-801619-00</t>
  </si>
  <si>
    <t xml:space="preserve">07-801630-00</t>
  </si>
  <si>
    <t xml:space="preserve">07-801631-00</t>
  </si>
  <si>
    <t xml:space="preserve">&lt;0.436</t>
  </si>
  <si>
    <t xml:space="preserve">&lt;0.087</t>
  </si>
  <si>
    <t xml:space="preserve">&lt;0.262</t>
  </si>
  <si>
    <t xml:space="preserve">07-801632-00</t>
  </si>
  <si>
    <t xml:space="preserve">07-801633-00</t>
  </si>
  <si>
    <t xml:space="preserve">07-801634-00</t>
  </si>
  <si>
    <t xml:space="preserve">07-801645-00</t>
  </si>
  <si>
    <t xml:space="preserve">07-801646-00</t>
  </si>
  <si>
    <t xml:space="preserve">&lt;0.461</t>
  </si>
  <si>
    <t xml:space="preserve">07-801647-00</t>
  </si>
  <si>
    <t xml:space="preserve">07-801648-00</t>
  </si>
  <si>
    <t xml:space="preserve">07-801649-00</t>
  </si>
  <si>
    <t xml:space="preserve">07-801660-00</t>
  </si>
  <si>
    <t xml:space="preserve">07-801661-00</t>
  </si>
  <si>
    <t xml:space="preserve">07-801662-00</t>
  </si>
  <si>
    <t xml:space="preserve">&lt;0.440</t>
  </si>
  <si>
    <t xml:space="preserve">&lt;0.264</t>
  </si>
  <si>
    <t xml:space="preserve">07-802257-00</t>
  </si>
  <si>
    <t xml:space="preserve">07-802258-00</t>
  </si>
  <si>
    <t xml:space="preserve">&lt;0.306</t>
  </si>
  <si>
    <t xml:space="preserve">07-80225-900</t>
  </si>
  <si>
    <t xml:space="preserve">&lt;0.509</t>
  </si>
  <si>
    <t xml:space="preserve">&lt;0.102</t>
  </si>
  <si>
    <t xml:space="preserve">07-802260-00</t>
  </si>
  <si>
    <t xml:space="preserve">07-802261-00</t>
  </si>
  <si>
    <t xml:space="preserve">07-802269-00</t>
  </si>
  <si>
    <t xml:space="preserve">&lt;0.501</t>
  </si>
  <si>
    <t xml:space="preserve">&lt;0.301</t>
  </si>
  <si>
    <t xml:space="preserve">07-802270-00</t>
  </si>
  <si>
    <t xml:space="preserve">&lt;0.502</t>
  </si>
  <si>
    <t xml:space="preserve">&lt;0.101</t>
  </si>
  <si>
    <t xml:space="preserve">07-802271-00</t>
  </si>
  <si>
    <t xml:space="preserve">&lt;0.505</t>
  </si>
  <si>
    <t xml:space="preserve">&lt;0.303</t>
  </si>
  <si>
    <t xml:space="preserve">07-801873-00</t>
  </si>
  <si>
    <t xml:space="preserve">&lt;0.504</t>
  </si>
  <si>
    <t xml:space="preserve">07-801874-00</t>
  </si>
  <si>
    <t xml:space="preserve">&lt;0.506</t>
  </si>
  <si>
    <t xml:space="preserve">&lt;0.304</t>
  </si>
  <si>
    <t xml:space="preserve">07-801875-00</t>
  </si>
  <si>
    <t xml:space="preserve">07-801876-00</t>
  </si>
  <si>
    <t xml:space="preserve">07-801877-00</t>
  </si>
  <si>
    <t xml:space="preserve">07-801884-00</t>
  </si>
  <si>
    <t xml:space="preserve">&lt;0.302</t>
  </si>
  <si>
    <t xml:space="preserve">07-801885-00</t>
  </si>
  <si>
    <t xml:space="preserve">07-801886-00</t>
  </si>
  <si>
    <t xml:space="preserve">07-803013-00</t>
  </si>
  <si>
    <t xml:space="preserve">Stokes Bluff</t>
  </si>
  <si>
    <t xml:space="preserve">&lt;0.507</t>
  </si>
  <si>
    <t xml:space="preserve">07-803014-00</t>
  </si>
  <si>
    <t xml:space="preserve">07-803015-00</t>
  </si>
  <si>
    <t xml:space="preserve">07-803016-00</t>
  </si>
  <si>
    <t xml:space="preserve">07-803017-00</t>
  </si>
  <si>
    <t xml:space="preserve">&lt;0.503</t>
  </si>
  <si>
    <t xml:space="preserve">07-803019-00</t>
  </si>
  <si>
    <t xml:space="preserve">07-803020-00</t>
  </si>
  <si>
    <t xml:space="preserve">07-803021-00</t>
  </si>
  <si>
    <t xml:space="preserve">&lt;0.508</t>
  </si>
  <si>
    <t xml:space="preserve">&lt;0.305</t>
  </si>
  <si>
    <t xml:space="preserve">07-803022-00</t>
  </si>
  <si>
    <t xml:space="preserve">07-803023-00</t>
  </si>
  <si>
    <t xml:space="preserve">07-803025-00</t>
  </si>
  <si>
    <t xml:space="preserve">07-803026-00</t>
  </si>
  <si>
    <t xml:space="preserve">07-803027-00</t>
  </si>
  <si>
    <t xml:space="preserve">07-803028-00</t>
  </si>
  <si>
    <t xml:space="preserve">07-803029-00</t>
  </si>
  <si>
    <t xml:space="preserve">07-803103-00</t>
  </si>
  <si>
    <t xml:space="preserve">West Bank</t>
  </si>
  <si>
    <t xml:space="preserve">07-803104-00</t>
  </si>
  <si>
    <t xml:space="preserve">07-803105-00</t>
  </si>
  <si>
    <t xml:space="preserve">07-803107-00</t>
  </si>
  <si>
    <t xml:space="preserve">07-803108-00</t>
  </si>
  <si>
    <t xml:space="preserve">&lt;0.428</t>
  </si>
  <si>
    <t xml:space="preserve">&lt;0.257</t>
  </si>
  <si>
    <t xml:space="preserve">07-803109-00</t>
  </si>
  <si>
    <t xml:space="preserve">07-803110-00</t>
  </si>
  <si>
    <t xml:space="preserve">07-803111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9.85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B1" s="1"/>
      <c r="C1" s="2"/>
      <c r="D1" s="2"/>
      <c r="F1" s="2"/>
      <c r="G1" s="3"/>
      <c r="H1" s="3"/>
      <c r="I1" s="4"/>
      <c r="J1" s="4"/>
      <c r="K1" s="4"/>
      <c r="L1" s="4"/>
    </row>
    <row r="2" s="5" customFormat="true" ht="25.5" hidden="false" customHeight="false" outlineLevel="0" collapsed="false">
      <c r="B2" s="6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</row>
    <row r="3" customFormat="false" ht="12.75" hidden="false" customHeight="false" outlineLevel="0" collapsed="false">
      <c r="A3" s="7" t="s">
        <v>11</v>
      </c>
      <c r="B3" s="8"/>
      <c r="C3" s="9"/>
      <c r="D3" s="9"/>
      <c r="E3" s="9"/>
      <c r="F3" s="9"/>
      <c r="G3" s="10"/>
      <c r="H3" s="10"/>
      <c r="I3" s="11"/>
      <c r="J3" s="11"/>
      <c r="K3" s="11"/>
      <c r="L3" s="11"/>
    </row>
    <row r="4" customFormat="false" ht="12.75" hidden="false" customHeight="false" outlineLevel="0" collapsed="false">
      <c r="A4" s="2" t="n">
        <v>1</v>
      </c>
      <c r="B4" s="12" t="n">
        <v>200162541</v>
      </c>
      <c r="C4" s="13" t="s">
        <v>12</v>
      </c>
      <c r="D4" s="13" t="s">
        <v>13</v>
      </c>
      <c r="E4" s="13" t="s">
        <v>14</v>
      </c>
      <c r="F4" s="14" t="n">
        <v>39097</v>
      </c>
      <c r="G4" s="15" t="n">
        <v>244.77</v>
      </c>
      <c r="H4" s="16" t="n">
        <f aca="false">G4/1000</f>
        <v>0.24477</v>
      </c>
      <c r="I4" s="11" t="s">
        <v>15</v>
      </c>
      <c r="J4" s="11" t="s">
        <v>16</v>
      </c>
      <c r="K4" s="11" t="n">
        <v>0.4946</v>
      </c>
      <c r="L4" s="11" t="s">
        <v>17</v>
      </c>
    </row>
    <row r="5" customFormat="false" ht="12.75" hidden="false" customHeight="false" outlineLevel="0" collapsed="false">
      <c r="B5" s="12" t="n">
        <v>200162542</v>
      </c>
      <c r="C5" s="13" t="s">
        <v>18</v>
      </c>
      <c r="D5" s="13" t="s">
        <v>13</v>
      </c>
      <c r="E5" s="13" t="s">
        <v>14</v>
      </c>
      <c r="F5" s="14" t="n">
        <v>39113</v>
      </c>
      <c r="G5" s="15" t="n">
        <v>390.66</v>
      </c>
      <c r="H5" s="16" t="n">
        <f aca="false">G5/1000</f>
        <v>0.39066</v>
      </c>
      <c r="I5" s="11" t="s">
        <v>19</v>
      </c>
      <c r="J5" s="11" t="s">
        <v>20</v>
      </c>
      <c r="K5" s="11" t="n">
        <v>0.3458</v>
      </c>
      <c r="L5" s="11" t="s">
        <v>21</v>
      </c>
    </row>
    <row r="6" customFormat="false" ht="12.75" hidden="false" customHeight="false" outlineLevel="0" collapsed="false">
      <c r="B6" s="12" t="n">
        <v>200162543</v>
      </c>
      <c r="C6" s="13" t="s">
        <v>22</v>
      </c>
      <c r="D6" s="13" t="s">
        <v>13</v>
      </c>
      <c r="E6" s="13" t="s">
        <v>14</v>
      </c>
      <c r="F6" s="14" t="n">
        <v>39113</v>
      </c>
      <c r="G6" s="15" t="n">
        <v>108.06</v>
      </c>
      <c r="H6" s="16" t="n">
        <f aca="false">G6/1000</f>
        <v>0.10806</v>
      </c>
      <c r="I6" s="11" t="s">
        <v>23</v>
      </c>
      <c r="J6" s="11" t="s">
        <v>24</v>
      </c>
      <c r="K6" s="11" t="n">
        <v>0.2949</v>
      </c>
      <c r="L6" s="11" t="s">
        <v>25</v>
      </c>
    </row>
    <row r="7" customFormat="false" ht="12.75" hidden="false" customHeight="false" outlineLevel="0" collapsed="false">
      <c r="B7" s="12" t="n">
        <v>200162544</v>
      </c>
      <c r="C7" s="13" t="s">
        <v>26</v>
      </c>
      <c r="D7" s="13" t="s">
        <v>13</v>
      </c>
      <c r="E7" s="13" t="s">
        <v>14</v>
      </c>
      <c r="F7" s="14" t="n">
        <v>39113</v>
      </c>
      <c r="G7" s="15" t="n">
        <v>90.12</v>
      </c>
      <c r="H7" s="16" t="n">
        <f aca="false">G7/1000</f>
        <v>0.09012</v>
      </c>
      <c r="I7" s="11" t="s">
        <v>27</v>
      </c>
      <c r="J7" s="11" t="s">
        <v>28</v>
      </c>
      <c r="K7" s="11" t="n">
        <v>0.3405</v>
      </c>
      <c r="L7" s="11" t="s">
        <v>29</v>
      </c>
    </row>
    <row r="8" customFormat="false" ht="12.75" hidden="false" customHeight="false" outlineLevel="0" collapsed="false">
      <c r="B8" s="12" t="n">
        <v>200162545</v>
      </c>
      <c r="C8" s="13" t="s">
        <v>30</v>
      </c>
      <c r="D8" s="13" t="s">
        <v>13</v>
      </c>
      <c r="E8" s="13" t="s">
        <v>14</v>
      </c>
      <c r="F8" s="14" t="n">
        <v>39113</v>
      </c>
      <c r="G8" s="15" t="n">
        <v>96.2</v>
      </c>
      <c r="H8" s="16" t="n">
        <f aca="false">G8/1000</f>
        <v>0.0962</v>
      </c>
      <c r="I8" s="11" t="s">
        <v>31</v>
      </c>
      <c r="J8" s="11" t="s">
        <v>32</v>
      </c>
      <c r="K8" s="11" t="n">
        <v>0.3424</v>
      </c>
      <c r="L8" s="11" t="s">
        <v>33</v>
      </c>
    </row>
    <row r="9" customFormat="false" ht="12.75" hidden="false" customHeight="false" outlineLevel="0" collapsed="false">
      <c r="B9" s="12" t="n">
        <v>200162781</v>
      </c>
      <c r="C9" s="13" t="s">
        <v>34</v>
      </c>
      <c r="D9" s="13" t="s">
        <v>35</v>
      </c>
      <c r="E9" s="13" t="s">
        <v>36</v>
      </c>
      <c r="F9" s="14" t="n">
        <v>39120</v>
      </c>
      <c r="G9" s="15" t="n">
        <v>91.7</v>
      </c>
      <c r="H9" s="16" t="n">
        <f aca="false">G9/1000</f>
        <v>0.0917</v>
      </c>
      <c r="I9" s="11" t="s">
        <v>37</v>
      </c>
      <c r="J9" s="11" t="s">
        <v>38</v>
      </c>
      <c r="K9" s="11" t="n">
        <v>0.1987</v>
      </c>
      <c r="L9" s="11" t="s">
        <v>39</v>
      </c>
    </row>
    <row r="10" customFormat="false" ht="12.75" hidden="false" customHeight="false" outlineLevel="0" collapsed="false">
      <c r="B10" s="12" t="n">
        <v>200162782</v>
      </c>
      <c r="C10" s="13" t="s">
        <v>40</v>
      </c>
      <c r="D10" s="13" t="s">
        <v>35</v>
      </c>
      <c r="E10" s="13" t="s">
        <v>36</v>
      </c>
      <c r="F10" s="14" t="n">
        <v>39120</v>
      </c>
      <c r="G10" s="15" t="n">
        <v>126.5</v>
      </c>
      <c r="H10" s="16" t="n">
        <f aca="false">G10/1000</f>
        <v>0.1265</v>
      </c>
      <c r="I10" s="11" t="s">
        <v>41</v>
      </c>
      <c r="J10" s="11" t="s">
        <v>42</v>
      </c>
      <c r="K10" s="11" t="n">
        <v>0.2063</v>
      </c>
      <c r="L10" s="11" t="s">
        <v>43</v>
      </c>
    </row>
    <row r="11" customFormat="false" ht="12.75" hidden="false" customHeight="false" outlineLevel="0" collapsed="false">
      <c r="B11" s="12" t="n">
        <v>200162783</v>
      </c>
      <c r="C11" s="13" t="s">
        <v>44</v>
      </c>
      <c r="D11" s="13" t="s">
        <v>35</v>
      </c>
      <c r="E11" s="13" t="s">
        <v>36</v>
      </c>
      <c r="F11" s="14" t="n">
        <v>39120</v>
      </c>
      <c r="G11" s="15" t="n">
        <v>89.89</v>
      </c>
      <c r="H11" s="16" t="n">
        <f aca="false">G11/1000</f>
        <v>0.08989</v>
      </c>
      <c r="I11" s="11" t="s">
        <v>45</v>
      </c>
      <c r="J11" s="11" t="s">
        <v>32</v>
      </c>
      <c r="K11" s="11" t="n">
        <v>0.2115</v>
      </c>
      <c r="L11" s="11" t="n">
        <v>0.4149</v>
      </c>
    </row>
    <row r="12" customFormat="false" ht="12.75" hidden="false" customHeight="false" outlineLevel="0" collapsed="false">
      <c r="B12" s="12" t="n">
        <v>200162784</v>
      </c>
      <c r="C12" s="13" t="s">
        <v>46</v>
      </c>
      <c r="D12" s="13" t="s">
        <v>35</v>
      </c>
      <c r="E12" s="13" t="s">
        <v>36</v>
      </c>
      <c r="F12" s="14" t="n">
        <v>39120</v>
      </c>
      <c r="G12" s="15" t="n">
        <v>133.98</v>
      </c>
      <c r="H12" s="16" t="n">
        <f aca="false">G12/1000</f>
        <v>0.13398</v>
      </c>
      <c r="I12" s="11" t="s">
        <v>47</v>
      </c>
      <c r="J12" s="11" t="s">
        <v>48</v>
      </c>
      <c r="K12" s="11" t="n">
        <v>0.186</v>
      </c>
      <c r="L12" s="11" t="n">
        <v>0.3197</v>
      </c>
    </row>
    <row r="13" customFormat="false" ht="12.75" hidden="false" customHeight="false" outlineLevel="0" collapsed="false">
      <c r="B13" s="12" t="n">
        <v>200162785</v>
      </c>
      <c r="C13" s="13" t="s">
        <v>49</v>
      </c>
      <c r="D13" s="13" t="s">
        <v>35</v>
      </c>
      <c r="E13" s="13" t="s">
        <v>36</v>
      </c>
      <c r="F13" s="14" t="n">
        <v>39120</v>
      </c>
      <c r="G13" s="15" t="n">
        <v>94.05</v>
      </c>
      <c r="H13" s="16" t="n">
        <f aca="false">G13/1000</f>
        <v>0.09405</v>
      </c>
      <c r="I13" s="11" t="s">
        <v>31</v>
      </c>
      <c r="J13" s="11" t="s">
        <v>32</v>
      </c>
      <c r="K13" s="11" t="n">
        <v>0.2083</v>
      </c>
      <c r="L13" s="11" t="s">
        <v>33</v>
      </c>
    </row>
    <row r="14" customFormat="false" ht="12.75" hidden="false" customHeight="false" outlineLevel="0" collapsed="false">
      <c r="B14" s="12" t="n">
        <v>200162791</v>
      </c>
      <c r="C14" s="13" t="s">
        <v>50</v>
      </c>
      <c r="D14" s="13" t="s">
        <v>35</v>
      </c>
      <c r="E14" s="13" t="s">
        <v>51</v>
      </c>
      <c r="F14" s="14" t="n">
        <v>39120</v>
      </c>
      <c r="G14" s="15" t="n">
        <v>14.68</v>
      </c>
      <c r="H14" s="16" t="n">
        <f aca="false">G14/1000</f>
        <v>0.01468</v>
      </c>
      <c r="I14" s="11" t="s">
        <v>52</v>
      </c>
      <c r="J14" s="11" t="s">
        <v>53</v>
      </c>
      <c r="K14" s="11" t="n">
        <v>0.2211</v>
      </c>
      <c r="L14" s="11" t="s">
        <v>54</v>
      </c>
    </row>
    <row r="15" customFormat="false" ht="12.75" hidden="false" customHeight="false" outlineLevel="0" collapsed="false">
      <c r="B15" s="12" t="n">
        <v>200162792</v>
      </c>
      <c r="C15" s="13" t="s">
        <v>55</v>
      </c>
      <c r="D15" s="13" t="s">
        <v>35</v>
      </c>
      <c r="E15" s="13" t="s">
        <v>51</v>
      </c>
      <c r="F15" s="14" t="n">
        <v>39120</v>
      </c>
      <c r="G15" s="15" t="n">
        <v>8.22</v>
      </c>
      <c r="H15" s="16" t="n">
        <f aca="false">G15/1000</f>
        <v>0.00822</v>
      </c>
      <c r="I15" s="11" t="s">
        <v>56</v>
      </c>
      <c r="J15" s="11" t="s">
        <v>42</v>
      </c>
      <c r="K15" s="11" t="n">
        <v>0.2041</v>
      </c>
      <c r="L15" s="11" t="s">
        <v>57</v>
      </c>
    </row>
    <row r="16" customFormat="false" ht="12.75" hidden="false" customHeight="false" outlineLevel="0" collapsed="false">
      <c r="B16" s="12" t="n">
        <v>200162793</v>
      </c>
      <c r="C16" s="13" t="s">
        <v>58</v>
      </c>
      <c r="D16" s="13" t="s">
        <v>35</v>
      </c>
      <c r="E16" s="13" t="s">
        <v>51</v>
      </c>
      <c r="F16" s="14" t="n">
        <v>39120</v>
      </c>
      <c r="G16" s="15" t="s">
        <v>59</v>
      </c>
      <c r="H16" s="16" t="s">
        <v>60</v>
      </c>
      <c r="I16" s="11" t="s">
        <v>61</v>
      </c>
      <c r="J16" s="11" t="s">
        <v>24</v>
      </c>
      <c r="K16" s="11" t="n">
        <v>0.2374</v>
      </c>
      <c r="L16" s="11" t="s">
        <v>62</v>
      </c>
    </row>
    <row r="17" customFormat="false" ht="12.75" hidden="false" customHeight="false" outlineLevel="0" collapsed="false">
      <c r="B17" s="12" t="n">
        <v>200162794</v>
      </c>
      <c r="C17" s="13" t="s">
        <v>63</v>
      </c>
      <c r="D17" s="13" t="s">
        <v>35</v>
      </c>
      <c r="E17" s="13" t="s">
        <v>51</v>
      </c>
      <c r="F17" s="14" t="n">
        <v>39120</v>
      </c>
      <c r="G17" s="15" t="s">
        <v>59</v>
      </c>
      <c r="H17" s="16" t="s">
        <v>60</v>
      </c>
      <c r="I17" s="11" t="s">
        <v>64</v>
      </c>
      <c r="J17" s="11" t="s">
        <v>53</v>
      </c>
      <c r="K17" s="11" t="n">
        <v>0.2459</v>
      </c>
      <c r="L17" s="11" t="s">
        <v>65</v>
      </c>
    </row>
    <row r="18" customFormat="false" ht="12.75" hidden="false" customHeight="false" outlineLevel="0" collapsed="false">
      <c r="B18" s="12" t="n">
        <v>200162795</v>
      </c>
      <c r="C18" s="13" t="s">
        <v>66</v>
      </c>
      <c r="D18" s="13" t="s">
        <v>35</v>
      </c>
      <c r="E18" s="13" t="s">
        <v>51</v>
      </c>
      <c r="F18" s="14" t="n">
        <v>39120</v>
      </c>
      <c r="G18" s="15" t="n">
        <v>17.62</v>
      </c>
      <c r="H18" s="16" t="n">
        <f aca="false">G18/1000</f>
        <v>0.01762</v>
      </c>
      <c r="I18" s="11" t="s">
        <v>67</v>
      </c>
      <c r="J18" s="11" t="s">
        <v>38</v>
      </c>
      <c r="K18" s="11" t="n">
        <v>0.2389</v>
      </c>
      <c r="L18" s="11" t="s">
        <v>68</v>
      </c>
    </row>
    <row r="19" customFormat="false" ht="12.75" hidden="false" customHeight="false" outlineLevel="0" collapsed="false">
      <c r="A19" s="2" t="n">
        <v>2</v>
      </c>
      <c r="B19" s="12" t="n">
        <v>200162942</v>
      </c>
      <c r="C19" s="13" t="s">
        <v>69</v>
      </c>
      <c r="D19" s="13" t="s">
        <v>13</v>
      </c>
      <c r="E19" s="13" t="s">
        <v>70</v>
      </c>
      <c r="F19" s="14" t="n">
        <v>39127</v>
      </c>
      <c r="G19" s="15" t="n">
        <v>372.77</v>
      </c>
      <c r="H19" s="16" t="n">
        <f aca="false">G19/1000</f>
        <v>0.37277</v>
      </c>
      <c r="I19" s="11" t="s">
        <v>52</v>
      </c>
      <c r="J19" s="11" t="s">
        <v>53</v>
      </c>
      <c r="K19" s="11" t="n">
        <v>0.309</v>
      </c>
      <c r="L19" s="11" t="s">
        <v>54</v>
      </c>
    </row>
    <row r="20" customFormat="false" ht="12.75" hidden="false" customHeight="false" outlineLevel="0" collapsed="false">
      <c r="B20" s="12" t="n">
        <v>200162943</v>
      </c>
      <c r="C20" s="13" t="s">
        <v>71</v>
      </c>
      <c r="D20" s="13" t="s">
        <v>13</v>
      </c>
      <c r="E20" s="13" t="s">
        <v>70</v>
      </c>
      <c r="F20" s="14" t="n">
        <v>39127</v>
      </c>
      <c r="G20" s="15" t="n">
        <v>142.2</v>
      </c>
      <c r="H20" s="16" t="n">
        <f aca="false">G20/1000</f>
        <v>0.1422</v>
      </c>
      <c r="I20" s="11" t="s">
        <v>47</v>
      </c>
      <c r="J20" s="11" t="s">
        <v>48</v>
      </c>
      <c r="K20" s="11" t="n">
        <v>0.3208</v>
      </c>
      <c r="L20" s="11" t="s">
        <v>72</v>
      </c>
    </row>
    <row r="21" customFormat="false" ht="12.75" hidden="false" customHeight="false" outlineLevel="0" collapsed="false">
      <c r="B21" s="12" t="n">
        <v>200162944</v>
      </c>
      <c r="C21" s="13" t="s">
        <v>73</v>
      </c>
      <c r="D21" s="13" t="s">
        <v>13</v>
      </c>
      <c r="E21" s="13" t="s">
        <v>70</v>
      </c>
      <c r="F21" s="14" t="n">
        <v>39127</v>
      </c>
      <c r="G21" s="15" t="n">
        <v>705.46</v>
      </c>
      <c r="H21" s="16" t="n">
        <f aca="false">G21/1000</f>
        <v>0.70546</v>
      </c>
      <c r="I21" s="11" t="s">
        <v>74</v>
      </c>
      <c r="J21" s="11" t="s">
        <v>75</v>
      </c>
      <c r="K21" s="11" t="n">
        <v>0.2896</v>
      </c>
      <c r="L21" s="11" t="s">
        <v>76</v>
      </c>
    </row>
    <row r="22" customFormat="false" ht="12.75" hidden="false" customHeight="false" outlineLevel="0" collapsed="false">
      <c r="B22" s="12" t="n">
        <v>200162945</v>
      </c>
      <c r="C22" s="13" t="s">
        <v>77</v>
      </c>
      <c r="D22" s="13" t="s">
        <v>13</v>
      </c>
      <c r="E22" s="13" t="s">
        <v>70</v>
      </c>
      <c r="F22" s="14" t="n">
        <v>39127</v>
      </c>
      <c r="G22" s="15" t="n">
        <v>629.79</v>
      </c>
      <c r="H22" s="16" t="n">
        <f aca="false">G22/1000</f>
        <v>0.62979</v>
      </c>
      <c r="I22" s="11" t="s">
        <v>78</v>
      </c>
      <c r="J22" s="11" t="s">
        <v>79</v>
      </c>
      <c r="K22" s="11" t="n">
        <v>0.3105</v>
      </c>
      <c r="L22" s="11" t="s">
        <v>80</v>
      </c>
    </row>
    <row r="23" customFormat="false" ht="12.75" hidden="false" customHeight="false" outlineLevel="0" collapsed="false">
      <c r="B23" s="12" t="n">
        <v>200162946</v>
      </c>
      <c r="C23" s="13" t="s">
        <v>81</v>
      </c>
      <c r="D23" s="13" t="s">
        <v>13</v>
      </c>
      <c r="E23" s="13" t="s">
        <v>70</v>
      </c>
      <c r="F23" s="14" t="n">
        <v>39127</v>
      </c>
      <c r="G23" s="15" t="n">
        <v>258.87</v>
      </c>
      <c r="H23" s="16" t="n">
        <f aca="false">G23/1000</f>
        <v>0.25887</v>
      </c>
      <c r="I23" s="11" t="s">
        <v>82</v>
      </c>
      <c r="J23" s="11" t="s">
        <v>48</v>
      </c>
      <c r="K23" s="11" t="n">
        <v>0.3538</v>
      </c>
      <c r="L23" s="11" t="s">
        <v>83</v>
      </c>
    </row>
    <row r="24" customFormat="false" ht="12.75" hidden="false" customHeight="false" outlineLevel="0" collapsed="false">
      <c r="B24" s="12" t="n">
        <v>200162947</v>
      </c>
      <c r="C24" s="13" t="s">
        <v>84</v>
      </c>
      <c r="D24" s="13" t="s">
        <v>13</v>
      </c>
      <c r="E24" s="13" t="s">
        <v>85</v>
      </c>
      <c r="F24" s="14" t="n">
        <v>39127</v>
      </c>
      <c r="G24" s="15" t="n">
        <v>178.5</v>
      </c>
      <c r="H24" s="16" t="n">
        <f aca="false">G24/1000</f>
        <v>0.1785</v>
      </c>
      <c r="I24" s="11" t="s">
        <v>86</v>
      </c>
      <c r="J24" s="11" t="s">
        <v>42</v>
      </c>
      <c r="K24" s="11" t="n">
        <v>0.3344</v>
      </c>
      <c r="L24" s="11" t="s">
        <v>57</v>
      </c>
    </row>
    <row r="25" customFormat="false" ht="12.75" hidden="false" customHeight="false" outlineLevel="0" collapsed="false">
      <c r="B25" s="12" t="n">
        <v>200162948</v>
      </c>
      <c r="C25" s="13" t="s">
        <v>87</v>
      </c>
      <c r="D25" s="13" t="s">
        <v>13</v>
      </c>
      <c r="E25" s="13" t="s">
        <v>85</v>
      </c>
      <c r="F25" s="14" t="n">
        <v>39127</v>
      </c>
      <c r="G25" s="15" t="n">
        <v>75.93</v>
      </c>
      <c r="H25" s="16" t="n">
        <f aca="false">G25/1000</f>
        <v>0.07593</v>
      </c>
      <c r="I25" s="11" t="s">
        <v>88</v>
      </c>
      <c r="J25" s="11" t="s">
        <v>24</v>
      </c>
      <c r="K25" s="11" t="n">
        <v>0.311</v>
      </c>
      <c r="L25" s="11" t="s">
        <v>25</v>
      </c>
    </row>
    <row r="26" customFormat="false" ht="12.75" hidden="false" customHeight="false" outlineLevel="0" collapsed="false">
      <c r="B26" s="12" t="n">
        <v>200162949</v>
      </c>
      <c r="C26" s="13" t="s">
        <v>89</v>
      </c>
      <c r="D26" s="13" t="s">
        <v>13</v>
      </c>
      <c r="E26" s="13" t="s">
        <v>85</v>
      </c>
      <c r="F26" s="14" t="n">
        <v>39127</v>
      </c>
      <c r="G26" s="15" t="n">
        <v>135.27</v>
      </c>
      <c r="H26" s="16" t="n">
        <f aca="false">G26/1000</f>
        <v>0.13527</v>
      </c>
      <c r="I26" s="11" t="s">
        <v>90</v>
      </c>
      <c r="J26" s="11" t="s">
        <v>20</v>
      </c>
      <c r="K26" s="11" t="n">
        <v>0.3398</v>
      </c>
      <c r="L26" s="11" t="s">
        <v>91</v>
      </c>
    </row>
    <row r="27" customFormat="false" ht="12.75" hidden="false" customHeight="false" outlineLevel="0" collapsed="false">
      <c r="B27" s="12" t="n">
        <v>200162950</v>
      </c>
      <c r="C27" s="13" t="s">
        <v>92</v>
      </c>
      <c r="D27" s="13" t="s">
        <v>13</v>
      </c>
      <c r="E27" s="13" t="s">
        <v>85</v>
      </c>
      <c r="F27" s="14" t="n">
        <v>39127</v>
      </c>
      <c r="G27" s="15" t="n">
        <v>73.94</v>
      </c>
      <c r="H27" s="16" t="n">
        <f aca="false">G27/1000</f>
        <v>0.07394</v>
      </c>
      <c r="I27" s="11" t="s">
        <v>93</v>
      </c>
      <c r="J27" s="11" t="s">
        <v>94</v>
      </c>
      <c r="K27" s="11" t="n">
        <v>0.3309</v>
      </c>
      <c r="L27" s="11" t="s">
        <v>95</v>
      </c>
    </row>
    <row r="28" customFormat="false" ht="12.75" hidden="false" customHeight="false" outlineLevel="0" collapsed="false">
      <c r="B28" s="12" t="n">
        <v>200162951</v>
      </c>
      <c r="C28" s="13" t="s">
        <v>96</v>
      </c>
      <c r="D28" s="13" t="s">
        <v>13</v>
      </c>
      <c r="E28" s="13" t="s">
        <v>85</v>
      </c>
      <c r="F28" s="14" t="n">
        <v>39127</v>
      </c>
      <c r="G28" s="15" t="n">
        <v>253.66</v>
      </c>
      <c r="H28" s="16" t="n">
        <f aca="false">G28/1000</f>
        <v>0.25366</v>
      </c>
      <c r="I28" s="11" t="s">
        <v>97</v>
      </c>
      <c r="J28" s="11" t="s">
        <v>94</v>
      </c>
      <c r="K28" s="11" t="n">
        <v>0.3065</v>
      </c>
      <c r="L28" s="11" t="s">
        <v>98</v>
      </c>
    </row>
    <row r="29" customFormat="false" ht="12.75" hidden="false" customHeight="false" outlineLevel="0" collapsed="false">
      <c r="A29" s="2" t="n">
        <v>3</v>
      </c>
      <c r="B29" s="12" t="n">
        <v>200163338</v>
      </c>
      <c r="C29" s="13" t="s">
        <v>99</v>
      </c>
      <c r="D29" s="13" t="s">
        <v>100</v>
      </c>
      <c r="E29" s="13" t="s">
        <v>70</v>
      </c>
      <c r="F29" s="14" t="n">
        <v>39141</v>
      </c>
      <c r="G29" s="15" t="n">
        <v>356.78</v>
      </c>
      <c r="H29" s="16" t="n">
        <f aca="false">G29/1000</f>
        <v>0.35678</v>
      </c>
      <c r="I29" s="11" t="s">
        <v>61</v>
      </c>
      <c r="J29" s="11" t="s">
        <v>24</v>
      </c>
      <c r="K29" s="11" t="n">
        <v>0.2644</v>
      </c>
      <c r="L29" s="11" t="s">
        <v>62</v>
      </c>
    </row>
    <row r="30" customFormat="false" ht="12.75" hidden="false" customHeight="false" outlineLevel="0" collapsed="false">
      <c r="B30" s="12" t="n">
        <v>200163337</v>
      </c>
      <c r="C30" s="13" t="s">
        <v>101</v>
      </c>
      <c r="D30" s="13" t="s">
        <v>100</v>
      </c>
      <c r="E30" s="13" t="s">
        <v>70</v>
      </c>
      <c r="F30" s="14" t="n">
        <v>39141</v>
      </c>
      <c r="G30" s="15" t="n">
        <v>622.72</v>
      </c>
      <c r="H30" s="16" t="n">
        <f aca="false">G30/1000</f>
        <v>0.62272</v>
      </c>
      <c r="I30" s="11" t="s">
        <v>64</v>
      </c>
      <c r="J30" s="11" t="s">
        <v>53</v>
      </c>
      <c r="K30" s="11" t="n">
        <v>0.2471</v>
      </c>
      <c r="L30" s="11" t="s">
        <v>65</v>
      </c>
    </row>
    <row r="31" customFormat="false" ht="12.75" hidden="false" customHeight="false" outlineLevel="0" collapsed="false">
      <c r="B31" s="12" t="n">
        <v>200163336</v>
      </c>
      <c r="C31" s="13" t="s">
        <v>102</v>
      </c>
      <c r="D31" s="13" t="s">
        <v>100</v>
      </c>
      <c r="E31" s="13" t="s">
        <v>70</v>
      </c>
      <c r="F31" s="14" t="n">
        <v>39141</v>
      </c>
      <c r="G31" s="15" t="n">
        <v>882</v>
      </c>
      <c r="H31" s="16" t="n">
        <f aca="false">G31/1000</f>
        <v>0.882</v>
      </c>
      <c r="I31" s="11" t="s">
        <v>45</v>
      </c>
      <c r="J31" s="11" t="s">
        <v>32</v>
      </c>
      <c r="K31" s="11" t="n">
        <v>0.1998</v>
      </c>
      <c r="L31" s="11" t="s">
        <v>103</v>
      </c>
    </row>
    <row r="32" customFormat="false" ht="12.75" hidden="false" customHeight="false" outlineLevel="0" collapsed="false">
      <c r="B32" s="12" t="n">
        <v>200163335</v>
      </c>
      <c r="C32" s="13" t="s">
        <v>104</v>
      </c>
      <c r="D32" s="13" t="s">
        <v>100</v>
      </c>
      <c r="E32" s="13" t="s">
        <v>70</v>
      </c>
      <c r="F32" s="14" t="n">
        <v>39141</v>
      </c>
      <c r="G32" s="15" t="n">
        <v>247.32</v>
      </c>
      <c r="H32" s="16" t="n">
        <f aca="false">G32/1000</f>
        <v>0.24732</v>
      </c>
      <c r="I32" s="11" t="s">
        <v>105</v>
      </c>
      <c r="J32" s="11" t="s">
        <v>106</v>
      </c>
      <c r="K32" s="11" t="n">
        <v>0.279</v>
      </c>
      <c r="L32" s="11" t="s">
        <v>107</v>
      </c>
    </row>
    <row r="33" customFormat="false" ht="12.75" hidden="false" customHeight="false" outlineLevel="0" collapsed="false">
      <c r="B33" s="12" t="n">
        <v>200163334</v>
      </c>
      <c r="C33" s="13" t="s">
        <v>108</v>
      </c>
      <c r="D33" s="13" t="s">
        <v>100</v>
      </c>
      <c r="E33" s="13" t="s">
        <v>70</v>
      </c>
      <c r="F33" s="14" t="n">
        <v>39141</v>
      </c>
      <c r="G33" s="15" t="n">
        <v>330.79</v>
      </c>
      <c r="H33" s="16" t="n">
        <f aca="false">G33/1000</f>
        <v>0.33079</v>
      </c>
      <c r="I33" s="11" t="s">
        <v>109</v>
      </c>
      <c r="J33" s="11" t="s">
        <v>20</v>
      </c>
      <c r="K33" s="11" t="n">
        <v>0.2324</v>
      </c>
      <c r="L33" s="11" t="s">
        <v>21</v>
      </c>
    </row>
    <row r="34" customFormat="false" ht="12.75" hidden="false" customHeight="false" outlineLevel="0" collapsed="false">
      <c r="B34" s="12" t="n">
        <v>200163306</v>
      </c>
      <c r="C34" s="13" t="s">
        <v>110</v>
      </c>
      <c r="D34" s="13" t="s">
        <v>100</v>
      </c>
      <c r="E34" s="13" t="s">
        <v>85</v>
      </c>
      <c r="F34" s="14" t="n">
        <v>39141</v>
      </c>
      <c r="G34" s="15" t="n">
        <v>111.6</v>
      </c>
      <c r="H34" s="16" t="n">
        <f aca="false">G34/1000</f>
        <v>0.1116</v>
      </c>
      <c r="I34" s="11" t="s">
        <v>111</v>
      </c>
      <c r="J34" s="11" t="s">
        <v>16</v>
      </c>
      <c r="K34" s="11" t="n">
        <v>0.3252</v>
      </c>
      <c r="L34" s="11" t="s">
        <v>107</v>
      </c>
    </row>
    <row r="35" customFormat="false" ht="12.75" hidden="false" customHeight="false" outlineLevel="0" collapsed="false">
      <c r="B35" s="12" t="n">
        <v>200163305</v>
      </c>
      <c r="C35" s="13" t="s">
        <v>112</v>
      </c>
      <c r="D35" s="13" t="s">
        <v>100</v>
      </c>
      <c r="E35" s="13" t="s">
        <v>85</v>
      </c>
      <c r="F35" s="14" t="n">
        <v>39141</v>
      </c>
      <c r="G35" s="15" t="n">
        <v>125.47</v>
      </c>
      <c r="H35" s="16" t="n">
        <f aca="false">G35/1000</f>
        <v>0.12547</v>
      </c>
      <c r="I35" s="11" t="s">
        <v>19</v>
      </c>
      <c r="J35" s="11" t="n">
        <v>0.2082</v>
      </c>
      <c r="K35" s="11" t="n">
        <v>0.2234</v>
      </c>
      <c r="L35" s="11" t="s">
        <v>21</v>
      </c>
    </row>
    <row r="36" customFormat="false" ht="12.75" hidden="false" customHeight="false" outlineLevel="0" collapsed="false">
      <c r="B36" s="12" t="n">
        <v>200163304</v>
      </c>
      <c r="C36" s="13" t="s">
        <v>113</v>
      </c>
      <c r="D36" s="13" t="s">
        <v>100</v>
      </c>
      <c r="E36" s="13" t="s">
        <v>85</v>
      </c>
      <c r="F36" s="14" t="n">
        <v>39141</v>
      </c>
      <c r="G36" s="15" t="n">
        <v>106.01</v>
      </c>
      <c r="H36" s="16" t="n">
        <f aca="false">G36/1000</f>
        <v>0.10601</v>
      </c>
      <c r="I36" s="11" t="s">
        <v>114</v>
      </c>
      <c r="J36" s="11" t="s">
        <v>32</v>
      </c>
      <c r="K36" s="11" t="n">
        <v>0.2366</v>
      </c>
      <c r="L36" s="11" t="s">
        <v>115</v>
      </c>
    </row>
    <row r="37" customFormat="false" ht="12.75" hidden="false" customHeight="false" outlineLevel="0" collapsed="false">
      <c r="B37" s="12" t="n">
        <v>200163303</v>
      </c>
      <c r="C37" s="13" t="s">
        <v>116</v>
      </c>
      <c r="D37" s="13" t="s">
        <v>100</v>
      </c>
      <c r="E37" s="13" t="s">
        <v>14</v>
      </c>
      <c r="F37" s="14" t="n">
        <v>39141</v>
      </c>
      <c r="G37" s="15" t="n">
        <v>166.81</v>
      </c>
      <c r="H37" s="16" t="n">
        <f aca="false">G37/1000</f>
        <v>0.16681</v>
      </c>
      <c r="I37" s="11" t="s">
        <v>117</v>
      </c>
      <c r="J37" s="11" t="s">
        <v>42</v>
      </c>
      <c r="K37" s="11" t="n">
        <v>0.4014</v>
      </c>
      <c r="L37" s="11" t="s">
        <v>118</v>
      </c>
    </row>
    <row r="38" customFormat="false" ht="12.75" hidden="false" customHeight="false" outlineLevel="0" collapsed="false">
      <c r="B38" s="12" t="n">
        <v>200163302</v>
      </c>
      <c r="C38" s="13" t="s">
        <v>119</v>
      </c>
      <c r="D38" s="13" t="s">
        <v>100</v>
      </c>
      <c r="E38" s="13" t="s">
        <v>14</v>
      </c>
      <c r="F38" s="14" t="n">
        <v>39141</v>
      </c>
      <c r="G38" s="15" t="n">
        <v>255.39</v>
      </c>
      <c r="H38" s="16" t="n">
        <f aca="false">G38/1000</f>
        <v>0.25539</v>
      </c>
      <c r="I38" s="11" t="s">
        <v>61</v>
      </c>
      <c r="J38" s="11" t="n">
        <v>0.1016</v>
      </c>
      <c r="K38" s="11" t="n">
        <v>0.6831</v>
      </c>
      <c r="L38" s="11" t="s">
        <v>62</v>
      </c>
    </row>
    <row r="39" customFormat="false" ht="12.75" hidden="false" customHeight="false" outlineLevel="0" collapsed="false">
      <c r="B39" s="12" t="n">
        <v>200163301</v>
      </c>
      <c r="C39" s="13" t="s">
        <v>120</v>
      </c>
      <c r="D39" s="13" t="s">
        <v>100</v>
      </c>
      <c r="E39" s="13" t="s">
        <v>14</v>
      </c>
      <c r="F39" s="14" t="n">
        <v>39141</v>
      </c>
      <c r="G39" s="15" t="n">
        <v>158.35</v>
      </c>
      <c r="H39" s="16" t="n">
        <f aca="false">G39/1000</f>
        <v>0.15835</v>
      </c>
      <c r="I39" s="11" t="s">
        <v>31</v>
      </c>
      <c r="J39" s="11" t="n">
        <v>0.1405</v>
      </c>
      <c r="K39" s="11" t="n">
        <v>0.4028</v>
      </c>
      <c r="L39" s="11" t="s">
        <v>33</v>
      </c>
    </row>
    <row r="40" customFormat="false" ht="12.75" hidden="false" customHeight="false" outlineLevel="0" collapsed="false">
      <c r="B40" s="12" t="n">
        <v>200163300</v>
      </c>
      <c r="C40" s="13" t="s">
        <v>121</v>
      </c>
      <c r="D40" s="13" t="s">
        <v>100</v>
      </c>
      <c r="E40" s="13" t="s">
        <v>14</v>
      </c>
      <c r="F40" s="14" t="n">
        <v>39141</v>
      </c>
      <c r="G40" s="15" t="n">
        <v>446.81</v>
      </c>
      <c r="H40" s="16" t="n">
        <f aca="false">G40/1000</f>
        <v>0.44681</v>
      </c>
      <c r="I40" s="11" t="s">
        <v>122</v>
      </c>
      <c r="J40" s="11" t="s">
        <v>48</v>
      </c>
      <c r="K40" s="11" t="n">
        <v>0.3248</v>
      </c>
      <c r="L40" s="11" t="s">
        <v>83</v>
      </c>
    </row>
    <row r="41" customFormat="false" ht="12.75" hidden="false" customHeight="false" outlineLevel="0" collapsed="false">
      <c r="A41" s="2" t="n">
        <v>4</v>
      </c>
      <c r="B41" s="12" t="n">
        <v>200163501</v>
      </c>
      <c r="C41" s="13" t="s">
        <v>123</v>
      </c>
      <c r="D41" s="13" t="s">
        <v>124</v>
      </c>
      <c r="E41" s="13" t="s">
        <v>70</v>
      </c>
      <c r="F41" s="14" t="n">
        <v>39148</v>
      </c>
      <c r="G41" s="15" t="n">
        <v>349.73</v>
      </c>
      <c r="H41" s="16" t="n">
        <f aca="false">G41/1000</f>
        <v>0.34973</v>
      </c>
      <c r="I41" s="11" t="n">
        <v>1.1516</v>
      </c>
      <c r="J41" s="11" t="n">
        <v>0.1854</v>
      </c>
      <c r="K41" s="11" t="n">
        <v>0.6514</v>
      </c>
      <c r="L41" s="11" t="s">
        <v>25</v>
      </c>
    </row>
    <row r="42" customFormat="false" ht="12.75" hidden="false" customHeight="false" outlineLevel="0" collapsed="false">
      <c r="B42" s="12" t="n">
        <v>200163500</v>
      </c>
      <c r="C42" s="13" t="s">
        <v>125</v>
      </c>
      <c r="D42" s="13" t="s">
        <v>124</v>
      </c>
      <c r="E42" s="13" t="s">
        <v>70</v>
      </c>
      <c r="F42" s="14" t="n">
        <v>39148</v>
      </c>
      <c r="G42" s="15" t="n">
        <v>251.31</v>
      </c>
      <c r="H42" s="16" t="n">
        <f aca="false">G42/1000</f>
        <v>0.25131</v>
      </c>
      <c r="I42" s="11" t="s">
        <v>23</v>
      </c>
      <c r="J42" s="11" t="n">
        <v>0.6159</v>
      </c>
      <c r="K42" s="11" t="n">
        <v>0.6503</v>
      </c>
      <c r="L42" s="11" t="s">
        <v>25</v>
      </c>
    </row>
    <row r="43" customFormat="false" ht="12.75" hidden="false" customHeight="false" outlineLevel="0" collapsed="false">
      <c r="B43" s="12" t="n">
        <v>200163511</v>
      </c>
      <c r="C43" s="13" t="s">
        <v>126</v>
      </c>
      <c r="D43" s="13" t="s">
        <v>124</v>
      </c>
      <c r="E43" s="13" t="s">
        <v>85</v>
      </c>
      <c r="F43" s="14" t="n">
        <v>39148</v>
      </c>
      <c r="G43" s="15" t="n">
        <v>78.57</v>
      </c>
      <c r="H43" s="16" t="n">
        <f aca="false">G43/1000</f>
        <v>0.07857</v>
      </c>
      <c r="I43" s="11" t="s">
        <v>127</v>
      </c>
      <c r="J43" s="11" t="n">
        <v>0.6321</v>
      </c>
      <c r="K43" s="11" t="n">
        <v>1.1063</v>
      </c>
      <c r="L43" s="11" t="s">
        <v>128</v>
      </c>
    </row>
    <row r="44" customFormat="false" ht="12.75" hidden="false" customHeight="false" outlineLevel="0" collapsed="false">
      <c r="B44" s="12" t="n">
        <v>200163510</v>
      </c>
      <c r="C44" s="13" t="s">
        <v>129</v>
      </c>
      <c r="D44" s="13" t="s">
        <v>124</v>
      </c>
      <c r="E44" s="13" t="s">
        <v>85</v>
      </c>
      <c r="F44" s="14" t="n">
        <v>39148</v>
      </c>
      <c r="G44" s="15" t="n">
        <v>138.18</v>
      </c>
      <c r="H44" s="16" t="n">
        <f aca="false">G44/1000</f>
        <v>0.13818</v>
      </c>
      <c r="I44" s="11" t="s">
        <v>130</v>
      </c>
      <c r="J44" s="11" t="n">
        <v>1.0706</v>
      </c>
      <c r="K44" s="11" t="n">
        <v>1.4328</v>
      </c>
      <c r="L44" s="11" t="s">
        <v>91</v>
      </c>
    </row>
    <row r="45" customFormat="false" ht="12.75" hidden="false" customHeight="false" outlineLevel="0" collapsed="false">
      <c r="B45" s="12" t="n">
        <v>200163509</v>
      </c>
      <c r="C45" s="13" t="s">
        <v>131</v>
      </c>
      <c r="D45" s="13" t="s">
        <v>124</v>
      </c>
      <c r="E45" s="13" t="s">
        <v>85</v>
      </c>
      <c r="F45" s="14" t="n">
        <v>39148</v>
      </c>
      <c r="G45" s="15" t="n">
        <v>106.19</v>
      </c>
      <c r="H45" s="16" t="n">
        <f aca="false">G45/1000</f>
        <v>0.10619</v>
      </c>
      <c r="I45" s="11" t="s">
        <v>127</v>
      </c>
      <c r="J45" s="11" t="n">
        <v>1.5795</v>
      </c>
      <c r="K45" s="11" t="n">
        <v>0.5489</v>
      </c>
      <c r="L45" s="11" t="s">
        <v>128</v>
      </c>
    </row>
    <row r="46" customFormat="false" ht="12.75" hidden="false" customHeight="false" outlineLevel="0" collapsed="false">
      <c r="B46" s="12" t="n">
        <v>200163508</v>
      </c>
      <c r="C46" s="13" t="s">
        <v>132</v>
      </c>
      <c r="D46" s="13" t="s">
        <v>124</v>
      </c>
      <c r="E46" s="13" t="s">
        <v>85</v>
      </c>
      <c r="F46" s="14" t="n">
        <v>39148</v>
      </c>
      <c r="G46" s="15" t="n">
        <v>48.49</v>
      </c>
      <c r="H46" s="16" t="n">
        <f aca="false">G46/1000</f>
        <v>0.04849</v>
      </c>
      <c r="I46" s="11" t="s">
        <v>45</v>
      </c>
      <c r="J46" s="11" t="n">
        <v>0.7738</v>
      </c>
      <c r="K46" s="11" t="n">
        <v>0.9826</v>
      </c>
      <c r="L46" s="11" t="s">
        <v>103</v>
      </c>
    </row>
    <row r="47" customFormat="false" ht="12.75" hidden="false" customHeight="false" outlineLevel="0" collapsed="false">
      <c r="B47" s="12" t="n">
        <v>200163507</v>
      </c>
      <c r="C47" s="13" t="s">
        <v>133</v>
      </c>
      <c r="D47" s="13" t="s">
        <v>124</v>
      </c>
      <c r="E47" s="13" t="s">
        <v>85</v>
      </c>
      <c r="F47" s="14" t="n">
        <v>39148</v>
      </c>
      <c r="G47" s="15" t="n">
        <v>113.2</v>
      </c>
      <c r="H47" s="16" t="n">
        <f aca="false">G47/1000</f>
        <v>0.1132</v>
      </c>
      <c r="I47" s="11" t="s">
        <v>61</v>
      </c>
      <c r="J47" s="11" t="n">
        <v>0.5515</v>
      </c>
      <c r="K47" s="11" t="n">
        <v>1.4827</v>
      </c>
      <c r="L47" s="11" t="s">
        <v>62</v>
      </c>
    </row>
    <row r="48" customFormat="false" ht="12.75" hidden="false" customHeight="false" outlineLevel="0" collapsed="false">
      <c r="B48" s="12" t="n">
        <v>200163506</v>
      </c>
      <c r="C48" s="13" t="s">
        <v>134</v>
      </c>
      <c r="D48" s="13" t="s">
        <v>124</v>
      </c>
      <c r="E48" s="13" t="s">
        <v>14</v>
      </c>
      <c r="F48" s="14" t="n">
        <v>39148</v>
      </c>
      <c r="G48" s="15" t="n">
        <v>75.07</v>
      </c>
      <c r="H48" s="16" t="n">
        <f aca="false">G48/1000</f>
        <v>0.07507</v>
      </c>
      <c r="I48" s="11" t="s">
        <v>135</v>
      </c>
      <c r="J48" s="11" t="n">
        <v>0.676</v>
      </c>
      <c r="K48" s="11" t="n">
        <v>0.5743</v>
      </c>
      <c r="L48" s="11" t="s">
        <v>128</v>
      </c>
    </row>
    <row r="49" customFormat="false" ht="12.75" hidden="false" customHeight="false" outlineLevel="0" collapsed="false">
      <c r="B49" s="12" t="n">
        <v>200163505</v>
      </c>
      <c r="C49" s="13" t="s">
        <v>136</v>
      </c>
      <c r="D49" s="13" t="s">
        <v>124</v>
      </c>
      <c r="E49" s="13" t="s">
        <v>14</v>
      </c>
      <c r="F49" s="14" t="n">
        <v>39148</v>
      </c>
      <c r="G49" s="15" t="n">
        <v>52.4</v>
      </c>
      <c r="H49" s="16" t="n">
        <f aca="false">G49/1000</f>
        <v>0.0524</v>
      </c>
      <c r="I49" s="11" t="s">
        <v>61</v>
      </c>
      <c r="J49" s="11" t="n">
        <v>0.7451</v>
      </c>
      <c r="K49" s="11" t="n">
        <v>0.8547</v>
      </c>
      <c r="L49" s="11" t="s">
        <v>62</v>
      </c>
    </row>
    <row r="50" customFormat="false" ht="12.75" hidden="false" customHeight="false" outlineLevel="0" collapsed="false">
      <c r="B50" s="12" t="n">
        <v>200163504</v>
      </c>
      <c r="C50" s="13" t="s">
        <v>137</v>
      </c>
      <c r="D50" s="13" t="s">
        <v>124</v>
      </c>
      <c r="E50" s="13" t="s">
        <v>14</v>
      </c>
      <c r="F50" s="14" t="n">
        <v>39148</v>
      </c>
      <c r="G50" s="15" t="n">
        <v>112.36</v>
      </c>
      <c r="H50" s="16" t="n">
        <f aca="false">G50/1000</f>
        <v>0.11236</v>
      </c>
      <c r="I50" s="11" t="s">
        <v>23</v>
      </c>
      <c r="J50" s="11" t="n">
        <v>0.4801</v>
      </c>
      <c r="K50" s="11" t="n">
        <v>0.6604</v>
      </c>
      <c r="L50" s="11" t="s">
        <v>25</v>
      </c>
    </row>
    <row r="51" customFormat="false" ht="12.75" hidden="false" customHeight="false" outlineLevel="0" collapsed="false">
      <c r="B51" s="12" t="n">
        <v>200163503</v>
      </c>
      <c r="C51" s="13" t="s">
        <v>138</v>
      </c>
      <c r="D51" s="13" t="s">
        <v>124</v>
      </c>
      <c r="E51" s="13" t="s">
        <v>14</v>
      </c>
      <c r="F51" s="14" t="n">
        <v>39148</v>
      </c>
      <c r="G51" s="15" t="n">
        <v>64.77</v>
      </c>
      <c r="H51" s="16" t="n">
        <f aca="false">G51/1000</f>
        <v>0.06477</v>
      </c>
      <c r="I51" s="11" t="s">
        <v>130</v>
      </c>
      <c r="J51" s="11" t="n">
        <v>0.3678</v>
      </c>
      <c r="K51" s="11" t="n">
        <v>0.9115</v>
      </c>
      <c r="L51" s="11" t="s">
        <v>21</v>
      </c>
    </row>
    <row r="52" customFormat="false" ht="12.75" hidden="false" customHeight="false" outlineLevel="0" collapsed="false">
      <c r="B52" s="12" t="n">
        <v>200163502</v>
      </c>
      <c r="C52" s="13" t="s">
        <v>139</v>
      </c>
      <c r="D52" s="13" t="s">
        <v>124</v>
      </c>
      <c r="E52" s="13" t="s">
        <v>14</v>
      </c>
      <c r="F52" s="14" t="n">
        <v>39148</v>
      </c>
      <c r="G52" s="15" t="n">
        <v>83.82</v>
      </c>
      <c r="H52" s="16" t="n">
        <f aca="false">G52/1000</f>
        <v>0.08382</v>
      </c>
      <c r="I52" s="11" t="s">
        <v>140</v>
      </c>
      <c r="J52" s="11" t="n">
        <v>0.3403</v>
      </c>
      <c r="K52" s="11" t="n">
        <v>0.438</v>
      </c>
      <c r="L52" s="11" t="s">
        <v>103</v>
      </c>
    </row>
    <row r="53" customFormat="false" ht="12.75" hidden="false" customHeight="false" outlineLevel="0" collapsed="false">
      <c r="A53" s="2" t="n">
        <v>5</v>
      </c>
      <c r="B53" s="12" t="n">
        <v>200163815</v>
      </c>
      <c r="C53" s="13" t="s">
        <v>141</v>
      </c>
      <c r="D53" s="13" t="s">
        <v>142</v>
      </c>
      <c r="E53" s="13" t="s">
        <v>143</v>
      </c>
      <c r="F53" s="14" t="n">
        <v>39155</v>
      </c>
      <c r="G53" s="15" t="n">
        <v>297.05</v>
      </c>
      <c r="H53" s="16" t="n">
        <f aca="false">G53/1000</f>
        <v>0.29705</v>
      </c>
      <c r="I53" s="11" t="s">
        <v>114</v>
      </c>
      <c r="J53" s="11" t="s">
        <v>32</v>
      </c>
      <c r="K53" s="11" t="n">
        <v>0.7806</v>
      </c>
      <c r="L53" s="11" t="n">
        <v>0.4406</v>
      </c>
    </row>
    <row r="54" customFormat="false" ht="12.75" hidden="false" customHeight="false" outlineLevel="0" collapsed="false">
      <c r="B54" s="12" t="n">
        <v>200163816</v>
      </c>
      <c r="C54" s="13" t="s">
        <v>144</v>
      </c>
      <c r="D54" s="13" t="s">
        <v>142</v>
      </c>
      <c r="E54" s="13" t="s">
        <v>143</v>
      </c>
      <c r="F54" s="14" t="n">
        <v>39155</v>
      </c>
      <c r="G54" s="15" t="n">
        <v>187.63</v>
      </c>
      <c r="H54" s="16" t="n">
        <f aca="false">G54/1000</f>
        <v>0.18763</v>
      </c>
      <c r="I54" s="11" t="s">
        <v>114</v>
      </c>
      <c r="J54" s="11" t="s">
        <v>32</v>
      </c>
      <c r="K54" s="11" t="n">
        <v>0.9932</v>
      </c>
      <c r="L54" s="11" t="s">
        <v>115</v>
      </c>
    </row>
    <row r="55" customFormat="false" ht="12.75" hidden="false" customHeight="false" outlineLevel="0" collapsed="false">
      <c r="B55" s="12" t="n">
        <v>200163817</v>
      </c>
      <c r="C55" s="13" t="s">
        <v>145</v>
      </c>
      <c r="D55" s="13" t="s">
        <v>142</v>
      </c>
      <c r="E55" s="13" t="s">
        <v>143</v>
      </c>
      <c r="F55" s="14" t="n">
        <v>39155</v>
      </c>
      <c r="G55" s="15" t="n">
        <v>163.2</v>
      </c>
      <c r="H55" s="16" t="n">
        <f aca="false">G55/1000</f>
        <v>0.1632</v>
      </c>
      <c r="I55" s="11" t="s">
        <v>146</v>
      </c>
      <c r="J55" s="11" t="s">
        <v>147</v>
      </c>
      <c r="K55" s="11" t="n">
        <v>0.5095</v>
      </c>
      <c r="L55" s="11" t="n">
        <v>0.3601</v>
      </c>
    </row>
    <row r="56" customFormat="false" ht="12.75" hidden="false" customHeight="false" outlineLevel="0" collapsed="false">
      <c r="B56" s="12" t="n">
        <v>200163818</v>
      </c>
      <c r="C56" s="13" t="s">
        <v>148</v>
      </c>
      <c r="D56" s="13" t="s">
        <v>142</v>
      </c>
      <c r="E56" s="13" t="s">
        <v>143</v>
      </c>
      <c r="F56" s="14" t="n">
        <v>39155</v>
      </c>
      <c r="G56" s="15" t="n">
        <v>197.04</v>
      </c>
      <c r="H56" s="16" t="n">
        <f aca="false">G56/1000</f>
        <v>0.19704</v>
      </c>
      <c r="I56" s="11" t="s">
        <v>149</v>
      </c>
      <c r="J56" s="11" t="s">
        <v>48</v>
      </c>
      <c r="K56" s="11" t="n">
        <v>0.3301</v>
      </c>
      <c r="L56" s="11" t="s">
        <v>150</v>
      </c>
    </row>
    <row r="57" customFormat="false" ht="12.75" hidden="false" customHeight="false" outlineLevel="0" collapsed="false">
      <c r="B57" s="12" t="n">
        <v>200163819</v>
      </c>
      <c r="C57" s="13" t="s">
        <v>151</v>
      </c>
      <c r="D57" s="13" t="s">
        <v>142</v>
      </c>
      <c r="E57" s="13" t="s">
        <v>143</v>
      </c>
      <c r="F57" s="14" t="n">
        <v>39155</v>
      </c>
      <c r="G57" s="15" t="n">
        <v>140.21</v>
      </c>
      <c r="H57" s="16" t="n">
        <f aca="false">G57/1000</f>
        <v>0.14021</v>
      </c>
      <c r="I57" s="11" t="s">
        <v>152</v>
      </c>
      <c r="J57" s="11" t="s">
        <v>94</v>
      </c>
      <c r="K57" s="11" t="n">
        <v>0.4223</v>
      </c>
      <c r="L57" s="11" t="n">
        <v>0.5832</v>
      </c>
    </row>
    <row r="58" customFormat="false" ht="12.75" hidden="false" customHeight="false" outlineLevel="0" collapsed="false">
      <c r="B58" s="12" t="n">
        <v>200163870</v>
      </c>
      <c r="C58" s="13" t="s">
        <v>153</v>
      </c>
      <c r="D58" s="13" t="s">
        <v>142</v>
      </c>
      <c r="E58" s="13" t="s">
        <v>154</v>
      </c>
      <c r="F58" s="14" t="n">
        <v>39155</v>
      </c>
      <c r="G58" s="15" t="n">
        <v>103.32</v>
      </c>
      <c r="H58" s="16" t="n">
        <f aca="false">G58/1000</f>
        <v>0.10332</v>
      </c>
      <c r="I58" s="11" t="s">
        <v>149</v>
      </c>
      <c r="J58" s="11" t="s">
        <v>48</v>
      </c>
      <c r="K58" s="11" t="n">
        <v>0.8697</v>
      </c>
      <c r="L58" s="11" t="n">
        <v>0.5341</v>
      </c>
    </row>
    <row r="59" customFormat="false" ht="12.75" hidden="false" customHeight="false" outlineLevel="0" collapsed="false">
      <c r="B59" s="12" t="n">
        <v>200164064</v>
      </c>
      <c r="C59" s="13" t="s">
        <v>155</v>
      </c>
      <c r="D59" s="13" t="s">
        <v>100</v>
      </c>
      <c r="E59" s="13" t="s">
        <v>85</v>
      </c>
      <c r="F59" s="14" t="n">
        <v>39162</v>
      </c>
      <c r="G59" s="15" t="n">
        <v>98.68</v>
      </c>
      <c r="H59" s="16" t="n">
        <f aca="false">G59/1000</f>
        <v>0.09868</v>
      </c>
      <c r="I59" s="11" t="s">
        <v>156</v>
      </c>
      <c r="J59" s="11" t="s">
        <v>79</v>
      </c>
      <c r="K59" s="11" t="n">
        <v>0.5257</v>
      </c>
      <c r="L59" s="11" t="n">
        <v>0.2868</v>
      </c>
    </row>
    <row r="60" customFormat="false" ht="12.75" hidden="false" customHeight="false" outlineLevel="0" collapsed="false">
      <c r="B60" s="12" t="n">
        <v>200164071</v>
      </c>
      <c r="C60" s="13" t="s">
        <v>157</v>
      </c>
      <c r="D60" s="13" t="s">
        <v>100</v>
      </c>
      <c r="E60" s="13" t="s">
        <v>85</v>
      </c>
      <c r="F60" s="14" t="n">
        <v>39162</v>
      </c>
      <c r="G60" s="15" t="n">
        <v>147.73</v>
      </c>
      <c r="H60" s="16" t="n">
        <f aca="false">G60/1000</f>
        <v>0.14773</v>
      </c>
      <c r="I60" s="11" t="s">
        <v>158</v>
      </c>
      <c r="J60" s="11" t="s">
        <v>38</v>
      </c>
      <c r="K60" s="11" t="n">
        <v>0.357</v>
      </c>
      <c r="L60" s="11" t="s">
        <v>68</v>
      </c>
    </row>
    <row r="61" customFormat="false" ht="12.75" hidden="false" customHeight="false" outlineLevel="0" collapsed="false">
      <c r="B61" s="12" t="n">
        <v>200164066</v>
      </c>
      <c r="C61" s="13" t="s">
        <v>159</v>
      </c>
      <c r="D61" s="13" t="s">
        <v>100</v>
      </c>
      <c r="E61" s="13" t="s">
        <v>85</v>
      </c>
      <c r="F61" s="14" t="n">
        <v>39162</v>
      </c>
      <c r="G61" s="15" t="n">
        <v>100.8</v>
      </c>
      <c r="H61" s="16" t="n">
        <f aca="false">G61/1000</f>
        <v>0.1008</v>
      </c>
      <c r="I61" s="11" t="s">
        <v>149</v>
      </c>
      <c r="J61" s="11" t="s">
        <v>48</v>
      </c>
      <c r="K61" s="11" t="n">
        <v>0.2563</v>
      </c>
      <c r="L61" s="11" t="s">
        <v>150</v>
      </c>
    </row>
    <row r="62" customFormat="false" ht="12.75" hidden="false" customHeight="false" outlineLevel="0" collapsed="false">
      <c r="B62" s="12" t="n">
        <v>200164065</v>
      </c>
      <c r="C62" s="13" t="s">
        <v>160</v>
      </c>
      <c r="D62" s="13" t="s">
        <v>100</v>
      </c>
      <c r="E62" s="13" t="s">
        <v>85</v>
      </c>
      <c r="F62" s="14" t="n">
        <v>39162</v>
      </c>
      <c r="G62" s="15" t="n">
        <v>324.6</v>
      </c>
      <c r="H62" s="16" t="n">
        <f aca="false">G62/1000</f>
        <v>0.3246</v>
      </c>
      <c r="I62" s="11" t="s">
        <v>161</v>
      </c>
      <c r="J62" s="11" t="s">
        <v>79</v>
      </c>
      <c r="K62" s="11" t="n">
        <v>0.4305</v>
      </c>
      <c r="L62" s="11" t="n">
        <v>0.3584</v>
      </c>
    </row>
    <row r="63" customFormat="false" ht="12.75" hidden="false" customHeight="false" outlineLevel="0" collapsed="false">
      <c r="B63" s="12" t="n">
        <v>200164072</v>
      </c>
      <c r="C63" s="13" t="s">
        <v>162</v>
      </c>
      <c r="D63" s="13" t="s">
        <v>163</v>
      </c>
      <c r="E63" s="13" t="s">
        <v>70</v>
      </c>
      <c r="F63" s="14" t="n">
        <v>39162</v>
      </c>
      <c r="G63" s="15" t="n">
        <v>935.04</v>
      </c>
      <c r="H63" s="16" t="n">
        <f aca="false">G63/1000</f>
        <v>0.93504</v>
      </c>
      <c r="I63" s="11" t="s">
        <v>164</v>
      </c>
      <c r="J63" s="11" t="s">
        <v>165</v>
      </c>
      <c r="K63" s="11" t="n">
        <v>0.2209</v>
      </c>
      <c r="L63" s="11" t="n">
        <v>0.4295</v>
      </c>
    </row>
    <row r="64" customFormat="false" ht="12.75" hidden="false" customHeight="false" outlineLevel="0" collapsed="false">
      <c r="B64" s="12" t="n">
        <v>200164073</v>
      </c>
      <c r="C64" s="13" t="s">
        <v>166</v>
      </c>
      <c r="D64" s="13" t="s">
        <v>163</v>
      </c>
      <c r="E64" s="13" t="s">
        <v>70</v>
      </c>
      <c r="F64" s="14" t="n">
        <v>39162</v>
      </c>
      <c r="G64" s="15" t="n">
        <v>324.47</v>
      </c>
      <c r="H64" s="16" t="n">
        <f aca="false">G64/1000</f>
        <v>0.32447</v>
      </c>
      <c r="I64" s="11" t="s">
        <v>164</v>
      </c>
      <c r="J64" s="11" t="s">
        <v>165</v>
      </c>
      <c r="K64" s="11" t="n">
        <v>0.2535</v>
      </c>
      <c r="L64" s="11" t="s">
        <v>167</v>
      </c>
    </row>
    <row r="65" customFormat="false" ht="12.75" hidden="false" customHeight="false" outlineLevel="0" collapsed="false">
      <c r="B65" s="12" t="n">
        <v>200164074</v>
      </c>
      <c r="C65" s="13" t="s">
        <v>151</v>
      </c>
      <c r="D65" s="13" t="s">
        <v>163</v>
      </c>
      <c r="E65" s="13" t="s">
        <v>14</v>
      </c>
      <c r="F65" s="14" t="n">
        <v>39162</v>
      </c>
      <c r="G65" s="15" t="n">
        <v>241.79</v>
      </c>
      <c r="H65" s="16" t="n">
        <f aca="false">G65/1000</f>
        <v>0.24179</v>
      </c>
      <c r="I65" s="11" t="s">
        <v>156</v>
      </c>
      <c r="J65" s="11" t="s">
        <v>79</v>
      </c>
      <c r="K65" s="11" t="n">
        <v>1.179</v>
      </c>
      <c r="L65" s="11" t="s">
        <v>168</v>
      </c>
    </row>
    <row r="66" customFormat="false" ht="12.75" hidden="false" customHeight="false" outlineLevel="0" collapsed="false">
      <c r="B66" s="17" t="n">
        <v>200164075</v>
      </c>
      <c r="C66" s="18" t="s">
        <v>151</v>
      </c>
      <c r="D66" s="18" t="s">
        <v>163</v>
      </c>
      <c r="E66" s="18" t="s">
        <v>14</v>
      </c>
      <c r="F66" s="19" t="n">
        <v>39162</v>
      </c>
      <c r="G66" s="20" t="n">
        <v>1065.2</v>
      </c>
      <c r="H66" s="16" t="n">
        <f aca="false">G66/1000</f>
        <v>1.0652</v>
      </c>
      <c r="I66" s="21" t="n">
        <v>0.5234</v>
      </c>
      <c r="J66" s="21" t="s">
        <v>53</v>
      </c>
      <c r="K66" s="21" t="n">
        <v>1.83</v>
      </c>
      <c r="L66" s="21" t="n">
        <v>0.5861</v>
      </c>
    </row>
    <row r="67" customFormat="false" ht="12.75" hidden="false" customHeight="false" outlineLevel="0" collapsed="false">
      <c r="A67" s="22" t="n">
        <v>6</v>
      </c>
      <c r="B67" s="12" t="n">
        <v>200164908</v>
      </c>
      <c r="C67" s="13" t="s">
        <v>169</v>
      </c>
      <c r="D67" s="13" t="s">
        <v>124</v>
      </c>
      <c r="E67" s="13" t="s">
        <v>70</v>
      </c>
      <c r="F67" s="14" t="n">
        <v>39196</v>
      </c>
      <c r="G67" s="15" t="n">
        <v>737.53</v>
      </c>
      <c r="H67" s="16" t="n">
        <f aca="false">G67/1000</f>
        <v>0.73753</v>
      </c>
      <c r="I67" s="11" t="s">
        <v>170</v>
      </c>
      <c r="J67" s="11" t="s">
        <v>171</v>
      </c>
      <c r="K67" s="11" t="n">
        <v>0.2461</v>
      </c>
      <c r="L67" s="11" t="s">
        <v>172</v>
      </c>
    </row>
    <row r="68" customFormat="false" ht="12.75" hidden="false" customHeight="false" outlineLevel="0" collapsed="false">
      <c r="A68" s="22"/>
      <c r="B68" s="23" t="n">
        <v>200164909</v>
      </c>
      <c r="C68" s="24" t="s">
        <v>173</v>
      </c>
      <c r="D68" s="24" t="s">
        <v>124</v>
      </c>
      <c r="E68" s="24" t="s">
        <v>70</v>
      </c>
      <c r="F68" s="25" t="n">
        <v>39196</v>
      </c>
      <c r="G68" s="26" t="n">
        <v>374.18</v>
      </c>
      <c r="H68" s="16" t="n">
        <f aca="false">G68/1000</f>
        <v>0.37418</v>
      </c>
      <c r="I68" s="27" t="s">
        <v>174</v>
      </c>
      <c r="J68" s="27" t="s">
        <v>175</v>
      </c>
      <c r="K68" s="27" t="n">
        <v>0.2757</v>
      </c>
      <c r="L68" s="27" t="s">
        <v>176</v>
      </c>
    </row>
    <row r="69" customFormat="false" ht="12.75" hidden="false" customHeight="false" outlineLevel="0" collapsed="false">
      <c r="A69" s="22"/>
      <c r="B69" s="12" t="n">
        <v>200164910</v>
      </c>
      <c r="C69" s="13" t="s">
        <v>177</v>
      </c>
      <c r="D69" s="13" t="s">
        <v>124</v>
      </c>
      <c r="E69" s="13" t="s">
        <v>85</v>
      </c>
      <c r="F69" s="14" t="n">
        <v>39196</v>
      </c>
      <c r="G69" s="15" t="n">
        <v>202.51</v>
      </c>
      <c r="H69" s="16" t="n">
        <f aca="false">G69/1000</f>
        <v>0.20251</v>
      </c>
      <c r="I69" s="11" t="s">
        <v>117</v>
      </c>
      <c r="J69" s="11" t="s">
        <v>42</v>
      </c>
      <c r="K69" s="11" t="n">
        <v>0.2816</v>
      </c>
      <c r="L69" s="11" t="n">
        <v>0.4224</v>
      </c>
    </row>
    <row r="70" customFormat="false" ht="12.75" hidden="false" customHeight="false" outlineLevel="0" collapsed="false">
      <c r="A70" s="22"/>
      <c r="B70" s="12" t="n">
        <v>200164911</v>
      </c>
      <c r="C70" s="13" t="s">
        <v>178</v>
      </c>
      <c r="D70" s="13" t="s">
        <v>124</v>
      </c>
      <c r="E70" s="13" t="s">
        <v>85</v>
      </c>
      <c r="F70" s="14" t="n">
        <v>39196</v>
      </c>
      <c r="G70" s="15" t="n">
        <v>99.96</v>
      </c>
      <c r="H70" s="16" t="n">
        <f aca="false">G70/1000</f>
        <v>0.09996</v>
      </c>
      <c r="I70" s="11" t="s">
        <v>179</v>
      </c>
      <c r="J70" s="11" t="s">
        <v>165</v>
      </c>
      <c r="K70" s="11" t="n">
        <v>0.2587</v>
      </c>
      <c r="L70" s="11" t="s">
        <v>180</v>
      </c>
    </row>
    <row r="71" customFormat="false" ht="12.75" hidden="false" customHeight="false" outlineLevel="0" collapsed="false">
      <c r="A71" s="22"/>
      <c r="B71" s="12" t="n">
        <v>200164912</v>
      </c>
      <c r="C71" s="13" t="s">
        <v>181</v>
      </c>
      <c r="D71" s="13" t="s">
        <v>124</v>
      </c>
      <c r="E71" s="13" t="s">
        <v>85</v>
      </c>
      <c r="F71" s="14" t="n">
        <v>39196</v>
      </c>
      <c r="G71" s="15" t="n">
        <v>77.99</v>
      </c>
      <c r="H71" s="16" t="n">
        <f aca="false">G71/1000</f>
        <v>0.07799</v>
      </c>
      <c r="I71" s="11" t="s">
        <v>182</v>
      </c>
      <c r="J71" s="11" t="s">
        <v>79</v>
      </c>
      <c r="K71" s="11" t="n">
        <v>0.606</v>
      </c>
      <c r="L71" s="11" t="s">
        <v>183</v>
      </c>
    </row>
    <row r="72" customFormat="false" ht="12.75" hidden="false" customHeight="false" outlineLevel="0" collapsed="false">
      <c r="A72" s="22"/>
      <c r="B72" s="12" t="n">
        <v>200164913</v>
      </c>
      <c r="C72" s="13" t="s">
        <v>184</v>
      </c>
      <c r="D72" s="13" t="s">
        <v>124</v>
      </c>
      <c r="E72" s="13" t="s">
        <v>85</v>
      </c>
      <c r="F72" s="14" t="n">
        <v>39196</v>
      </c>
      <c r="G72" s="15" t="n">
        <v>85.7</v>
      </c>
      <c r="H72" s="16" t="n">
        <f aca="false">G72/1000</f>
        <v>0.0857</v>
      </c>
      <c r="I72" s="11" t="s">
        <v>37</v>
      </c>
      <c r="J72" s="11" t="s">
        <v>38</v>
      </c>
      <c r="K72" s="11" t="n">
        <v>0.2416</v>
      </c>
      <c r="L72" s="11" t="s">
        <v>39</v>
      </c>
    </row>
    <row r="73" customFormat="false" ht="12.75" hidden="false" customHeight="false" outlineLevel="0" collapsed="false">
      <c r="A73" s="22"/>
      <c r="B73" s="12" t="n">
        <v>200165301</v>
      </c>
      <c r="C73" s="13" t="s">
        <v>185</v>
      </c>
      <c r="D73" s="13" t="s">
        <v>186</v>
      </c>
      <c r="E73" s="13" t="s">
        <v>85</v>
      </c>
      <c r="F73" s="14" t="n">
        <v>39211</v>
      </c>
      <c r="G73" s="15" t="n">
        <v>413.64</v>
      </c>
      <c r="H73" s="16" t="n">
        <f aca="false">G73/1000</f>
        <v>0.41364</v>
      </c>
      <c r="I73" s="11" t="s">
        <v>187</v>
      </c>
      <c r="J73" s="11" t="s">
        <v>165</v>
      </c>
      <c r="K73" s="11" t="n">
        <v>0.3325</v>
      </c>
      <c r="L73" s="11" t="s">
        <v>180</v>
      </c>
    </row>
    <row r="74" customFormat="false" ht="12.75" hidden="false" customHeight="false" outlineLevel="0" collapsed="false">
      <c r="A74" s="22"/>
      <c r="B74" s="12" t="n">
        <v>200165302</v>
      </c>
      <c r="C74" s="13" t="s">
        <v>188</v>
      </c>
      <c r="D74" s="13" t="s">
        <v>186</v>
      </c>
      <c r="E74" s="13" t="s">
        <v>85</v>
      </c>
      <c r="F74" s="14" t="n">
        <v>39211</v>
      </c>
      <c r="G74" s="15" t="n">
        <v>489.55</v>
      </c>
      <c r="H74" s="16" t="n">
        <f aca="false">G74/1000</f>
        <v>0.48955</v>
      </c>
      <c r="I74" s="11" t="s">
        <v>52</v>
      </c>
      <c r="J74" s="11" t="s">
        <v>53</v>
      </c>
      <c r="K74" s="11" t="n">
        <v>0.3115</v>
      </c>
      <c r="L74" s="11" t="n">
        <v>0.3817</v>
      </c>
    </row>
    <row r="75" customFormat="false" ht="12.75" hidden="false" customHeight="false" outlineLevel="0" collapsed="false">
      <c r="A75" s="22"/>
      <c r="B75" s="12" t="n">
        <v>200165303</v>
      </c>
      <c r="C75" s="13" t="s">
        <v>189</v>
      </c>
      <c r="D75" s="13" t="s">
        <v>186</v>
      </c>
      <c r="E75" s="13" t="s">
        <v>85</v>
      </c>
      <c r="F75" s="14" t="n">
        <v>39211</v>
      </c>
      <c r="G75" s="15" t="n">
        <v>600.67</v>
      </c>
      <c r="H75" s="16" t="n">
        <f aca="false">G75/1000</f>
        <v>0.60067</v>
      </c>
      <c r="I75" s="11" t="s">
        <v>190</v>
      </c>
      <c r="J75" s="11" t="s">
        <v>165</v>
      </c>
      <c r="K75" s="11" t="n">
        <v>0.3859</v>
      </c>
      <c r="L75" s="11" t="s">
        <v>167</v>
      </c>
    </row>
    <row r="76" customFormat="false" ht="12.75" hidden="false" customHeight="false" outlineLevel="0" collapsed="false">
      <c r="A76" s="22"/>
      <c r="B76" s="12" t="n">
        <v>200165304</v>
      </c>
      <c r="C76" s="13" t="s">
        <v>191</v>
      </c>
      <c r="D76" s="13" t="s">
        <v>186</v>
      </c>
      <c r="E76" s="13" t="s">
        <v>85</v>
      </c>
      <c r="F76" s="14" t="n">
        <v>39211</v>
      </c>
      <c r="G76" s="15" t="n">
        <v>204.53</v>
      </c>
      <c r="H76" s="16" t="n">
        <f aca="false">G76/1000</f>
        <v>0.20453</v>
      </c>
      <c r="I76" s="11" t="s">
        <v>47</v>
      </c>
      <c r="J76" s="11" t="s">
        <v>48</v>
      </c>
      <c r="K76" s="11" t="n">
        <v>0.3517</v>
      </c>
      <c r="L76" s="11" t="s">
        <v>72</v>
      </c>
    </row>
    <row r="77" customFormat="false" ht="12.75" hidden="false" customHeight="false" outlineLevel="0" collapsed="false">
      <c r="A77" s="22"/>
      <c r="B77" s="12" t="n">
        <v>200165305</v>
      </c>
      <c r="C77" s="13" t="s">
        <v>192</v>
      </c>
      <c r="D77" s="13" t="s">
        <v>186</v>
      </c>
      <c r="E77" s="13" t="s">
        <v>85</v>
      </c>
      <c r="F77" s="14" t="n">
        <v>39211</v>
      </c>
      <c r="G77" s="15" t="n">
        <v>453.88</v>
      </c>
      <c r="H77" s="16" t="n">
        <f aca="false">G77/1000</f>
        <v>0.45388</v>
      </c>
      <c r="I77" s="11" t="s">
        <v>193</v>
      </c>
      <c r="J77" s="11" t="s">
        <v>194</v>
      </c>
      <c r="K77" s="11" t="n">
        <v>0.4175</v>
      </c>
      <c r="L77" s="11" t="s">
        <v>195</v>
      </c>
    </row>
    <row r="78" customFormat="false" ht="12.75" hidden="false" customHeight="false" outlineLevel="0" collapsed="false">
      <c r="A78" s="22"/>
      <c r="B78" s="12" t="n">
        <v>200165306</v>
      </c>
      <c r="C78" s="13" t="s">
        <v>196</v>
      </c>
      <c r="D78" s="13" t="s">
        <v>186</v>
      </c>
      <c r="E78" s="13" t="s">
        <v>85</v>
      </c>
      <c r="F78" s="14" t="n">
        <v>39211</v>
      </c>
      <c r="G78" s="15" t="n">
        <v>328.65</v>
      </c>
      <c r="H78" s="16" t="n">
        <f aca="false">G78/1000</f>
        <v>0.32865</v>
      </c>
      <c r="I78" s="11" t="n">
        <v>1.331</v>
      </c>
      <c r="J78" s="11" t="s">
        <v>38</v>
      </c>
      <c r="K78" s="11" t="n">
        <v>2.01</v>
      </c>
      <c r="L78" s="11" t="n">
        <v>0.4646</v>
      </c>
    </row>
    <row r="79" customFormat="false" ht="12.75" hidden="false" customHeight="false" outlineLevel="0" collapsed="false">
      <c r="A79" s="2" t="n">
        <v>7</v>
      </c>
      <c r="B79" s="12" t="n">
        <v>200165023</v>
      </c>
      <c r="C79" s="13" t="s">
        <v>197</v>
      </c>
      <c r="D79" s="13" t="s">
        <v>100</v>
      </c>
      <c r="E79" s="13" t="s">
        <v>85</v>
      </c>
      <c r="F79" s="14" t="n">
        <v>39203</v>
      </c>
      <c r="G79" s="15" t="n">
        <v>127.81</v>
      </c>
      <c r="H79" s="16" t="n">
        <f aca="false">G79/1000</f>
        <v>0.12781</v>
      </c>
      <c r="I79" s="11" t="s">
        <v>149</v>
      </c>
      <c r="J79" s="11" t="s">
        <v>48</v>
      </c>
      <c r="K79" s="11" t="n">
        <v>0.2707</v>
      </c>
      <c r="L79" s="11" t="n">
        <v>0.455</v>
      </c>
    </row>
    <row r="80" customFormat="false" ht="12.75" hidden="false" customHeight="false" outlineLevel="0" collapsed="false">
      <c r="B80" s="12" t="n">
        <v>200165024</v>
      </c>
      <c r="C80" s="13" t="s">
        <v>198</v>
      </c>
      <c r="D80" s="13" t="s">
        <v>13</v>
      </c>
      <c r="E80" s="13" t="s">
        <v>85</v>
      </c>
      <c r="F80" s="14" t="n">
        <v>39203</v>
      </c>
      <c r="G80" s="15" t="n">
        <v>538.2</v>
      </c>
      <c r="H80" s="16" t="n">
        <f aca="false">G80/1000</f>
        <v>0.5382</v>
      </c>
      <c r="I80" s="11" t="s">
        <v>199</v>
      </c>
      <c r="J80" s="11" t="s">
        <v>171</v>
      </c>
      <c r="K80" s="11" t="n">
        <v>0.2813</v>
      </c>
      <c r="L80" s="11" t="n">
        <v>0.5895</v>
      </c>
    </row>
    <row r="81" customFormat="false" ht="12.75" hidden="false" customHeight="false" outlineLevel="0" collapsed="false">
      <c r="B81" s="12" t="n">
        <v>200165025</v>
      </c>
      <c r="C81" s="13" t="s">
        <v>200</v>
      </c>
      <c r="D81" s="13" t="s">
        <v>13</v>
      </c>
      <c r="E81" s="13" t="s">
        <v>85</v>
      </c>
      <c r="F81" s="14" t="n">
        <v>39203</v>
      </c>
      <c r="G81" s="15" t="n">
        <v>134.09</v>
      </c>
      <c r="H81" s="16" t="n">
        <f aca="false">G81/1000</f>
        <v>0.13409</v>
      </c>
      <c r="I81" s="11" t="s">
        <v>201</v>
      </c>
      <c r="J81" s="11" t="s">
        <v>53</v>
      </c>
      <c r="K81" s="11" t="n">
        <v>0.5545</v>
      </c>
      <c r="L81" s="11" t="s">
        <v>202</v>
      </c>
    </row>
    <row r="82" customFormat="false" ht="12.75" hidden="false" customHeight="false" outlineLevel="0" collapsed="false">
      <c r="B82" s="12" t="n">
        <v>200165026</v>
      </c>
      <c r="C82" s="13" t="s">
        <v>203</v>
      </c>
      <c r="D82" s="13" t="s">
        <v>13</v>
      </c>
      <c r="E82" s="13" t="s">
        <v>85</v>
      </c>
      <c r="F82" s="14" t="n">
        <v>39203</v>
      </c>
      <c r="G82" s="15" t="n">
        <v>85.61</v>
      </c>
      <c r="H82" s="16" t="n">
        <f aca="false">G82/1000</f>
        <v>0.08561</v>
      </c>
      <c r="I82" s="11" t="s">
        <v>204</v>
      </c>
      <c r="J82" s="11" t="s">
        <v>205</v>
      </c>
      <c r="K82" s="11" t="n">
        <v>0.2565</v>
      </c>
      <c r="L82" s="11" t="n">
        <v>0.272</v>
      </c>
    </row>
    <row r="83" customFormat="false" ht="12.75" hidden="false" customHeight="false" outlineLevel="0" collapsed="false">
      <c r="B83" s="12" t="n">
        <v>200165027</v>
      </c>
      <c r="C83" s="13" t="s">
        <v>206</v>
      </c>
      <c r="D83" s="13" t="s">
        <v>207</v>
      </c>
      <c r="E83" s="13" t="s">
        <v>14</v>
      </c>
      <c r="F83" s="14" t="n">
        <v>39203</v>
      </c>
      <c r="G83" s="15" t="n">
        <v>341.48</v>
      </c>
      <c r="H83" s="16" t="n">
        <f aca="false">G83/1000</f>
        <v>0.34148</v>
      </c>
      <c r="I83" s="11" t="s">
        <v>208</v>
      </c>
      <c r="J83" s="11" t="s">
        <v>175</v>
      </c>
      <c r="K83" s="11" t="n">
        <v>0.4124</v>
      </c>
      <c r="L83" s="11" t="n">
        <v>0.3385</v>
      </c>
    </row>
    <row r="84" customFormat="false" ht="12.75" hidden="false" customHeight="false" outlineLevel="0" collapsed="false">
      <c r="B84" s="12" t="n">
        <v>200165028</v>
      </c>
      <c r="C84" s="13" t="s">
        <v>209</v>
      </c>
      <c r="D84" s="13" t="s">
        <v>207</v>
      </c>
      <c r="E84" s="13" t="s">
        <v>14</v>
      </c>
      <c r="F84" s="14" t="n">
        <v>39203</v>
      </c>
      <c r="G84" s="15" t="n">
        <v>217.88</v>
      </c>
      <c r="H84" s="16" t="n">
        <f aca="false">G84/1000</f>
        <v>0.21788</v>
      </c>
      <c r="I84" s="11" t="s">
        <v>210</v>
      </c>
      <c r="J84" s="11" t="s">
        <v>79</v>
      </c>
      <c r="K84" s="11" t="n">
        <v>0.486</v>
      </c>
      <c r="L84" s="11" t="s">
        <v>80</v>
      </c>
    </row>
    <row r="85" customFormat="false" ht="12.75" hidden="false" customHeight="false" outlineLevel="0" collapsed="false">
      <c r="B85" s="12" t="n">
        <v>200165029</v>
      </c>
      <c r="C85" s="13" t="s">
        <v>211</v>
      </c>
      <c r="D85" s="13" t="s">
        <v>207</v>
      </c>
      <c r="E85" s="13" t="s">
        <v>14</v>
      </c>
      <c r="F85" s="14" t="n">
        <v>39203</v>
      </c>
      <c r="G85" s="15" t="n">
        <v>512.52</v>
      </c>
      <c r="H85" s="16" t="n">
        <f aca="false">G85/1000</f>
        <v>0.51252</v>
      </c>
      <c r="I85" s="11" t="s">
        <v>212</v>
      </c>
      <c r="J85" s="11" t="n">
        <v>0.085</v>
      </c>
      <c r="K85" s="11" t="n">
        <v>0.3735</v>
      </c>
      <c r="L85" s="11" t="n">
        <v>0.2757</v>
      </c>
    </row>
    <row r="86" customFormat="false" ht="12.75" hidden="false" customHeight="false" outlineLevel="0" collapsed="false">
      <c r="B86" s="12" t="n">
        <v>200165035</v>
      </c>
      <c r="C86" s="13" t="s">
        <v>213</v>
      </c>
      <c r="D86" s="13" t="s">
        <v>100</v>
      </c>
      <c r="E86" s="13" t="s">
        <v>14</v>
      </c>
      <c r="F86" s="14" t="n">
        <v>39203</v>
      </c>
      <c r="G86" s="15" t="n">
        <v>152.97</v>
      </c>
      <c r="H86" s="16" t="n">
        <f aca="false">G86/1000</f>
        <v>0.15297</v>
      </c>
      <c r="I86" s="11" t="s">
        <v>214</v>
      </c>
      <c r="J86" s="11" t="s">
        <v>171</v>
      </c>
      <c r="K86" s="11" t="n">
        <v>0.5611</v>
      </c>
      <c r="L86" s="11" t="s">
        <v>172</v>
      </c>
    </row>
    <row r="87" customFormat="false" ht="12.75" hidden="false" customHeight="false" outlineLevel="0" collapsed="false">
      <c r="A87" s="2" t="n">
        <v>8</v>
      </c>
      <c r="B87" s="12" t="n">
        <v>200165285</v>
      </c>
      <c r="C87" s="13" t="s">
        <v>215</v>
      </c>
      <c r="D87" s="13" t="s">
        <v>186</v>
      </c>
      <c r="E87" s="13" t="s">
        <v>70</v>
      </c>
      <c r="F87" s="14" t="n">
        <v>39211</v>
      </c>
      <c r="G87" s="15" t="n">
        <v>1332.7</v>
      </c>
      <c r="H87" s="16" t="n">
        <f aca="false">G87/1000</f>
        <v>1.3327</v>
      </c>
      <c r="I87" s="11" t="s">
        <v>122</v>
      </c>
      <c r="J87" s="11" t="s">
        <v>48</v>
      </c>
      <c r="K87" s="11" t="n">
        <v>0.2575</v>
      </c>
      <c r="L87" s="11" t="s">
        <v>150</v>
      </c>
    </row>
    <row r="88" customFormat="false" ht="12.75" hidden="false" customHeight="false" outlineLevel="0" collapsed="false">
      <c r="B88" s="12" t="n">
        <v>200165284</v>
      </c>
      <c r="C88" s="13" t="s">
        <v>216</v>
      </c>
      <c r="D88" s="13" t="s">
        <v>186</v>
      </c>
      <c r="E88" s="13" t="s">
        <v>70</v>
      </c>
      <c r="F88" s="14" t="n">
        <v>39211</v>
      </c>
      <c r="G88" s="15" t="n">
        <v>1660.3</v>
      </c>
      <c r="H88" s="16" t="n">
        <f aca="false">G88/1000</f>
        <v>1.6603</v>
      </c>
      <c r="I88" s="11" t="n">
        <v>0.825</v>
      </c>
      <c r="J88" s="11" t="s">
        <v>20</v>
      </c>
      <c r="K88" s="11" t="n">
        <v>0.4962</v>
      </c>
      <c r="L88" s="11" t="s">
        <v>21</v>
      </c>
    </row>
    <row r="89" customFormat="false" ht="12.75" hidden="false" customHeight="false" outlineLevel="0" collapsed="false">
      <c r="B89" s="12" t="n">
        <v>200165283</v>
      </c>
      <c r="C89" s="13" t="s">
        <v>217</v>
      </c>
      <c r="D89" s="13" t="s">
        <v>186</v>
      </c>
      <c r="E89" s="13" t="s">
        <v>70</v>
      </c>
      <c r="F89" s="14" t="n">
        <v>39211</v>
      </c>
      <c r="G89" s="15" t="n">
        <v>1125.9</v>
      </c>
      <c r="H89" s="16" t="n">
        <f aca="false">G89/1000</f>
        <v>1.1259</v>
      </c>
      <c r="I89" s="11" t="s">
        <v>156</v>
      </c>
      <c r="J89" s="11" t="s">
        <v>79</v>
      </c>
      <c r="K89" s="11" t="n">
        <v>0.2724</v>
      </c>
      <c r="L89" s="11" t="s">
        <v>168</v>
      </c>
    </row>
    <row r="90" customFormat="false" ht="12.75" hidden="false" customHeight="false" outlineLevel="0" collapsed="false">
      <c r="B90" s="12" t="n">
        <v>200165287</v>
      </c>
      <c r="C90" s="13" t="s">
        <v>218</v>
      </c>
      <c r="D90" s="13" t="s">
        <v>186</v>
      </c>
      <c r="E90" s="13" t="s">
        <v>70</v>
      </c>
      <c r="F90" s="14" t="n">
        <v>39211</v>
      </c>
      <c r="G90" s="15" t="n">
        <v>1241.1</v>
      </c>
      <c r="H90" s="16" t="n">
        <f aca="false">G90/1000</f>
        <v>1.2411</v>
      </c>
      <c r="I90" s="11" t="s">
        <v>214</v>
      </c>
      <c r="J90" s="11" t="s">
        <v>171</v>
      </c>
      <c r="K90" s="11" t="n">
        <v>0.2778</v>
      </c>
      <c r="L90" s="11" t="s">
        <v>172</v>
      </c>
    </row>
    <row r="91" customFormat="false" ht="12.75" hidden="false" customHeight="false" outlineLevel="0" collapsed="false">
      <c r="B91" s="12" t="n">
        <v>200165286</v>
      </c>
      <c r="C91" s="13" t="s">
        <v>219</v>
      </c>
      <c r="D91" s="13" t="s">
        <v>186</v>
      </c>
      <c r="E91" s="13" t="s">
        <v>70</v>
      </c>
      <c r="F91" s="14" t="n">
        <v>39211</v>
      </c>
      <c r="G91" s="15" t="n">
        <v>1048.5</v>
      </c>
      <c r="H91" s="16" t="n">
        <f aca="false">G91/1000</f>
        <v>1.0485</v>
      </c>
      <c r="I91" s="11" t="s">
        <v>23</v>
      </c>
      <c r="J91" s="11" t="s">
        <v>24</v>
      </c>
      <c r="K91" s="11" t="n">
        <v>0.2975</v>
      </c>
      <c r="L91" s="11" t="s">
        <v>25</v>
      </c>
    </row>
    <row r="92" customFormat="false" ht="12.75" hidden="false" customHeight="false" outlineLevel="0" collapsed="false">
      <c r="B92" s="12" t="n">
        <v>200165288</v>
      </c>
      <c r="C92" s="13" t="s">
        <v>220</v>
      </c>
      <c r="D92" s="13" t="s">
        <v>186</v>
      </c>
      <c r="E92" s="13" t="s">
        <v>14</v>
      </c>
      <c r="F92" s="14" t="n">
        <v>39211</v>
      </c>
      <c r="G92" s="15" t="n">
        <v>460.1</v>
      </c>
      <c r="H92" s="16" t="n">
        <f aca="false">G92/1000</f>
        <v>0.4601</v>
      </c>
      <c r="I92" s="11" t="s">
        <v>179</v>
      </c>
      <c r="J92" s="11" t="s">
        <v>165</v>
      </c>
      <c r="K92" s="11" t="n">
        <v>0.4611</v>
      </c>
      <c r="L92" s="11" t="s">
        <v>221</v>
      </c>
    </row>
    <row r="93" customFormat="false" ht="12.75" hidden="false" customHeight="false" outlineLevel="0" collapsed="false">
      <c r="B93" s="12" t="n">
        <v>200165289</v>
      </c>
      <c r="C93" s="13" t="s">
        <v>222</v>
      </c>
      <c r="D93" s="13" t="s">
        <v>186</v>
      </c>
      <c r="E93" s="13" t="s">
        <v>14</v>
      </c>
      <c r="F93" s="14" t="n">
        <v>39211</v>
      </c>
      <c r="G93" s="15" t="n">
        <v>360.93</v>
      </c>
      <c r="H93" s="16" t="n">
        <f aca="false">G93/1000</f>
        <v>0.36093</v>
      </c>
      <c r="I93" s="11" t="s">
        <v>223</v>
      </c>
      <c r="J93" s="11" t="s">
        <v>75</v>
      </c>
      <c r="K93" s="11" t="n">
        <v>0.5316</v>
      </c>
      <c r="L93" s="11" t="s">
        <v>224</v>
      </c>
    </row>
    <row r="94" customFormat="false" ht="12.75" hidden="false" customHeight="false" outlineLevel="0" collapsed="false">
      <c r="B94" s="12" t="n">
        <v>200165290</v>
      </c>
      <c r="C94" s="13" t="s">
        <v>225</v>
      </c>
      <c r="D94" s="13" t="s">
        <v>186</v>
      </c>
      <c r="E94" s="13" t="s">
        <v>14</v>
      </c>
      <c r="F94" s="14" t="n">
        <v>39211</v>
      </c>
      <c r="G94" s="15" t="n">
        <v>272</v>
      </c>
      <c r="H94" s="16" t="n">
        <f aca="false">G94/1000</f>
        <v>0.272</v>
      </c>
      <c r="I94" s="11" t="s">
        <v>114</v>
      </c>
      <c r="J94" s="11" t="s">
        <v>32</v>
      </c>
      <c r="K94" s="11" t="n">
        <v>0.4034</v>
      </c>
      <c r="L94" s="11" t="s">
        <v>115</v>
      </c>
    </row>
    <row r="95" customFormat="false" ht="12.75" hidden="false" customHeight="false" outlineLevel="0" collapsed="false">
      <c r="B95" s="12" t="n">
        <v>200165291</v>
      </c>
      <c r="C95" s="13" t="s">
        <v>226</v>
      </c>
      <c r="D95" s="13" t="s">
        <v>186</v>
      </c>
      <c r="E95" s="13" t="s">
        <v>14</v>
      </c>
      <c r="F95" s="14" t="n">
        <v>39211</v>
      </c>
      <c r="G95" s="15" t="n">
        <v>195.36</v>
      </c>
      <c r="H95" s="16" t="n">
        <f aca="false">G95/1000</f>
        <v>0.19536</v>
      </c>
      <c r="I95" s="11" t="s">
        <v>140</v>
      </c>
      <c r="J95" s="11" t="s">
        <v>32</v>
      </c>
      <c r="K95" s="11" t="n">
        <v>0.455</v>
      </c>
      <c r="L95" s="11" t="s">
        <v>103</v>
      </c>
    </row>
    <row r="96" customFormat="false" ht="12.75" hidden="false" customHeight="false" outlineLevel="0" collapsed="false">
      <c r="B96" s="12" t="n">
        <v>200165292</v>
      </c>
      <c r="C96" s="13" t="s">
        <v>227</v>
      </c>
      <c r="D96" s="13" t="s">
        <v>186</v>
      </c>
      <c r="E96" s="13" t="s">
        <v>14</v>
      </c>
      <c r="F96" s="14" t="n">
        <v>39211</v>
      </c>
      <c r="G96" s="15" t="n">
        <v>346.96</v>
      </c>
      <c r="H96" s="16" t="n">
        <f aca="false">G96/1000</f>
        <v>0.34696</v>
      </c>
      <c r="I96" s="11" t="s">
        <v>47</v>
      </c>
      <c r="J96" s="11" t="s">
        <v>48</v>
      </c>
      <c r="K96" s="11" t="n">
        <v>1.153</v>
      </c>
      <c r="L96" s="11" t="s">
        <v>72</v>
      </c>
    </row>
    <row r="97" customFormat="false" ht="12.75" hidden="false" customHeight="false" outlineLevel="0" collapsed="false">
      <c r="B97" s="12" t="n">
        <v>200165298</v>
      </c>
      <c r="C97" s="13" t="s">
        <v>228</v>
      </c>
      <c r="D97" s="13" t="s">
        <v>186</v>
      </c>
      <c r="E97" s="13" t="s">
        <v>85</v>
      </c>
      <c r="F97" s="14" t="n">
        <v>39211</v>
      </c>
      <c r="G97" s="15" t="n">
        <v>466.53</v>
      </c>
      <c r="H97" s="16" t="n">
        <f aca="false">G97/1000</f>
        <v>0.46653</v>
      </c>
      <c r="I97" s="11" t="s">
        <v>199</v>
      </c>
      <c r="J97" s="11" t="s">
        <v>171</v>
      </c>
      <c r="K97" s="11" t="n">
        <v>0.3089</v>
      </c>
      <c r="L97" s="11" t="s">
        <v>229</v>
      </c>
    </row>
    <row r="98" customFormat="false" ht="12.75" hidden="false" customHeight="false" outlineLevel="0" collapsed="false">
      <c r="B98" s="12" t="n">
        <v>200165299</v>
      </c>
      <c r="C98" s="13" t="s">
        <v>230</v>
      </c>
      <c r="D98" s="13" t="s">
        <v>186</v>
      </c>
      <c r="E98" s="13" t="s">
        <v>85</v>
      </c>
      <c r="F98" s="14" t="n">
        <v>39211</v>
      </c>
      <c r="G98" s="15" t="n">
        <v>460.91</v>
      </c>
      <c r="H98" s="16" t="n">
        <f aca="false">G98/1000</f>
        <v>0.46091</v>
      </c>
      <c r="I98" s="11" t="s">
        <v>127</v>
      </c>
      <c r="J98" s="11" t="s">
        <v>24</v>
      </c>
      <c r="K98" s="11" t="n">
        <v>0.3577</v>
      </c>
      <c r="L98" s="11" t="s">
        <v>62</v>
      </c>
    </row>
    <row r="99" customFormat="false" ht="12.75" hidden="false" customHeight="false" outlineLevel="0" collapsed="false">
      <c r="A99" s="22" t="n">
        <v>9</v>
      </c>
      <c r="B99" s="12" t="n">
        <v>200165601</v>
      </c>
      <c r="C99" s="13" t="s">
        <v>231</v>
      </c>
      <c r="D99" s="13" t="s">
        <v>232</v>
      </c>
      <c r="E99" s="13" t="s">
        <v>70</v>
      </c>
      <c r="F99" s="14" t="n">
        <v>39218</v>
      </c>
      <c r="G99" s="15" t="n">
        <v>629.98</v>
      </c>
      <c r="H99" s="16" t="n">
        <f aca="false">G99/1000</f>
        <v>0.62998</v>
      </c>
      <c r="I99" s="11" t="s">
        <v>97</v>
      </c>
      <c r="J99" s="11" t="s">
        <v>171</v>
      </c>
      <c r="K99" s="11" t="n">
        <v>0.4206</v>
      </c>
      <c r="L99" s="11" t="s">
        <v>98</v>
      </c>
    </row>
    <row r="100" customFormat="false" ht="12.75" hidden="false" customHeight="false" outlineLevel="0" collapsed="false">
      <c r="A100" s="22"/>
      <c r="B100" s="12" t="n">
        <v>200165602</v>
      </c>
      <c r="C100" s="13" t="s">
        <v>233</v>
      </c>
      <c r="D100" s="13" t="s">
        <v>232</v>
      </c>
      <c r="E100" s="13" t="s">
        <v>70</v>
      </c>
      <c r="F100" s="14" t="n">
        <v>39218</v>
      </c>
      <c r="G100" s="15" t="n">
        <v>491.04</v>
      </c>
      <c r="H100" s="16" t="n">
        <f aca="false">G100/1000</f>
        <v>0.49104</v>
      </c>
      <c r="I100" s="11" t="s">
        <v>214</v>
      </c>
      <c r="J100" s="11" t="s">
        <v>171</v>
      </c>
      <c r="K100" s="11" t="n">
        <v>0.3166</v>
      </c>
      <c r="L100" s="11" t="s">
        <v>172</v>
      </c>
    </row>
    <row r="101" customFormat="false" ht="12.75" hidden="false" customHeight="false" outlineLevel="0" collapsed="false">
      <c r="A101" s="22"/>
      <c r="B101" s="12" t="n">
        <v>200165603</v>
      </c>
      <c r="C101" s="13" t="s">
        <v>234</v>
      </c>
      <c r="D101" s="13" t="s">
        <v>232</v>
      </c>
      <c r="E101" s="13" t="s">
        <v>70</v>
      </c>
      <c r="F101" s="14" t="n">
        <v>39218</v>
      </c>
      <c r="G101" s="15" t="n">
        <v>769.53</v>
      </c>
      <c r="H101" s="16" t="n">
        <f aca="false">G101/1000</f>
        <v>0.76953</v>
      </c>
      <c r="I101" s="11" t="s">
        <v>122</v>
      </c>
      <c r="J101" s="11" t="s">
        <v>48</v>
      </c>
      <c r="K101" s="11" t="n">
        <v>0.3848</v>
      </c>
      <c r="L101" s="11" t="s">
        <v>150</v>
      </c>
    </row>
    <row r="102" customFormat="false" ht="12.75" hidden="false" customHeight="false" outlineLevel="0" collapsed="false">
      <c r="A102" s="22"/>
      <c r="B102" s="12" t="n">
        <v>200165604</v>
      </c>
      <c r="C102" s="13" t="s">
        <v>235</v>
      </c>
      <c r="D102" s="13" t="s">
        <v>232</v>
      </c>
      <c r="E102" s="13" t="s">
        <v>85</v>
      </c>
      <c r="F102" s="14" t="n">
        <v>39218</v>
      </c>
      <c r="G102" s="15" t="n">
        <v>134.2</v>
      </c>
      <c r="H102" s="16" t="n">
        <f aca="false">G102/1000</f>
        <v>0.1342</v>
      </c>
      <c r="I102" s="11" t="s">
        <v>158</v>
      </c>
      <c r="J102" s="11" t="s">
        <v>38</v>
      </c>
      <c r="K102" s="11" t="n">
        <v>0.3399</v>
      </c>
      <c r="L102" s="11" t="s">
        <v>68</v>
      </c>
    </row>
    <row r="103" customFormat="false" ht="12.75" hidden="false" customHeight="false" outlineLevel="0" collapsed="false">
      <c r="A103" s="22"/>
      <c r="B103" s="12" t="n">
        <v>200165605</v>
      </c>
      <c r="C103" s="13" t="s">
        <v>236</v>
      </c>
      <c r="D103" s="13" t="s">
        <v>232</v>
      </c>
      <c r="E103" s="13" t="s">
        <v>85</v>
      </c>
      <c r="F103" s="14" t="n">
        <v>39218</v>
      </c>
      <c r="G103" s="15" t="n">
        <v>71.14</v>
      </c>
      <c r="H103" s="16" t="n">
        <f aca="false">G103/1000</f>
        <v>0.07114</v>
      </c>
      <c r="I103" s="11" t="s">
        <v>237</v>
      </c>
      <c r="J103" s="11" t="s">
        <v>53</v>
      </c>
      <c r="K103" s="11" t="n">
        <v>0.7984</v>
      </c>
      <c r="L103" s="11" t="s">
        <v>65</v>
      </c>
    </row>
    <row r="104" customFormat="false" ht="12.75" hidden="false" customHeight="false" outlineLevel="0" collapsed="false">
      <c r="A104" s="22"/>
      <c r="B104" s="12" t="n">
        <v>200165606</v>
      </c>
      <c r="C104" s="13" t="s">
        <v>238</v>
      </c>
      <c r="D104" s="13" t="s">
        <v>232</v>
      </c>
      <c r="E104" s="13" t="s">
        <v>85</v>
      </c>
      <c r="F104" s="14" t="n">
        <v>39218</v>
      </c>
      <c r="G104" s="15" t="n">
        <v>40.49</v>
      </c>
      <c r="H104" s="16" t="n">
        <f aca="false">G104/1000</f>
        <v>0.04049</v>
      </c>
      <c r="I104" s="11" t="s">
        <v>37</v>
      </c>
      <c r="J104" s="11" t="s">
        <v>38</v>
      </c>
      <c r="K104" s="11" t="n">
        <v>1.501</v>
      </c>
      <c r="L104" s="11" t="s">
        <v>39</v>
      </c>
    </row>
    <row r="105" customFormat="false" ht="12.75" hidden="false" customHeight="false" outlineLevel="0" collapsed="false">
      <c r="A105" s="22"/>
      <c r="B105" s="12" t="n">
        <v>200165607</v>
      </c>
      <c r="C105" s="13" t="s">
        <v>239</v>
      </c>
      <c r="D105" s="13" t="s">
        <v>232</v>
      </c>
      <c r="E105" s="13" t="s">
        <v>85</v>
      </c>
      <c r="F105" s="14" t="n">
        <v>39218</v>
      </c>
      <c r="G105" s="15" t="n">
        <v>541.76</v>
      </c>
      <c r="H105" s="16" t="n">
        <f aca="false">G105/1000</f>
        <v>0.54176</v>
      </c>
      <c r="I105" s="11" t="s">
        <v>240</v>
      </c>
      <c r="J105" s="11" t="s">
        <v>20</v>
      </c>
      <c r="K105" s="11" t="n">
        <v>0.3162</v>
      </c>
      <c r="L105" s="11" t="s">
        <v>241</v>
      </c>
    </row>
    <row r="106" customFormat="false" ht="12.75" hidden="false" customHeight="false" outlineLevel="0" collapsed="false">
      <c r="A106" s="22"/>
      <c r="B106" s="12" t="n">
        <v>200165608</v>
      </c>
      <c r="C106" s="13" t="s">
        <v>242</v>
      </c>
      <c r="D106" s="13" t="s">
        <v>232</v>
      </c>
      <c r="E106" s="13" t="s">
        <v>85</v>
      </c>
      <c r="F106" s="14" t="n">
        <v>39218</v>
      </c>
      <c r="G106" s="15" t="n">
        <v>497.59</v>
      </c>
      <c r="H106" s="16" t="n">
        <f aca="false">G106/1000</f>
        <v>0.49759</v>
      </c>
      <c r="I106" s="11" t="s">
        <v>82</v>
      </c>
      <c r="J106" s="11" t="s">
        <v>48</v>
      </c>
      <c r="K106" s="11" t="n">
        <v>0.3664</v>
      </c>
      <c r="L106" s="11" t="s">
        <v>83</v>
      </c>
    </row>
    <row r="107" customFormat="false" ht="12.75" hidden="false" customHeight="false" outlineLevel="0" collapsed="false">
      <c r="A107" s="22"/>
      <c r="B107" s="12" t="n">
        <v>200165609</v>
      </c>
      <c r="C107" s="13" t="s">
        <v>243</v>
      </c>
      <c r="D107" s="13" t="s">
        <v>232</v>
      </c>
      <c r="E107" s="13" t="s">
        <v>85</v>
      </c>
      <c r="F107" s="14" t="n">
        <v>39218</v>
      </c>
      <c r="G107" s="15" t="n">
        <v>214.69</v>
      </c>
      <c r="H107" s="16" t="n">
        <f aca="false">G107/1000</f>
        <v>0.21469</v>
      </c>
      <c r="I107" s="11" t="s">
        <v>244</v>
      </c>
      <c r="J107" s="11" t="s">
        <v>171</v>
      </c>
      <c r="K107" s="11" t="n">
        <v>0.4529</v>
      </c>
      <c r="L107" s="11" t="s">
        <v>245</v>
      </c>
    </row>
    <row r="108" customFormat="false" ht="12.75" hidden="false" customHeight="false" outlineLevel="0" collapsed="false">
      <c r="A108" s="22"/>
      <c r="B108" s="17" t="n">
        <v>200165610</v>
      </c>
      <c r="C108" s="18" t="s">
        <v>246</v>
      </c>
      <c r="D108" s="18" t="s">
        <v>232</v>
      </c>
      <c r="E108" s="18" t="s">
        <v>85</v>
      </c>
      <c r="F108" s="19" t="n">
        <v>39218</v>
      </c>
      <c r="G108" s="20" t="n">
        <v>38.96</v>
      </c>
      <c r="H108" s="16" t="n">
        <f aca="false">G108/1000</f>
        <v>0.03896</v>
      </c>
      <c r="I108" s="21" t="s">
        <v>97</v>
      </c>
      <c r="J108" s="21" t="s">
        <v>94</v>
      </c>
      <c r="K108" s="21" t="n">
        <v>1.011</v>
      </c>
      <c r="L108" s="21" t="s">
        <v>98</v>
      </c>
    </row>
    <row r="109" customFormat="false" ht="12.75" hidden="false" customHeight="false" outlineLevel="0" collapsed="false">
      <c r="A109" s="22"/>
      <c r="B109" s="12" t="n">
        <v>200165611</v>
      </c>
      <c r="C109" s="13" t="s">
        <v>247</v>
      </c>
      <c r="D109" s="13" t="s">
        <v>232</v>
      </c>
      <c r="E109" s="13" t="s">
        <v>85</v>
      </c>
      <c r="F109" s="14" t="n">
        <v>39218</v>
      </c>
      <c r="G109" s="15" t="n">
        <v>253.44</v>
      </c>
      <c r="H109" s="16" t="n">
        <f aca="false">G109/1000</f>
        <v>0.25344</v>
      </c>
      <c r="I109" s="11" t="s">
        <v>78</v>
      </c>
      <c r="J109" s="11" t="s">
        <v>79</v>
      </c>
      <c r="K109" s="11" t="n">
        <v>0.4597</v>
      </c>
      <c r="L109" s="11" t="s">
        <v>183</v>
      </c>
    </row>
    <row r="110" customFormat="false" ht="12.75" hidden="false" customHeight="false" outlineLevel="0" collapsed="false">
      <c r="A110" s="2" t="n">
        <v>10</v>
      </c>
      <c r="B110" s="23" t="s">
        <v>248</v>
      </c>
      <c r="C110" s="24" t="s">
        <v>249</v>
      </c>
      <c r="D110" s="24" t="s">
        <v>250</v>
      </c>
      <c r="E110" s="24" t="s">
        <v>70</v>
      </c>
      <c r="F110" s="25" t="n">
        <v>39224</v>
      </c>
      <c r="G110" s="26" t="n">
        <v>265.45</v>
      </c>
      <c r="H110" s="16" t="n">
        <f aca="false">G110/1000</f>
        <v>0.26545</v>
      </c>
      <c r="I110" s="27" t="s">
        <v>67</v>
      </c>
      <c r="J110" s="27" t="s">
        <v>38</v>
      </c>
      <c r="K110" s="27" t="n">
        <v>0.2952</v>
      </c>
      <c r="L110" s="27" t="n">
        <v>0.325</v>
      </c>
    </row>
    <row r="111" customFormat="false" ht="12.75" hidden="false" customHeight="false" outlineLevel="0" collapsed="false">
      <c r="B111" s="12" t="n">
        <v>200165764</v>
      </c>
      <c r="C111" s="13" t="s">
        <v>251</v>
      </c>
      <c r="D111" s="13" t="s">
        <v>250</v>
      </c>
      <c r="E111" s="13" t="s">
        <v>70</v>
      </c>
      <c r="F111" s="14" t="n">
        <v>39224</v>
      </c>
      <c r="G111" s="15" t="n">
        <v>314.73</v>
      </c>
      <c r="H111" s="16" t="n">
        <f aca="false">G111/1000</f>
        <v>0.31473</v>
      </c>
      <c r="I111" s="11" t="s">
        <v>252</v>
      </c>
      <c r="J111" s="11" t="s">
        <v>53</v>
      </c>
      <c r="K111" s="11" t="n">
        <v>0.3101</v>
      </c>
      <c r="L111" s="11" t="s">
        <v>202</v>
      </c>
    </row>
    <row r="112" customFormat="false" ht="12.75" hidden="false" customHeight="false" outlineLevel="0" collapsed="false">
      <c r="B112" s="12" t="n">
        <v>200165760</v>
      </c>
      <c r="C112" s="13" t="s">
        <v>253</v>
      </c>
      <c r="D112" s="13" t="s">
        <v>250</v>
      </c>
      <c r="E112" s="13" t="s">
        <v>70</v>
      </c>
      <c r="F112" s="14" t="n">
        <v>39224</v>
      </c>
      <c r="G112" s="15" t="n">
        <v>368.98</v>
      </c>
      <c r="H112" s="16" t="n">
        <f aca="false">G112/1000</f>
        <v>0.36898</v>
      </c>
      <c r="I112" s="11" t="s">
        <v>122</v>
      </c>
      <c r="J112" s="11" t="s">
        <v>48</v>
      </c>
      <c r="K112" s="11" t="n">
        <v>0.3234</v>
      </c>
      <c r="L112" s="11" t="n">
        <v>0.326</v>
      </c>
    </row>
    <row r="113" customFormat="false" ht="12.75" hidden="false" customHeight="false" outlineLevel="0" collapsed="false">
      <c r="B113" s="12" t="n">
        <v>200165762</v>
      </c>
      <c r="C113" s="13" t="s">
        <v>254</v>
      </c>
      <c r="D113" s="13" t="s">
        <v>250</v>
      </c>
      <c r="E113" s="13" t="s">
        <v>70</v>
      </c>
      <c r="F113" s="14" t="n">
        <v>39224</v>
      </c>
      <c r="G113" s="15" t="n">
        <v>224.95</v>
      </c>
      <c r="H113" s="16" t="n">
        <f aca="false">G113/1000</f>
        <v>0.22495</v>
      </c>
      <c r="I113" s="11" t="s">
        <v>158</v>
      </c>
      <c r="J113" s="11" t="s">
        <v>38</v>
      </c>
      <c r="K113" s="11" t="n">
        <v>0.4528</v>
      </c>
      <c r="L113" s="11" t="s">
        <v>68</v>
      </c>
    </row>
    <row r="114" customFormat="false" ht="12.75" hidden="false" customHeight="false" outlineLevel="0" collapsed="false">
      <c r="B114" s="12" t="n">
        <v>200165763</v>
      </c>
      <c r="C114" s="13" t="s">
        <v>255</v>
      </c>
      <c r="D114" s="13" t="s">
        <v>250</v>
      </c>
      <c r="E114" s="13" t="s">
        <v>70</v>
      </c>
      <c r="F114" s="14" t="n">
        <v>39224</v>
      </c>
      <c r="G114" s="15" t="n">
        <v>382.92</v>
      </c>
      <c r="H114" s="16" t="n">
        <f aca="false">G114/1000</f>
        <v>0.38292</v>
      </c>
      <c r="I114" s="11" t="s">
        <v>179</v>
      </c>
      <c r="J114" s="11" t="s">
        <v>165</v>
      </c>
      <c r="K114" s="11" t="n">
        <v>0.3467</v>
      </c>
      <c r="L114" s="11" t="s">
        <v>180</v>
      </c>
    </row>
    <row r="115" customFormat="false" ht="12.75" hidden="false" customHeight="false" outlineLevel="0" collapsed="false">
      <c r="B115" s="12" t="n">
        <v>200165755</v>
      </c>
      <c r="C115" s="13" t="s">
        <v>256</v>
      </c>
      <c r="D115" s="13" t="s">
        <v>250</v>
      </c>
      <c r="E115" s="13" t="s">
        <v>14</v>
      </c>
      <c r="F115" s="14" t="n">
        <v>39224</v>
      </c>
      <c r="G115" s="15" t="n">
        <v>409.6</v>
      </c>
      <c r="H115" s="16" t="n">
        <f aca="false">G115/1000</f>
        <v>0.4096</v>
      </c>
      <c r="I115" s="11" t="s">
        <v>158</v>
      </c>
      <c r="J115" s="11" t="s">
        <v>38</v>
      </c>
      <c r="K115" s="11" t="n">
        <v>0.3174</v>
      </c>
      <c r="L115" s="11" t="s">
        <v>68</v>
      </c>
    </row>
    <row r="116" customFormat="false" ht="12.75" hidden="false" customHeight="false" outlineLevel="0" collapsed="false">
      <c r="B116" s="12" t="n">
        <v>200165756</v>
      </c>
      <c r="C116" s="13" t="s">
        <v>257</v>
      </c>
      <c r="D116" s="13" t="s">
        <v>250</v>
      </c>
      <c r="E116" s="13" t="s">
        <v>14</v>
      </c>
      <c r="F116" s="14" t="n">
        <v>39224</v>
      </c>
      <c r="G116" s="15" t="n">
        <v>269.16</v>
      </c>
      <c r="H116" s="16" t="n">
        <f aca="false">G116/1000</f>
        <v>0.26916</v>
      </c>
      <c r="I116" s="11" t="s">
        <v>214</v>
      </c>
      <c r="J116" s="11" t="s">
        <v>171</v>
      </c>
      <c r="K116" s="11" t="n">
        <v>0.3394</v>
      </c>
      <c r="L116" s="11" t="s">
        <v>172</v>
      </c>
    </row>
    <row r="117" customFormat="false" ht="12.75" hidden="false" customHeight="false" outlineLevel="0" collapsed="false">
      <c r="B117" s="12" t="n">
        <v>200165757</v>
      </c>
      <c r="C117" s="13" t="s">
        <v>258</v>
      </c>
      <c r="D117" s="13" t="s">
        <v>250</v>
      </c>
      <c r="E117" s="13" t="s">
        <v>14</v>
      </c>
      <c r="F117" s="14" t="n">
        <v>39224</v>
      </c>
      <c r="G117" s="15" t="n">
        <v>311.39</v>
      </c>
      <c r="H117" s="16" t="n">
        <f aca="false">G117/1000</f>
        <v>0.31139</v>
      </c>
      <c r="I117" s="11" t="s">
        <v>237</v>
      </c>
      <c r="J117" s="11" t="s">
        <v>53</v>
      </c>
      <c r="K117" s="11" t="n">
        <v>0.3445</v>
      </c>
      <c r="L117" s="11" t="s">
        <v>65</v>
      </c>
    </row>
    <row r="118" customFormat="false" ht="12.75" hidden="false" customHeight="false" outlineLevel="0" collapsed="false">
      <c r="B118" s="12" t="n">
        <v>200165758</v>
      </c>
      <c r="C118" s="13" t="s">
        <v>259</v>
      </c>
      <c r="D118" s="13" t="s">
        <v>250</v>
      </c>
      <c r="E118" s="13" t="s">
        <v>14</v>
      </c>
      <c r="F118" s="14" t="n">
        <v>39224</v>
      </c>
      <c r="G118" s="15" t="n">
        <v>183.86</v>
      </c>
      <c r="H118" s="16" t="n">
        <f aca="false">G118/1000</f>
        <v>0.18386</v>
      </c>
      <c r="I118" s="11" t="s">
        <v>210</v>
      </c>
      <c r="J118" s="11" t="s">
        <v>79</v>
      </c>
      <c r="K118" s="11" t="n">
        <v>0.3423</v>
      </c>
      <c r="L118" s="11" t="s">
        <v>80</v>
      </c>
    </row>
    <row r="119" customFormat="false" ht="12.75" hidden="false" customHeight="false" outlineLevel="0" collapsed="false">
      <c r="B119" s="12" t="n">
        <v>200165759</v>
      </c>
      <c r="C119" s="13" t="s">
        <v>260</v>
      </c>
      <c r="D119" s="13" t="s">
        <v>250</v>
      </c>
      <c r="E119" s="13" t="s">
        <v>14</v>
      </c>
      <c r="F119" s="14" t="n">
        <v>39224</v>
      </c>
      <c r="G119" s="15" t="n">
        <v>590.06</v>
      </c>
      <c r="H119" s="16" t="n">
        <f aca="false">G119/1000</f>
        <v>0.59006</v>
      </c>
      <c r="I119" s="11" t="s">
        <v>252</v>
      </c>
      <c r="J119" s="11" t="s">
        <v>53</v>
      </c>
      <c r="K119" s="11" t="n">
        <v>0.3773</v>
      </c>
      <c r="L119" s="11" t="n">
        <v>0.338</v>
      </c>
    </row>
    <row r="120" customFormat="false" ht="12.75" hidden="false" customHeight="false" outlineLevel="0" collapsed="false">
      <c r="A120" s="2" t="n">
        <v>11</v>
      </c>
      <c r="B120" s="12" t="n">
        <v>200166005</v>
      </c>
      <c r="C120" s="13" t="s">
        <v>261</v>
      </c>
      <c r="D120" s="13" t="s">
        <v>262</v>
      </c>
      <c r="E120" s="13" t="s">
        <v>14</v>
      </c>
      <c r="F120" s="14" t="n">
        <v>39232</v>
      </c>
      <c r="G120" s="15" t="n">
        <v>269.15</v>
      </c>
      <c r="H120" s="16" t="n">
        <f aca="false">G120/1000</f>
        <v>0.26915</v>
      </c>
      <c r="I120" s="11" t="s">
        <v>31</v>
      </c>
      <c r="J120" s="11" t="s">
        <v>32</v>
      </c>
      <c r="K120" s="11" t="n">
        <v>0.5028</v>
      </c>
      <c r="L120" s="11" t="n">
        <v>0.3648</v>
      </c>
    </row>
    <row r="121" customFormat="false" ht="12.75" hidden="false" customHeight="false" outlineLevel="0" collapsed="false">
      <c r="B121" s="12" t="n">
        <v>200166006</v>
      </c>
      <c r="C121" s="13" t="s">
        <v>263</v>
      </c>
      <c r="D121" s="13" t="s">
        <v>262</v>
      </c>
      <c r="E121" s="13" t="s">
        <v>14</v>
      </c>
      <c r="F121" s="14" t="n">
        <v>39232</v>
      </c>
      <c r="G121" s="15" t="n">
        <v>69.74</v>
      </c>
      <c r="H121" s="16" t="n">
        <f aca="false">G121/1000</f>
        <v>0.06974</v>
      </c>
      <c r="I121" s="11" t="s">
        <v>140</v>
      </c>
      <c r="J121" s="11" t="n">
        <v>0.097</v>
      </c>
      <c r="K121" s="11" t="n">
        <v>0.4849</v>
      </c>
      <c r="L121" s="11" t="s">
        <v>115</v>
      </c>
    </row>
    <row r="122" customFormat="false" ht="12.75" hidden="false" customHeight="false" outlineLevel="0" collapsed="false">
      <c r="B122" s="12" t="n">
        <v>200166007</v>
      </c>
      <c r="C122" s="13" t="s">
        <v>264</v>
      </c>
      <c r="D122" s="13" t="s">
        <v>262</v>
      </c>
      <c r="E122" s="13" t="s">
        <v>14</v>
      </c>
      <c r="F122" s="14" t="n">
        <v>39232</v>
      </c>
      <c r="G122" s="15" t="n">
        <v>200.37</v>
      </c>
      <c r="H122" s="16" t="n">
        <f aca="false">G122/1000</f>
        <v>0.20037</v>
      </c>
      <c r="I122" s="11" t="s">
        <v>31</v>
      </c>
      <c r="J122" s="11" t="s">
        <v>32</v>
      </c>
      <c r="K122" s="11" t="n">
        <v>0.6092</v>
      </c>
      <c r="L122" s="11" t="n">
        <v>0.3596</v>
      </c>
    </row>
    <row r="123" customFormat="false" ht="12.75" hidden="false" customHeight="false" outlineLevel="0" collapsed="false">
      <c r="B123" s="12" t="n">
        <v>200166008</v>
      </c>
      <c r="C123" s="13" t="s">
        <v>265</v>
      </c>
      <c r="D123" s="13" t="s">
        <v>262</v>
      </c>
      <c r="E123" s="13" t="s">
        <v>14</v>
      </c>
      <c r="F123" s="14" t="n">
        <v>39232</v>
      </c>
      <c r="G123" s="15" t="n">
        <v>381.03</v>
      </c>
      <c r="H123" s="16" t="n">
        <f aca="false">G123/1000</f>
        <v>0.38103</v>
      </c>
      <c r="I123" s="11" t="s">
        <v>156</v>
      </c>
      <c r="J123" s="11" t="s">
        <v>79</v>
      </c>
      <c r="K123" s="11" t="n">
        <v>0.6205</v>
      </c>
      <c r="L123" s="11" t="s">
        <v>183</v>
      </c>
    </row>
    <row r="124" customFormat="false" ht="12.75" hidden="false" customHeight="false" outlineLevel="0" collapsed="false">
      <c r="B124" s="12" t="n">
        <v>200166009</v>
      </c>
      <c r="C124" s="13" t="s">
        <v>266</v>
      </c>
      <c r="D124" s="13" t="s">
        <v>262</v>
      </c>
      <c r="E124" s="13" t="s">
        <v>14</v>
      </c>
      <c r="F124" s="14" t="n">
        <v>39232</v>
      </c>
      <c r="G124" s="15" t="n">
        <v>165.73</v>
      </c>
      <c r="H124" s="16" t="n">
        <f aca="false">G124/1000</f>
        <v>0.16573</v>
      </c>
      <c r="I124" s="11" t="s">
        <v>114</v>
      </c>
      <c r="J124" s="11" t="s">
        <v>32</v>
      </c>
      <c r="K124" s="11" t="n">
        <v>0.3805</v>
      </c>
      <c r="L124" s="11" t="n">
        <v>0.3719</v>
      </c>
    </row>
    <row r="125" customFormat="false" ht="12.75" hidden="false" customHeight="false" outlineLevel="0" collapsed="false">
      <c r="B125" s="12" t="n">
        <v>200166000</v>
      </c>
      <c r="C125" s="13" t="s">
        <v>267</v>
      </c>
      <c r="D125" s="13" t="s">
        <v>262</v>
      </c>
      <c r="E125" s="13" t="s">
        <v>85</v>
      </c>
      <c r="F125" s="14" t="n">
        <v>39232</v>
      </c>
      <c r="G125" s="15" t="n">
        <v>71.88</v>
      </c>
      <c r="H125" s="16" t="n">
        <f aca="false">G125/1000</f>
        <v>0.07188</v>
      </c>
      <c r="I125" s="11" t="s">
        <v>268</v>
      </c>
      <c r="J125" s="11" t="s">
        <v>48</v>
      </c>
      <c r="K125" s="11" t="n">
        <v>0.4316</v>
      </c>
      <c r="L125" s="11" t="n">
        <v>0.4097</v>
      </c>
    </row>
    <row r="126" customFormat="false" ht="12.75" hidden="false" customHeight="false" outlineLevel="0" collapsed="false">
      <c r="B126" s="12" t="n">
        <v>200166001</v>
      </c>
      <c r="C126" s="13" t="s">
        <v>269</v>
      </c>
      <c r="D126" s="13" t="s">
        <v>262</v>
      </c>
      <c r="E126" s="13" t="s">
        <v>85</v>
      </c>
      <c r="F126" s="14" t="n">
        <v>39232</v>
      </c>
      <c r="G126" s="15" t="n">
        <v>81.63</v>
      </c>
      <c r="H126" s="16" t="n">
        <f aca="false">G126/1000</f>
        <v>0.08163</v>
      </c>
      <c r="I126" s="11" t="s">
        <v>127</v>
      </c>
      <c r="J126" s="11" t="s">
        <v>24</v>
      </c>
      <c r="K126" s="11" t="n">
        <v>0.4291</v>
      </c>
      <c r="L126" s="11" t="n">
        <v>0.4817</v>
      </c>
    </row>
    <row r="127" customFormat="false" ht="12.75" hidden="false" customHeight="false" outlineLevel="0" collapsed="false">
      <c r="B127" s="12" t="n">
        <v>200166002</v>
      </c>
      <c r="C127" s="13" t="s">
        <v>270</v>
      </c>
      <c r="D127" s="13" t="s">
        <v>262</v>
      </c>
      <c r="E127" s="13" t="s">
        <v>85</v>
      </c>
      <c r="F127" s="14" t="n">
        <v>39232</v>
      </c>
      <c r="G127" s="15" t="n">
        <v>214.33</v>
      </c>
      <c r="H127" s="16" t="n">
        <f aca="false">G127/1000</f>
        <v>0.21433</v>
      </c>
      <c r="I127" s="11" t="s">
        <v>271</v>
      </c>
      <c r="J127" s="11" t="s">
        <v>32</v>
      </c>
      <c r="K127" s="11" t="n">
        <v>0.3434</v>
      </c>
      <c r="L127" s="11" t="s">
        <v>33</v>
      </c>
    </row>
    <row r="128" customFormat="false" ht="12.75" hidden="false" customHeight="false" outlineLevel="0" collapsed="false">
      <c r="B128" s="12" t="n">
        <v>200166003</v>
      </c>
      <c r="C128" s="13" t="s">
        <v>272</v>
      </c>
      <c r="D128" s="13" t="s">
        <v>262</v>
      </c>
      <c r="E128" s="13" t="s">
        <v>85</v>
      </c>
      <c r="F128" s="14" t="n">
        <v>39232</v>
      </c>
      <c r="G128" s="15" t="n">
        <v>110.59</v>
      </c>
      <c r="H128" s="16" t="n">
        <f aca="false">G128/1000</f>
        <v>0.11059</v>
      </c>
      <c r="I128" s="11" t="s">
        <v>240</v>
      </c>
      <c r="J128" s="11" t="s">
        <v>20</v>
      </c>
      <c r="K128" s="11" t="n">
        <v>0.2626</v>
      </c>
      <c r="L128" s="11" t="n">
        <v>0.3303</v>
      </c>
    </row>
    <row r="129" customFormat="false" ht="12.75" hidden="false" customHeight="false" outlineLevel="0" collapsed="false">
      <c r="B129" s="12" t="n">
        <v>200166004</v>
      </c>
      <c r="C129" s="13" t="s">
        <v>273</v>
      </c>
      <c r="D129" s="13" t="s">
        <v>262</v>
      </c>
      <c r="E129" s="13" t="s">
        <v>85</v>
      </c>
      <c r="F129" s="14" t="n">
        <v>39232</v>
      </c>
      <c r="G129" s="15" t="n">
        <v>178.15</v>
      </c>
      <c r="H129" s="16" t="n">
        <f aca="false">G129/1000</f>
        <v>0.17815</v>
      </c>
      <c r="I129" s="11" t="s">
        <v>274</v>
      </c>
      <c r="J129" s="11" t="s">
        <v>75</v>
      </c>
      <c r="K129" s="11" t="n">
        <v>0.3429</v>
      </c>
      <c r="L129" s="11" t="n">
        <v>0.3124</v>
      </c>
    </row>
    <row r="130" customFormat="false" ht="12.75" hidden="false" customHeight="false" outlineLevel="0" collapsed="false">
      <c r="A130" s="2" t="n">
        <v>12</v>
      </c>
      <c r="B130" s="12" t="n">
        <v>200166630</v>
      </c>
      <c r="C130" s="13" t="s">
        <v>275</v>
      </c>
      <c r="D130" s="13" t="s">
        <v>276</v>
      </c>
      <c r="E130" s="13" t="s">
        <v>70</v>
      </c>
      <c r="F130" s="14" t="n">
        <v>39239</v>
      </c>
      <c r="G130" s="15" t="n">
        <v>887.62</v>
      </c>
      <c r="H130" s="16" t="n">
        <f aca="false">G130/1000</f>
        <v>0.88762</v>
      </c>
      <c r="I130" s="11" t="s">
        <v>93</v>
      </c>
      <c r="J130" s="11" t="s">
        <v>94</v>
      </c>
      <c r="K130" s="11" t="n">
        <v>0.3004</v>
      </c>
      <c r="L130" s="11" t="s">
        <v>95</v>
      </c>
    </row>
    <row r="131" customFormat="false" ht="12.75" hidden="false" customHeight="false" outlineLevel="0" collapsed="false">
      <c r="B131" s="12" t="n">
        <v>200166636</v>
      </c>
      <c r="C131" s="13" t="s">
        <v>277</v>
      </c>
      <c r="D131" s="13" t="s">
        <v>276</v>
      </c>
      <c r="E131" s="13" t="s">
        <v>70</v>
      </c>
      <c r="F131" s="14" t="n">
        <v>39239</v>
      </c>
      <c r="G131" s="15" t="n">
        <v>234.57</v>
      </c>
      <c r="H131" s="16" t="n">
        <f aca="false">G131/1000</f>
        <v>0.23457</v>
      </c>
      <c r="I131" s="11" t="s">
        <v>45</v>
      </c>
      <c r="J131" s="11" t="s">
        <v>32</v>
      </c>
      <c r="K131" s="11" t="n">
        <v>0.3127</v>
      </c>
      <c r="L131" s="11" t="s">
        <v>103</v>
      </c>
    </row>
    <row r="132" customFormat="false" ht="12.75" hidden="false" customHeight="false" outlineLevel="0" collapsed="false">
      <c r="B132" s="12" t="n">
        <v>200166632</v>
      </c>
      <c r="C132" s="13" t="s">
        <v>278</v>
      </c>
      <c r="D132" s="13" t="s">
        <v>276</v>
      </c>
      <c r="E132" s="13" t="s">
        <v>70</v>
      </c>
      <c r="F132" s="14" t="n">
        <v>39239</v>
      </c>
      <c r="G132" s="15" t="n">
        <v>616.23</v>
      </c>
      <c r="H132" s="16" t="n">
        <f aca="false">G132/1000</f>
        <v>0.61623</v>
      </c>
      <c r="I132" s="11" t="s">
        <v>210</v>
      </c>
      <c r="J132" s="11" t="s">
        <v>79</v>
      </c>
      <c r="K132" s="11" t="n">
        <v>0.286</v>
      </c>
      <c r="L132" s="11" t="s">
        <v>80</v>
      </c>
    </row>
    <row r="133" customFormat="false" ht="12.75" hidden="false" customHeight="false" outlineLevel="0" collapsed="false">
      <c r="B133" s="12" t="n">
        <v>200166633</v>
      </c>
      <c r="C133" s="13" t="s">
        <v>279</v>
      </c>
      <c r="D133" s="13" t="s">
        <v>276</v>
      </c>
      <c r="E133" s="13" t="s">
        <v>70</v>
      </c>
      <c r="F133" s="14" t="n">
        <v>39239</v>
      </c>
      <c r="G133" s="15" t="n">
        <v>662.76</v>
      </c>
      <c r="H133" s="16" t="n">
        <f aca="false">G133/1000</f>
        <v>0.66276</v>
      </c>
      <c r="I133" s="11" t="s">
        <v>93</v>
      </c>
      <c r="J133" s="11" t="s">
        <v>94</v>
      </c>
      <c r="K133" s="11" t="n">
        <v>0.354</v>
      </c>
      <c r="L133" s="11" t="s">
        <v>95</v>
      </c>
    </row>
    <row r="134" customFormat="false" ht="12.75" hidden="false" customHeight="false" outlineLevel="0" collapsed="false">
      <c r="B134" s="12" t="n">
        <v>200166638</v>
      </c>
      <c r="C134" s="13" t="s">
        <v>280</v>
      </c>
      <c r="D134" s="13" t="s">
        <v>276</v>
      </c>
      <c r="E134" s="13" t="s">
        <v>70</v>
      </c>
      <c r="F134" s="14" t="n">
        <v>39239</v>
      </c>
      <c r="G134" s="15" t="n">
        <v>1005.1</v>
      </c>
      <c r="H134" s="16" t="n">
        <f aca="false">G134/1000</f>
        <v>1.0051</v>
      </c>
      <c r="I134" s="11" t="s">
        <v>187</v>
      </c>
      <c r="J134" s="11" t="s">
        <v>165</v>
      </c>
      <c r="K134" s="11" t="n">
        <v>0.3112</v>
      </c>
      <c r="L134" s="11" t="s">
        <v>180</v>
      </c>
    </row>
    <row r="135" customFormat="false" ht="12.75" hidden="false" customHeight="false" outlineLevel="0" collapsed="false">
      <c r="B135" s="12" t="n">
        <v>200166640</v>
      </c>
      <c r="C135" s="13" t="s">
        <v>281</v>
      </c>
      <c r="D135" s="13" t="s">
        <v>276</v>
      </c>
      <c r="E135" s="13" t="s">
        <v>14</v>
      </c>
      <c r="F135" s="14" t="n">
        <v>39239</v>
      </c>
      <c r="G135" s="15" t="n">
        <v>271.92</v>
      </c>
      <c r="H135" s="16" t="n">
        <f aca="false">G135/1000</f>
        <v>0.27192</v>
      </c>
      <c r="I135" s="11" t="s">
        <v>67</v>
      </c>
      <c r="J135" s="11" t="s">
        <v>38</v>
      </c>
      <c r="K135" s="11" t="n">
        <v>0.3682</v>
      </c>
      <c r="L135" s="11" t="s">
        <v>68</v>
      </c>
    </row>
    <row r="136" customFormat="false" ht="12.75" hidden="false" customHeight="false" outlineLevel="0" collapsed="false">
      <c r="B136" s="12" t="n">
        <v>200166641</v>
      </c>
      <c r="C136" s="13" t="s">
        <v>282</v>
      </c>
      <c r="D136" s="13" t="s">
        <v>276</v>
      </c>
      <c r="E136" s="13" t="s">
        <v>14</v>
      </c>
      <c r="F136" s="14" t="n">
        <v>39239</v>
      </c>
      <c r="G136" s="15" t="n">
        <v>355.16</v>
      </c>
      <c r="H136" s="16" t="n">
        <f aca="false">G136/1000</f>
        <v>0.35516</v>
      </c>
      <c r="I136" s="11" t="s">
        <v>283</v>
      </c>
      <c r="J136" s="11" t="s">
        <v>284</v>
      </c>
      <c r="K136" s="11" t="n">
        <v>0.3232</v>
      </c>
      <c r="L136" s="11" t="s">
        <v>285</v>
      </c>
    </row>
    <row r="137" customFormat="false" ht="12.75" hidden="false" customHeight="false" outlineLevel="0" collapsed="false">
      <c r="B137" s="12" t="n">
        <v>200166642</v>
      </c>
      <c r="C137" s="13" t="s">
        <v>286</v>
      </c>
      <c r="D137" s="13" t="s">
        <v>276</v>
      </c>
      <c r="E137" s="13" t="s">
        <v>14</v>
      </c>
      <c r="F137" s="14" t="n">
        <v>39239</v>
      </c>
      <c r="G137" s="15" t="n">
        <v>302.25</v>
      </c>
      <c r="H137" s="16" t="n">
        <f aca="false">G137/1000</f>
        <v>0.30225</v>
      </c>
      <c r="I137" s="11" t="s">
        <v>45</v>
      </c>
      <c r="J137" s="11" t="s">
        <v>32</v>
      </c>
      <c r="K137" s="11" t="n">
        <v>0.3873</v>
      </c>
      <c r="L137" s="11" t="s">
        <v>103</v>
      </c>
    </row>
    <row r="138" customFormat="false" ht="12.75" hidden="false" customHeight="false" outlineLevel="0" collapsed="false">
      <c r="B138" s="12" t="n">
        <v>200166643</v>
      </c>
      <c r="C138" s="13" t="s">
        <v>287</v>
      </c>
      <c r="D138" s="13" t="s">
        <v>276</v>
      </c>
      <c r="E138" s="13" t="s">
        <v>14</v>
      </c>
      <c r="F138" s="14" t="n">
        <v>39239</v>
      </c>
      <c r="G138" s="15" t="n">
        <v>267.03</v>
      </c>
      <c r="H138" s="16" t="n">
        <f aca="false">G138/1000</f>
        <v>0.26703</v>
      </c>
      <c r="I138" s="11" t="s">
        <v>67</v>
      </c>
      <c r="J138" s="11" t="n">
        <v>0.089</v>
      </c>
      <c r="K138" s="11" t="n">
        <v>0.3825</v>
      </c>
      <c r="L138" s="11" t="s">
        <v>68</v>
      </c>
    </row>
    <row r="139" customFormat="false" ht="12.75" hidden="false" customHeight="false" outlineLevel="0" collapsed="false">
      <c r="B139" s="12" t="n">
        <v>200166644</v>
      </c>
      <c r="C139" s="13" t="s">
        <v>288</v>
      </c>
      <c r="D139" s="13" t="s">
        <v>276</v>
      </c>
      <c r="E139" s="13" t="s">
        <v>14</v>
      </c>
      <c r="F139" s="14" t="n">
        <v>39239</v>
      </c>
      <c r="G139" s="15" t="n">
        <v>195.15</v>
      </c>
      <c r="H139" s="16" t="n">
        <f aca="false">G139/1000</f>
        <v>0.19515</v>
      </c>
      <c r="I139" s="11" t="s">
        <v>47</v>
      </c>
      <c r="J139" s="11" t="s">
        <v>48</v>
      </c>
      <c r="K139" s="11" t="n">
        <v>0.3743</v>
      </c>
      <c r="L139" s="11" t="s">
        <v>72</v>
      </c>
    </row>
    <row r="140" customFormat="false" ht="12.75" hidden="false" customHeight="false" outlineLevel="0" collapsed="false">
      <c r="B140" s="12" t="n">
        <v>200166645</v>
      </c>
      <c r="C140" s="13" t="s">
        <v>289</v>
      </c>
      <c r="D140" s="13" t="s">
        <v>276</v>
      </c>
      <c r="E140" s="13" t="s">
        <v>85</v>
      </c>
      <c r="F140" s="14" t="n">
        <v>39239</v>
      </c>
      <c r="G140" s="15" t="n">
        <v>301.47</v>
      </c>
      <c r="H140" s="16" t="n">
        <f aca="false">G140/1000</f>
        <v>0.30147</v>
      </c>
      <c r="I140" s="11" t="s">
        <v>97</v>
      </c>
      <c r="J140" s="11" t="s">
        <v>94</v>
      </c>
      <c r="K140" s="11" t="n">
        <v>0.312</v>
      </c>
      <c r="L140" s="11" t="s">
        <v>98</v>
      </c>
    </row>
    <row r="141" customFormat="false" ht="12.75" hidden="false" customHeight="false" outlineLevel="0" collapsed="false">
      <c r="B141" s="12" t="n">
        <v>200166646</v>
      </c>
      <c r="C141" s="13" t="s">
        <v>290</v>
      </c>
      <c r="D141" s="13" t="s">
        <v>276</v>
      </c>
      <c r="E141" s="13" t="s">
        <v>85</v>
      </c>
      <c r="F141" s="14" t="n">
        <v>39239</v>
      </c>
      <c r="G141" s="15" t="n">
        <v>436.21</v>
      </c>
      <c r="H141" s="16" t="n">
        <f aca="false">G141/1000</f>
        <v>0.43621</v>
      </c>
      <c r="I141" s="11" t="s">
        <v>291</v>
      </c>
      <c r="J141" s="11" t="s">
        <v>171</v>
      </c>
      <c r="K141" s="11" t="n">
        <v>0.321</v>
      </c>
      <c r="L141" s="11" t="s">
        <v>245</v>
      </c>
    </row>
    <row r="142" customFormat="false" ht="12.75" hidden="false" customHeight="false" outlineLevel="0" collapsed="false">
      <c r="B142" s="12" t="n">
        <v>200166647</v>
      </c>
      <c r="C142" s="13" t="s">
        <v>292</v>
      </c>
      <c r="D142" s="13" t="s">
        <v>276</v>
      </c>
      <c r="E142" s="13" t="s">
        <v>85</v>
      </c>
      <c r="F142" s="14" t="n">
        <v>39239</v>
      </c>
      <c r="G142" s="15" t="n">
        <v>542.45</v>
      </c>
      <c r="H142" s="16" t="n">
        <f aca="false">G142/1000</f>
        <v>0.54245</v>
      </c>
      <c r="I142" s="11" t="s">
        <v>130</v>
      </c>
      <c r="J142" s="11" t="s">
        <v>20</v>
      </c>
      <c r="K142" s="11" t="n">
        <v>0.4614</v>
      </c>
      <c r="L142" s="11" t="s">
        <v>91</v>
      </c>
    </row>
    <row r="143" customFormat="false" ht="12.75" hidden="false" customHeight="false" outlineLevel="0" collapsed="false">
      <c r="B143" s="12" t="n">
        <v>200166648</v>
      </c>
      <c r="C143" s="13" t="s">
        <v>293</v>
      </c>
      <c r="D143" s="13" t="s">
        <v>276</v>
      </c>
      <c r="E143" s="13" t="s">
        <v>85</v>
      </c>
      <c r="F143" s="14" t="n">
        <v>39239</v>
      </c>
      <c r="G143" s="15" t="n">
        <v>816.95</v>
      </c>
      <c r="H143" s="16" t="n">
        <f aca="false">G143/1000</f>
        <v>0.81695</v>
      </c>
      <c r="I143" s="11" t="s">
        <v>117</v>
      </c>
      <c r="J143" s="11" t="s">
        <v>42</v>
      </c>
      <c r="K143" s="11" t="n">
        <v>0.3963</v>
      </c>
      <c r="L143" s="11" t="s">
        <v>118</v>
      </c>
    </row>
    <row r="144" customFormat="false" ht="12.75" hidden="false" customHeight="false" outlineLevel="0" collapsed="false">
      <c r="B144" s="12" t="n">
        <v>200166649</v>
      </c>
      <c r="C144" s="13" t="s">
        <v>294</v>
      </c>
      <c r="D144" s="13" t="s">
        <v>276</v>
      </c>
      <c r="E144" s="13" t="s">
        <v>85</v>
      </c>
      <c r="F144" s="14" t="n">
        <v>39239</v>
      </c>
      <c r="G144" s="15" t="n">
        <v>132.88</v>
      </c>
      <c r="H144" s="16" t="n">
        <f aca="false">G144/1000</f>
        <v>0.13288</v>
      </c>
      <c r="I144" s="11" t="n">
        <v>1.457</v>
      </c>
      <c r="J144" s="11" t="s">
        <v>42</v>
      </c>
      <c r="K144" s="11" t="n">
        <v>2.74</v>
      </c>
      <c r="L144" s="11" t="s">
        <v>57</v>
      </c>
    </row>
    <row r="145" customFormat="false" ht="12.75" hidden="false" customHeight="false" outlineLevel="0" collapsed="false">
      <c r="B145" s="12" t="n">
        <v>200166650</v>
      </c>
      <c r="C145" s="13" t="s">
        <v>295</v>
      </c>
      <c r="D145" s="13" t="s">
        <v>276</v>
      </c>
      <c r="E145" s="13" t="s">
        <v>85</v>
      </c>
      <c r="F145" s="14" t="n">
        <v>39239</v>
      </c>
      <c r="G145" s="15" t="n">
        <v>460.31</v>
      </c>
      <c r="H145" s="16" t="n">
        <f aca="false">G145/1000</f>
        <v>0.46031</v>
      </c>
      <c r="I145" s="11" t="s">
        <v>214</v>
      </c>
      <c r="J145" s="11" t="s">
        <v>171</v>
      </c>
      <c r="K145" s="11" t="n">
        <v>0.3119</v>
      </c>
      <c r="L145" s="11" t="s">
        <v>172</v>
      </c>
    </row>
    <row r="146" customFormat="false" ht="12.75" hidden="false" customHeight="false" outlineLevel="0" collapsed="false">
      <c r="B146" s="12" t="n">
        <v>200166651</v>
      </c>
      <c r="C146" s="13" t="s">
        <v>296</v>
      </c>
      <c r="D146" s="13" t="s">
        <v>276</v>
      </c>
      <c r="E146" s="13" t="s">
        <v>85</v>
      </c>
      <c r="F146" s="14" t="n">
        <v>39239</v>
      </c>
      <c r="G146" s="15" t="n">
        <v>468.34</v>
      </c>
      <c r="H146" s="16" t="n">
        <f aca="false">G146/1000</f>
        <v>0.46834</v>
      </c>
      <c r="I146" s="11" t="s">
        <v>244</v>
      </c>
      <c r="J146" s="11" t="s">
        <v>171</v>
      </c>
      <c r="K146" s="11" t="n">
        <v>0.3716</v>
      </c>
      <c r="L146" s="11" t="s">
        <v>245</v>
      </c>
    </row>
    <row r="147" customFormat="false" ht="12.75" hidden="false" customHeight="false" outlineLevel="0" collapsed="false">
      <c r="B147" s="12" t="n">
        <v>200166652</v>
      </c>
      <c r="C147" s="13" t="s">
        <v>297</v>
      </c>
      <c r="D147" s="13" t="s">
        <v>276</v>
      </c>
      <c r="E147" s="13" t="s">
        <v>85</v>
      </c>
      <c r="F147" s="14" t="n">
        <v>39239</v>
      </c>
      <c r="G147" s="15" t="n">
        <v>362.34</v>
      </c>
      <c r="H147" s="16" t="n">
        <f aca="false">G147/1000</f>
        <v>0.36234</v>
      </c>
      <c r="I147" s="11" t="s">
        <v>298</v>
      </c>
      <c r="J147" s="11" t="s">
        <v>75</v>
      </c>
      <c r="K147" s="11" t="n">
        <v>0.3154</v>
      </c>
      <c r="L147" s="11" t="s">
        <v>299</v>
      </c>
    </row>
    <row r="148" customFormat="false" ht="12.75" hidden="false" customHeight="false" outlineLevel="0" collapsed="false">
      <c r="A148" s="2" t="n">
        <v>13</v>
      </c>
      <c r="B148" s="12" t="n">
        <v>200166672</v>
      </c>
      <c r="C148" s="13" t="s">
        <v>300</v>
      </c>
      <c r="D148" s="13" t="s">
        <v>262</v>
      </c>
      <c r="E148" s="13" t="s">
        <v>70</v>
      </c>
      <c r="F148" s="14" t="n">
        <v>39245</v>
      </c>
      <c r="G148" s="15" t="n">
        <v>734.48</v>
      </c>
      <c r="H148" s="16" t="n">
        <f aca="false">G148/1000</f>
        <v>0.73448</v>
      </c>
      <c r="I148" s="11" t="s">
        <v>88</v>
      </c>
      <c r="J148" s="11" t="s">
        <v>24</v>
      </c>
      <c r="K148" s="11" t="n">
        <v>0.2552</v>
      </c>
      <c r="L148" s="11" t="s">
        <v>25</v>
      </c>
    </row>
    <row r="149" customFormat="false" ht="12.75" hidden="false" customHeight="false" outlineLevel="0" collapsed="false">
      <c r="B149" s="12" t="n">
        <v>200166673</v>
      </c>
      <c r="C149" s="13" t="s">
        <v>301</v>
      </c>
      <c r="D149" s="13" t="s">
        <v>262</v>
      </c>
      <c r="E149" s="13" t="s">
        <v>70</v>
      </c>
      <c r="F149" s="14" t="n">
        <v>39245</v>
      </c>
      <c r="G149" s="15" t="n">
        <v>912.41</v>
      </c>
      <c r="H149" s="16" t="n">
        <f aca="false">G149/1000</f>
        <v>0.91241</v>
      </c>
      <c r="I149" s="11" t="s">
        <v>15</v>
      </c>
      <c r="J149" s="11" t="s">
        <v>16</v>
      </c>
      <c r="K149" s="11" t="n">
        <v>0.2199</v>
      </c>
      <c r="L149" s="11" t="s">
        <v>302</v>
      </c>
    </row>
    <row r="150" customFormat="false" ht="12.75" hidden="false" customHeight="false" outlineLevel="0" collapsed="false">
      <c r="B150" s="12" t="n">
        <v>200166674</v>
      </c>
      <c r="C150" s="13" t="s">
        <v>303</v>
      </c>
      <c r="D150" s="13" t="s">
        <v>262</v>
      </c>
      <c r="E150" s="13" t="s">
        <v>70</v>
      </c>
      <c r="F150" s="14" t="n">
        <v>39245</v>
      </c>
      <c r="G150" s="15" t="n">
        <v>1088.2</v>
      </c>
      <c r="H150" s="16" t="n">
        <f aca="false">G150/1000</f>
        <v>1.0882</v>
      </c>
      <c r="I150" s="11" t="s">
        <v>304</v>
      </c>
      <c r="J150" s="11" t="s">
        <v>305</v>
      </c>
      <c r="K150" s="11" t="n">
        <v>0.2199</v>
      </c>
      <c r="L150" s="11" t="s">
        <v>302</v>
      </c>
    </row>
    <row r="151" customFormat="false" ht="12.75" hidden="false" customHeight="false" outlineLevel="0" collapsed="false">
      <c r="B151" s="12" t="n">
        <v>200166675</v>
      </c>
      <c r="C151" s="13" t="s">
        <v>306</v>
      </c>
      <c r="D151" s="13" t="s">
        <v>262</v>
      </c>
      <c r="E151" s="13" t="s">
        <v>70</v>
      </c>
      <c r="F151" s="14" t="n">
        <v>39245</v>
      </c>
      <c r="G151" s="15" t="n">
        <v>603.67</v>
      </c>
      <c r="H151" s="16" t="n">
        <f aca="false">G151/1000</f>
        <v>0.60367</v>
      </c>
      <c r="I151" s="11" t="s">
        <v>111</v>
      </c>
      <c r="J151" s="11" t="s">
        <v>24</v>
      </c>
      <c r="K151" s="11" t="n">
        <v>0.2239</v>
      </c>
      <c r="L151" s="11" t="s">
        <v>62</v>
      </c>
    </row>
    <row r="152" customFormat="false" ht="12.75" hidden="false" customHeight="false" outlineLevel="0" collapsed="false">
      <c r="B152" s="12" t="n">
        <v>200166676</v>
      </c>
      <c r="C152" s="13" t="s">
        <v>307</v>
      </c>
      <c r="D152" s="13" t="s">
        <v>262</v>
      </c>
      <c r="E152" s="13" t="s">
        <v>70</v>
      </c>
      <c r="F152" s="14" t="n">
        <v>39245</v>
      </c>
      <c r="G152" s="15" t="n">
        <v>615.89</v>
      </c>
      <c r="H152" s="16" t="n">
        <f aca="false">G152/1000</f>
        <v>0.61589</v>
      </c>
      <c r="I152" s="11" t="s">
        <v>111</v>
      </c>
      <c r="J152" s="11" t="s">
        <v>24</v>
      </c>
      <c r="K152" s="11" t="n">
        <v>0.2348</v>
      </c>
      <c r="L152" s="11" t="s">
        <v>107</v>
      </c>
    </row>
    <row r="153" customFormat="false" ht="12.75" hidden="false" customHeight="false" outlineLevel="0" collapsed="false">
      <c r="B153" s="12" t="n">
        <v>200166669</v>
      </c>
      <c r="C153" s="13" t="s">
        <v>308</v>
      </c>
      <c r="D153" s="13" t="s">
        <v>262</v>
      </c>
      <c r="E153" s="13" t="s">
        <v>85</v>
      </c>
      <c r="F153" s="14" t="n">
        <v>39245</v>
      </c>
      <c r="G153" s="15" t="n">
        <v>349.44</v>
      </c>
      <c r="H153" s="16" t="n">
        <f aca="false">G153/1000</f>
        <v>0.34944</v>
      </c>
      <c r="I153" s="11" t="s">
        <v>309</v>
      </c>
      <c r="J153" s="11" t="s">
        <v>16</v>
      </c>
      <c r="K153" s="11" t="n">
        <v>0.473</v>
      </c>
      <c r="L153" s="11" t="s">
        <v>310</v>
      </c>
    </row>
    <row r="154" customFormat="false" ht="12.75" hidden="false" customHeight="false" outlineLevel="0" collapsed="false">
      <c r="B154" s="12" t="n">
        <v>200166670</v>
      </c>
      <c r="C154" s="13" t="s">
        <v>311</v>
      </c>
      <c r="D154" s="13" t="s">
        <v>262</v>
      </c>
      <c r="E154" s="13" t="s">
        <v>85</v>
      </c>
      <c r="F154" s="14" t="n">
        <v>39245</v>
      </c>
      <c r="G154" s="15" t="n">
        <v>268.37</v>
      </c>
      <c r="H154" s="16" t="n">
        <f aca="false">G154/1000</f>
        <v>0.26837</v>
      </c>
      <c r="I154" s="11" t="s">
        <v>312</v>
      </c>
      <c r="J154" s="11" t="s">
        <v>313</v>
      </c>
      <c r="K154" s="11" t="n">
        <v>0.3559</v>
      </c>
      <c r="L154" s="11" t="s">
        <v>310</v>
      </c>
    </row>
    <row r="155" customFormat="false" ht="12.75" hidden="false" customHeight="false" outlineLevel="0" collapsed="false">
      <c r="B155" s="12" t="n">
        <v>200166671</v>
      </c>
      <c r="C155" s="13" t="s">
        <v>314</v>
      </c>
      <c r="D155" s="13" t="s">
        <v>262</v>
      </c>
      <c r="E155" s="13" t="s">
        <v>85</v>
      </c>
      <c r="F155" s="14" t="n">
        <v>39245</v>
      </c>
      <c r="G155" s="15" t="n">
        <v>269.71</v>
      </c>
      <c r="H155" s="16" t="n">
        <f aca="false">G155/1000</f>
        <v>0.26971</v>
      </c>
      <c r="I155" s="11" t="s">
        <v>315</v>
      </c>
      <c r="J155" s="11" t="s">
        <v>313</v>
      </c>
      <c r="K155" s="11" t="n">
        <v>0.2694</v>
      </c>
      <c r="L155" s="11" t="s">
        <v>316</v>
      </c>
    </row>
    <row r="156" customFormat="false" ht="12.75" hidden="false" customHeight="false" outlineLevel="0" collapsed="false">
      <c r="B156" s="12" t="n">
        <v>200166979</v>
      </c>
      <c r="C156" s="13" t="s">
        <v>317</v>
      </c>
      <c r="D156" s="13" t="s">
        <v>250</v>
      </c>
      <c r="E156" s="13" t="s">
        <v>85</v>
      </c>
      <c r="F156" s="14" t="n">
        <v>39253</v>
      </c>
      <c r="G156" s="15" t="n">
        <v>1089.9</v>
      </c>
      <c r="H156" s="16" t="n">
        <f aca="false">G156/1000</f>
        <v>1.0899</v>
      </c>
      <c r="I156" s="11" t="s">
        <v>318</v>
      </c>
      <c r="J156" s="11" t="s">
        <v>313</v>
      </c>
      <c r="K156" s="11" t="n">
        <v>0.3702</v>
      </c>
      <c r="L156" s="11" t="s">
        <v>316</v>
      </c>
    </row>
    <row r="157" customFormat="false" ht="12.75" hidden="false" customHeight="false" outlineLevel="0" collapsed="false">
      <c r="B157" s="12" t="n">
        <v>200166980</v>
      </c>
      <c r="C157" s="13" t="s">
        <v>319</v>
      </c>
      <c r="D157" s="13" t="s">
        <v>250</v>
      </c>
      <c r="E157" s="13" t="s">
        <v>85</v>
      </c>
      <c r="F157" s="14" t="n">
        <v>39253</v>
      </c>
      <c r="G157" s="15" t="n">
        <v>1527</v>
      </c>
      <c r="H157" s="16" t="n">
        <f aca="false">G157/1000</f>
        <v>1.527</v>
      </c>
      <c r="I157" s="11" t="s">
        <v>320</v>
      </c>
      <c r="J157" s="11" t="s">
        <v>313</v>
      </c>
      <c r="K157" s="11" t="n">
        <v>0.2533</v>
      </c>
      <c r="L157" s="11" t="s">
        <v>321</v>
      </c>
    </row>
    <row r="158" customFormat="false" ht="12.75" hidden="false" customHeight="false" outlineLevel="0" collapsed="false">
      <c r="B158" s="12" t="n">
        <v>200166981</v>
      </c>
      <c r="C158" s="13" t="s">
        <v>322</v>
      </c>
      <c r="D158" s="13" t="s">
        <v>250</v>
      </c>
      <c r="E158" s="13" t="s">
        <v>85</v>
      </c>
      <c r="F158" s="14" t="n">
        <v>39253</v>
      </c>
      <c r="G158" s="15" t="n">
        <v>1772.8</v>
      </c>
      <c r="H158" s="16" t="n">
        <f aca="false">G158/1000</f>
        <v>1.7728</v>
      </c>
      <c r="I158" s="11" t="n">
        <v>0.9157</v>
      </c>
      <c r="J158" s="11" t="s">
        <v>313</v>
      </c>
      <c r="K158" s="11" t="n">
        <v>0.6979</v>
      </c>
      <c r="L158" s="11" t="s">
        <v>321</v>
      </c>
    </row>
    <row r="159" customFormat="false" ht="12.75" hidden="false" customHeight="false" outlineLevel="0" collapsed="false">
      <c r="B159" s="12" t="n">
        <v>200166982</v>
      </c>
      <c r="C159" s="13" t="s">
        <v>323</v>
      </c>
      <c r="D159" s="13" t="s">
        <v>250</v>
      </c>
      <c r="E159" s="13" t="s">
        <v>85</v>
      </c>
      <c r="F159" s="14" t="n">
        <v>39253</v>
      </c>
      <c r="G159" s="15" t="n">
        <v>2127.6</v>
      </c>
      <c r="H159" s="16" t="n">
        <f aca="false">G159/1000</f>
        <v>2.1276</v>
      </c>
      <c r="I159" s="11" t="s">
        <v>315</v>
      </c>
      <c r="J159" s="11" t="s">
        <v>313</v>
      </c>
      <c r="K159" s="11" t="n">
        <v>0.3121</v>
      </c>
      <c r="L159" s="11" t="s">
        <v>316</v>
      </c>
    </row>
    <row r="160" customFormat="false" ht="12.75" hidden="false" customHeight="false" outlineLevel="0" collapsed="false">
      <c r="B160" s="12" t="n">
        <v>200166983</v>
      </c>
      <c r="C160" s="13" t="s">
        <v>324</v>
      </c>
      <c r="D160" s="13" t="s">
        <v>250</v>
      </c>
      <c r="E160" s="13" t="s">
        <v>85</v>
      </c>
      <c r="F160" s="14" t="n">
        <v>39253</v>
      </c>
      <c r="G160" s="15" t="n">
        <v>770.03</v>
      </c>
      <c r="H160" s="16" t="n">
        <f aca="false">G160/1000</f>
        <v>0.77003</v>
      </c>
      <c r="I160" s="11" t="s">
        <v>309</v>
      </c>
      <c r="J160" s="11" t="s">
        <v>16</v>
      </c>
      <c r="K160" s="11" t="n">
        <v>0.8009</v>
      </c>
      <c r="L160" s="11" t="s">
        <v>17</v>
      </c>
    </row>
    <row r="161" customFormat="false" ht="12.75" hidden="false" customHeight="false" outlineLevel="0" collapsed="false">
      <c r="B161" s="12" t="n">
        <v>200166984</v>
      </c>
      <c r="C161" s="13" t="s">
        <v>325</v>
      </c>
      <c r="D161" s="13" t="s">
        <v>250</v>
      </c>
      <c r="E161" s="13" t="s">
        <v>85</v>
      </c>
      <c r="F161" s="14" t="n">
        <v>39253</v>
      </c>
      <c r="G161" s="15" t="n">
        <v>61.31</v>
      </c>
      <c r="H161" s="16" t="n">
        <f aca="false">G161/1000</f>
        <v>0.06131</v>
      </c>
      <c r="I161" s="11" t="s">
        <v>318</v>
      </c>
      <c r="J161" s="11" t="s">
        <v>313</v>
      </c>
      <c r="K161" s="11" t="n">
        <v>0.3228</v>
      </c>
      <c r="L161" s="11" t="s">
        <v>326</v>
      </c>
    </row>
    <row r="162" customFormat="false" ht="12.75" hidden="false" customHeight="false" outlineLevel="0" collapsed="false">
      <c r="B162" s="12" t="n">
        <v>200166985</v>
      </c>
      <c r="C162" s="13" t="s">
        <v>327</v>
      </c>
      <c r="D162" s="13" t="s">
        <v>250</v>
      </c>
      <c r="E162" s="13" t="s">
        <v>85</v>
      </c>
      <c r="F162" s="14" t="n">
        <v>39253</v>
      </c>
      <c r="G162" s="15" t="n">
        <v>82.86</v>
      </c>
      <c r="H162" s="16" t="n">
        <f aca="false">G162/1000</f>
        <v>0.08286</v>
      </c>
      <c r="I162" s="11" t="s">
        <v>127</v>
      </c>
      <c r="J162" s="11" t="s">
        <v>24</v>
      </c>
      <c r="K162" s="11" t="n">
        <v>0.3074</v>
      </c>
      <c r="L162" s="11" t="s">
        <v>128</v>
      </c>
    </row>
    <row r="163" customFormat="false" ht="12.75" hidden="false" customHeight="false" outlineLevel="0" collapsed="false">
      <c r="B163" s="12" t="n">
        <v>200166986</v>
      </c>
      <c r="C163" s="13" t="s">
        <v>328</v>
      </c>
      <c r="D163" s="13" t="s">
        <v>250</v>
      </c>
      <c r="E163" s="13" t="s">
        <v>85</v>
      </c>
      <c r="F163" s="14" t="n">
        <v>39253</v>
      </c>
      <c r="G163" s="15" t="n">
        <v>1811.6</v>
      </c>
      <c r="H163" s="16" t="n">
        <f aca="false">G163/1000</f>
        <v>1.8116</v>
      </c>
      <c r="I163" s="11" t="s">
        <v>315</v>
      </c>
      <c r="J163" s="11" t="s">
        <v>313</v>
      </c>
      <c r="K163" s="11" t="n">
        <v>0.5644</v>
      </c>
      <c r="L163" s="11" t="s">
        <v>316</v>
      </c>
    </row>
    <row r="164" customFormat="false" ht="12.75" hidden="false" customHeight="false" outlineLevel="0" collapsed="false">
      <c r="A164" s="2" t="n">
        <v>14</v>
      </c>
      <c r="B164" s="12" t="n">
        <v>200167442</v>
      </c>
      <c r="C164" s="13" t="s">
        <v>329</v>
      </c>
      <c r="D164" s="13" t="s">
        <v>330</v>
      </c>
      <c r="E164" s="13" t="s">
        <v>70</v>
      </c>
      <c r="F164" s="14" t="n">
        <v>39273</v>
      </c>
      <c r="G164" s="15" t="n">
        <v>1250.1</v>
      </c>
      <c r="H164" s="16" t="n">
        <f aca="false">G164/1000</f>
        <v>1.2501</v>
      </c>
      <c r="I164" s="11" t="s">
        <v>331</v>
      </c>
      <c r="J164" s="11" t="s">
        <v>313</v>
      </c>
      <c r="K164" s="11" t="n">
        <v>0.2191</v>
      </c>
      <c r="L164" s="11" t="s">
        <v>321</v>
      </c>
    </row>
    <row r="165" customFormat="false" ht="12.75" hidden="false" customHeight="false" outlineLevel="0" collapsed="false">
      <c r="B165" s="12" t="n">
        <v>200167443</v>
      </c>
      <c r="C165" s="13" t="s">
        <v>332</v>
      </c>
      <c r="D165" s="13" t="s">
        <v>330</v>
      </c>
      <c r="E165" s="13" t="s">
        <v>70</v>
      </c>
      <c r="F165" s="14" t="n">
        <v>39273</v>
      </c>
      <c r="G165" s="15" t="n">
        <v>955.46</v>
      </c>
      <c r="H165" s="16" t="n">
        <f aca="false">G165/1000</f>
        <v>0.95546</v>
      </c>
      <c r="I165" s="11" t="s">
        <v>111</v>
      </c>
      <c r="J165" s="11" t="s">
        <v>16</v>
      </c>
      <c r="K165" s="11" t="n">
        <v>0.1877</v>
      </c>
      <c r="L165" s="11" t="s">
        <v>107</v>
      </c>
    </row>
    <row r="166" customFormat="false" ht="12.75" hidden="false" customHeight="false" outlineLevel="0" collapsed="false">
      <c r="B166" s="12" t="n">
        <v>200167444</v>
      </c>
      <c r="C166" s="13" t="s">
        <v>333</v>
      </c>
      <c r="D166" s="13" t="s">
        <v>330</v>
      </c>
      <c r="E166" s="13" t="s">
        <v>70</v>
      </c>
      <c r="F166" s="14" t="n">
        <v>39273</v>
      </c>
      <c r="G166" s="15" t="n">
        <v>1229.7</v>
      </c>
      <c r="H166" s="16" t="n">
        <f aca="false">G166/1000</f>
        <v>1.2297</v>
      </c>
      <c r="I166" s="11" t="s">
        <v>111</v>
      </c>
      <c r="J166" s="11" t="s">
        <v>16</v>
      </c>
      <c r="K166" s="11" t="n">
        <v>0.1961</v>
      </c>
      <c r="L166" s="11" t="s">
        <v>107</v>
      </c>
    </row>
    <row r="167" customFormat="false" ht="12.75" hidden="false" customHeight="false" outlineLevel="0" collapsed="false">
      <c r="B167" s="12" t="n">
        <v>200167445</v>
      </c>
      <c r="C167" s="13" t="s">
        <v>334</v>
      </c>
      <c r="D167" s="13" t="s">
        <v>330</v>
      </c>
      <c r="E167" s="13" t="s">
        <v>70</v>
      </c>
      <c r="F167" s="14" t="n">
        <v>39273</v>
      </c>
      <c r="G167" s="15" t="n">
        <v>1009.3</v>
      </c>
      <c r="H167" s="16" t="n">
        <f aca="false">G167/1000</f>
        <v>1.0093</v>
      </c>
      <c r="I167" s="11" t="s">
        <v>105</v>
      </c>
      <c r="J167" s="11" t="s">
        <v>16</v>
      </c>
      <c r="K167" s="11" t="n">
        <v>0.2115</v>
      </c>
      <c r="L167" s="11" t="s">
        <v>107</v>
      </c>
    </row>
    <row r="168" customFormat="false" ht="12.75" hidden="false" customHeight="false" outlineLevel="0" collapsed="false">
      <c r="B168" s="12" t="n">
        <v>200167446</v>
      </c>
      <c r="C168" s="13" t="s">
        <v>335</v>
      </c>
      <c r="D168" s="13" t="s">
        <v>330</v>
      </c>
      <c r="E168" s="13" t="s">
        <v>70</v>
      </c>
      <c r="F168" s="14" t="n">
        <v>39273</v>
      </c>
      <c r="G168" s="15" t="n">
        <v>974.69</v>
      </c>
      <c r="H168" s="16" t="n">
        <f aca="false">G168/1000</f>
        <v>0.97469</v>
      </c>
      <c r="I168" s="11" t="s">
        <v>336</v>
      </c>
      <c r="J168" s="11" t="s">
        <v>313</v>
      </c>
      <c r="K168" s="11" t="n">
        <v>0.2067</v>
      </c>
      <c r="L168" s="11" t="s">
        <v>326</v>
      </c>
    </row>
    <row r="169" customFormat="false" ht="12.75" hidden="false" customHeight="false" outlineLevel="0" collapsed="false">
      <c r="B169" s="12" t="n">
        <v>200167457</v>
      </c>
      <c r="C169" s="13" t="s">
        <v>337</v>
      </c>
      <c r="D169" s="13" t="s">
        <v>330</v>
      </c>
      <c r="E169" s="13" t="s">
        <v>85</v>
      </c>
      <c r="F169" s="14" t="n">
        <v>39273</v>
      </c>
      <c r="G169" s="15" t="n">
        <v>472.75</v>
      </c>
      <c r="H169" s="16" t="n">
        <f aca="false">G169/1000</f>
        <v>0.47275</v>
      </c>
      <c r="I169" s="11" t="s">
        <v>318</v>
      </c>
      <c r="J169" s="11" t="s">
        <v>313</v>
      </c>
      <c r="K169" s="11" t="n">
        <v>0.3014</v>
      </c>
      <c r="L169" s="11" t="s">
        <v>326</v>
      </c>
    </row>
    <row r="170" customFormat="false" ht="12.75" hidden="false" customHeight="false" outlineLevel="0" collapsed="false">
      <c r="B170" s="12" t="n">
        <v>200167458</v>
      </c>
      <c r="C170" s="13" t="s">
        <v>338</v>
      </c>
      <c r="D170" s="13" t="s">
        <v>330</v>
      </c>
      <c r="E170" s="13" t="s">
        <v>85</v>
      </c>
      <c r="F170" s="14" t="n">
        <v>39273</v>
      </c>
      <c r="G170" s="15" t="n">
        <v>2467.5</v>
      </c>
      <c r="H170" s="16" t="n">
        <f aca="false">G170/1000</f>
        <v>2.4675</v>
      </c>
      <c r="I170" s="11" t="s">
        <v>135</v>
      </c>
      <c r="J170" s="11" t="s">
        <v>24</v>
      </c>
      <c r="K170" s="11" t="n">
        <v>0.2643</v>
      </c>
      <c r="L170" s="11" t="s">
        <v>128</v>
      </c>
    </row>
    <row r="171" customFormat="false" ht="12.75" hidden="false" customHeight="false" outlineLevel="0" collapsed="false">
      <c r="B171" s="12" t="n">
        <v>200167459</v>
      </c>
      <c r="C171" s="13" t="s">
        <v>339</v>
      </c>
      <c r="D171" s="13" t="s">
        <v>330</v>
      </c>
      <c r="E171" s="13" t="s">
        <v>85</v>
      </c>
      <c r="F171" s="14" t="n">
        <v>39273</v>
      </c>
      <c r="G171" s="15" t="n">
        <v>4608.5</v>
      </c>
      <c r="H171" s="16" t="n">
        <f aca="false">G171/1000</f>
        <v>4.6085</v>
      </c>
      <c r="I171" s="11" t="s">
        <v>340</v>
      </c>
      <c r="J171" s="11" t="s">
        <v>305</v>
      </c>
      <c r="K171" s="11" t="n">
        <v>0.3065</v>
      </c>
      <c r="L171" s="11" t="s">
        <v>341</v>
      </c>
    </row>
    <row r="172" customFormat="false" ht="12.75" hidden="false" customHeight="false" outlineLevel="0" collapsed="false">
      <c r="B172" s="12" t="n">
        <v>200167460</v>
      </c>
      <c r="C172" s="13" t="s">
        <v>342</v>
      </c>
      <c r="D172" s="13" t="s">
        <v>330</v>
      </c>
      <c r="E172" s="13" t="s">
        <v>85</v>
      </c>
      <c r="F172" s="14" t="n">
        <v>39273</v>
      </c>
      <c r="G172" s="15" t="n">
        <v>4616.9</v>
      </c>
      <c r="H172" s="16" t="n">
        <f aca="false">G172/1000</f>
        <v>4.6169</v>
      </c>
      <c r="I172" s="11" t="s">
        <v>135</v>
      </c>
      <c r="J172" s="11" t="s">
        <v>24</v>
      </c>
      <c r="K172" s="11" t="n">
        <v>0.3445</v>
      </c>
      <c r="L172" s="11" t="s">
        <v>128</v>
      </c>
    </row>
    <row r="173" customFormat="false" ht="12.75" hidden="false" customHeight="false" outlineLevel="0" collapsed="false">
      <c r="B173" s="12" t="n">
        <v>200167461</v>
      </c>
      <c r="C173" s="13" t="s">
        <v>343</v>
      </c>
      <c r="D173" s="13" t="s">
        <v>330</v>
      </c>
      <c r="E173" s="13" t="s">
        <v>85</v>
      </c>
      <c r="F173" s="14" t="n">
        <v>39273</v>
      </c>
      <c r="G173" s="15" t="n">
        <v>6292.3</v>
      </c>
      <c r="H173" s="16" t="n">
        <f aca="false">G173/1000</f>
        <v>6.2923</v>
      </c>
      <c r="I173" s="11" t="s">
        <v>15</v>
      </c>
      <c r="J173" s="11" t="s">
        <v>16</v>
      </c>
      <c r="K173" s="11" t="n">
        <v>0.2911</v>
      </c>
      <c r="L173" s="11" t="s">
        <v>17</v>
      </c>
    </row>
    <row r="174" customFormat="false" ht="12.75" hidden="false" customHeight="false" outlineLevel="0" collapsed="false">
      <c r="B174" s="12" t="n">
        <v>200167447</v>
      </c>
      <c r="C174" s="13" t="s">
        <v>344</v>
      </c>
      <c r="D174" s="13" t="s">
        <v>330</v>
      </c>
      <c r="E174" s="13" t="s">
        <v>14</v>
      </c>
      <c r="F174" s="14" t="n">
        <v>39273</v>
      </c>
      <c r="G174" s="15" t="n">
        <v>5434.8</v>
      </c>
      <c r="H174" s="16" t="n">
        <f aca="false">G174/1000</f>
        <v>5.4348</v>
      </c>
      <c r="I174" s="11" t="s">
        <v>312</v>
      </c>
      <c r="J174" s="11" t="s">
        <v>16</v>
      </c>
      <c r="K174" s="11" t="n">
        <v>0.3021</v>
      </c>
      <c r="L174" s="11" t="s">
        <v>107</v>
      </c>
    </row>
    <row r="175" customFormat="false" ht="12.75" hidden="false" customHeight="false" outlineLevel="0" collapsed="false">
      <c r="B175" s="12" t="n">
        <v>200167448</v>
      </c>
      <c r="C175" s="13" t="s">
        <v>345</v>
      </c>
      <c r="D175" s="13" t="s">
        <v>330</v>
      </c>
      <c r="E175" s="13" t="s">
        <v>14</v>
      </c>
      <c r="F175" s="14" t="n">
        <v>39273</v>
      </c>
      <c r="G175" s="15" t="n">
        <v>7998.8</v>
      </c>
      <c r="H175" s="16" t="n">
        <f aca="false">G175/1000</f>
        <v>7.9988</v>
      </c>
      <c r="I175" s="11" t="s">
        <v>312</v>
      </c>
      <c r="J175" s="11" t="s">
        <v>16</v>
      </c>
      <c r="K175" s="11" t="n">
        <v>0.3081</v>
      </c>
      <c r="L175" s="11" t="s">
        <v>310</v>
      </c>
    </row>
    <row r="176" customFormat="false" ht="12.75" hidden="false" customHeight="false" outlineLevel="0" collapsed="false">
      <c r="B176" s="12" t="n">
        <v>200167449</v>
      </c>
      <c r="C176" s="13" t="s">
        <v>346</v>
      </c>
      <c r="D176" s="13" t="s">
        <v>330</v>
      </c>
      <c r="E176" s="13" t="s">
        <v>14</v>
      </c>
      <c r="F176" s="14" t="n">
        <v>39273</v>
      </c>
      <c r="G176" s="15" t="n">
        <v>5203.5</v>
      </c>
      <c r="H176" s="16" t="n">
        <f aca="false">G176/1000</f>
        <v>5.2035</v>
      </c>
      <c r="I176" s="11" t="s">
        <v>15</v>
      </c>
      <c r="J176" s="11" t="s">
        <v>16</v>
      </c>
      <c r="K176" s="11" t="n">
        <v>0.3313</v>
      </c>
      <c r="L176" s="11" t="s">
        <v>62</v>
      </c>
    </row>
    <row r="177" customFormat="false" ht="12.75" hidden="false" customHeight="false" outlineLevel="0" collapsed="false">
      <c r="B177" s="12" t="n">
        <v>200167450</v>
      </c>
      <c r="C177" s="13" t="s">
        <v>347</v>
      </c>
      <c r="D177" s="13" t="s">
        <v>330</v>
      </c>
      <c r="E177" s="13" t="s">
        <v>14</v>
      </c>
      <c r="F177" s="14" t="n">
        <v>39273</v>
      </c>
      <c r="G177" s="15" t="n">
        <v>990.46</v>
      </c>
      <c r="H177" s="16" t="n">
        <f aca="false">G177/1000</f>
        <v>0.99046</v>
      </c>
      <c r="I177" s="11" t="s">
        <v>61</v>
      </c>
      <c r="J177" s="11" t="s">
        <v>24</v>
      </c>
      <c r="K177" s="11" t="n">
        <v>0.2821</v>
      </c>
      <c r="L177" s="11" t="s">
        <v>62</v>
      </c>
    </row>
    <row r="178" customFormat="false" ht="12.75" hidden="false" customHeight="false" outlineLevel="0" collapsed="false">
      <c r="B178" s="12" t="n">
        <v>200167451</v>
      </c>
      <c r="C178" s="13" t="s">
        <v>348</v>
      </c>
      <c r="D178" s="13" t="s">
        <v>330</v>
      </c>
      <c r="E178" s="13" t="s">
        <v>14</v>
      </c>
      <c r="F178" s="14" t="n">
        <v>39273</v>
      </c>
      <c r="G178" s="15" t="n">
        <v>312.04</v>
      </c>
      <c r="H178" s="16" t="n">
        <f aca="false">G178/1000</f>
        <v>0.31204</v>
      </c>
      <c r="I178" s="11" t="s">
        <v>318</v>
      </c>
      <c r="J178" s="11" t="s">
        <v>313</v>
      </c>
      <c r="K178" s="11" t="n">
        <v>0.3606</v>
      </c>
      <c r="L178" s="11" t="s">
        <v>316</v>
      </c>
    </row>
    <row r="179" customFormat="false" ht="12.75" hidden="false" customHeight="false" outlineLevel="0" collapsed="false">
      <c r="A179" s="2" t="n">
        <v>15</v>
      </c>
      <c r="B179" s="12" t="n">
        <v>200167977</v>
      </c>
      <c r="C179" s="13" t="s">
        <v>349</v>
      </c>
      <c r="D179" s="13" t="s">
        <v>350</v>
      </c>
      <c r="E179" s="13" t="s">
        <v>85</v>
      </c>
      <c r="F179" s="14" t="n">
        <v>39302</v>
      </c>
      <c r="G179" s="15" t="n">
        <v>213.77</v>
      </c>
      <c r="H179" s="16" t="n">
        <f aca="false">G179/1000</f>
        <v>0.21377</v>
      </c>
      <c r="I179" s="11" t="s">
        <v>140</v>
      </c>
      <c r="J179" s="11" t="s">
        <v>32</v>
      </c>
      <c r="K179" s="11" t="n">
        <v>0.3437</v>
      </c>
      <c r="L179" s="11" t="s">
        <v>103</v>
      </c>
    </row>
    <row r="180" customFormat="false" ht="12.75" hidden="false" customHeight="false" outlineLevel="0" collapsed="false">
      <c r="B180" s="12" t="n">
        <v>200167975</v>
      </c>
      <c r="C180" s="13" t="s">
        <v>351</v>
      </c>
      <c r="D180" s="13" t="s">
        <v>350</v>
      </c>
      <c r="E180" s="13" t="s">
        <v>70</v>
      </c>
      <c r="F180" s="14" t="n">
        <v>39302</v>
      </c>
      <c r="G180" s="15" t="n">
        <v>262.72</v>
      </c>
      <c r="H180" s="16" t="n">
        <f aca="false">G180/1000</f>
        <v>0.26272</v>
      </c>
      <c r="I180" s="11" t="s">
        <v>82</v>
      </c>
      <c r="J180" s="11" t="s">
        <v>48</v>
      </c>
      <c r="K180" s="11" t="n">
        <v>0.2937</v>
      </c>
      <c r="L180" s="11" t="s">
        <v>83</v>
      </c>
    </row>
    <row r="181" customFormat="false" ht="12.75" hidden="false" customHeight="false" outlineLevel="0" collapsed="false">
      <c r="B181" s="12" t="n">
        <v>200167976</v>
      </c>
      <c r="C181" s="13" t="s">
        <v>352</v>
      </c>
      <c r="D181" s="13" t="s">
        <v>350</v>
      </c>
      <c r="E181" s="13" t="s">
        <v>70</v>
      </c>
      <c r="F181" s="14" t="n">
        <v>39302</v>
      </c>
      <c r="G181" s="15" t="n">
        <v>315.68</v>
      </c>
      <c r="H181" s="16" t="n">
        <f aca="false">G181/1000</f>
        <v>0.31568</v>
      </c>
      <c r="I181" s="11" t="s">
        <v>19</v>
      </c>
      <c r="J181" s="11" t="s">
        <v>20</v>
      </c>
      <c r="K181" s="11" t="n">
        <v>0.2888</v>
      </c>
      <c r="L181" s="11" t="s">
        <v>21</v>
      </c>
    </row>
    <row r="182" customFormat="false" ht="12.75" hidden="false" customHeight="false" outlineLevel="0" collapsed="false">
      <c r="B182" s="12" t="n">
        <v>200167978</v>
      </c>
      <c r="C182" s="13" t="s">
        <v>353</v>
      </c>
      <c r="D182" s="13" t="s">
        <v>350</v>
      </c>
      <c r="E182" s="13" t="s">
        <v>14</v>
      </c>
      <c r="F182" s="14" t="n">
        <v>39302</v>
      </c>
      <c r="G182" s="15" t="n">
        <v>272.48</v>
      </c>
      <c r="H182" s="16" t="n">
        <f aca="false">G182/1000</f>
        <v>0.27248</v>
      </c>
      <c r="I182" s="11" t="s">
        <v>93</v>
      </c>
      <c r="J182" s="11" t="s">
        <v>94</v>
      </c>
      <c r="K182" s="11" t="n">
        <v>0.445</v>
      </c>
      <c r="L182" s="11" t="s">
        <v>98</v>
      </c>
    </row>
    <row r="183" customFormat="false" ht="12.75" hidden="false" customHeight="false" outlineLevel="0" collapsed="false">
      <c r="B183" s="12" t="n">
        <v>200167979</v>
      </c>
      <c r="C183" s="13" t="s">
        <v>354</v>
      </c>
      <c r="D183" s="13" t="s">
        <v>350</v>
      </c>
      <c r="E183" s="13" t="s">
        <v>14</v>
      </c>
      <c r="F183" s="14" t="n">
        <v>39302</v>
      </c>
      <c r="G183" s="15" t="n">
        <v>302.42</v>
      </c>
      <c r="H183" s="16" t="n">
        <f aca="false">G183/1000</f>
        <v>0.30242</v>
      </c>
      <c r="I183" s="11" t="s">
        <v>355</v>
      </c>
      <c r="J183" s="11" t="s">
        <v>28</v>
      </c>
      <c r="K183" s="11" t="n">
        <v>0.4098</v>
      </c>
      <c r="L183" s="11" t="s">
        <v>356</v>
      </c>
    </row>
    <row r="184" customFormat="false" ht="12.75" hidden="false" customHeight="false" outlineLevel="0" collapsed="false">
      <c r="B184" s="12" t="n">
        <v>200167980</v>
      </c>
      <c r="C184" s="13" t="s">
        <v>357</v>
      </c>
      <c r="D184" s="13" t="s">
        <v>350</v>
      </c>
      <c r="E184" s="13" t="s">
        <v>14</v>
      </c>
      <c r="F184" s="14" t="n">
        <v>39302</v>
      </c>
      <c r="G184" s="15" t="n">
        <v>442.51</v>
      </c>
      <c r="H184" s="16" t="n">
        <f aca="false">G184/1000</f>
        <v>0.44251</v>
      </c>
      <c r="I184" s="11" t="s">
        <v>64</v>
      </c>
      <c r="J184" s="11" t="s">
        <v>53</v>
      </c>
      <c r="K184" s="11" t="n">
        <v>0.3591</v>
      </c>
      <c r="L184" s="11" t="s">
        <v>65</v>
      </c>
    </row>
    <row r="185" customFormat="false" ht="12.75" hidden="false" customHeight="false" outlineLevel="0" collapsed="false">
      <c r="B185" s="12" t="n">
        <v>200167981</v>
      </c>
      <c r="C185" s="13" t="s">
        <v>358</v>
      </c>
      <c r="D185" s="13" t="s">
        <v>350</v>
      </c>
      <c r="E185" s="13" t="s">
        <v>14</v>
      </c>
      <c r="F185" s="14" t="n">
        <v>39302</v>
      </c>
      <c r="G185" s="15" t="n">
        <v>354.38</v>
      </c>
      <c r="H185" s="16" t="n">
        <f aca="false">G185/1000</f>
        <v>0.35438</v>
      </c>
      <c r="I185" s="11" t="s">
        <v>268</v>
      </c>
      <c r="J185" s="11" t="s">
        <v>48</v>
      </c>
      <c r="K185" s="11" t="n">
        <v>0.4085</v>
      </c>
      <c r="L185" s="11" t="s">
        <v>72</v>
      </c>
    </row>
    <row r="186" customFormat="false" ht="12.75" hidden="false" customHeight="false" outlineLevel="0" collapsed="false">
      <c r="B186" s="12" t="n">
        <v>200167982</v>
      </c>
      <c r="C186" s="13" t="s">
        <v>359</v>
      </c>
      <c r="D186" s="13" t="s">
        <v>350</v>
      </c>
      <c r="E186" s="13" t="s">
        <v>14</v>
      </c>
      <c r="F186" s="14" t="n">
        <v>39302</v>
      </c>
      <c r="G186" s="15" t="n">
        <v>503.54</v>
      </c>
      <c r="H186" s="16" t="n">
        <f aca="false">G186/1000</f>
        <v>0.50354</v>
      </c>
      <c r="I186" s="11" t="s">
        <v>244</v>
      </c>
      <c r="J186" s="11" t="s">
        <v>171</v>
      </c>
      <c r="K186" s="11" t="n">
        <v>0.3355</v>
      </c>
      <c r="L186" s="11" t="s">
        <v>245</v>
      </c>
    </row>
    <row r="187" customFormat="false" ht="12.75" hidden="false" customHeight="false" outlineLevel="0" collapsed="false">
      <c r="B187" s="1"/>
      <c r="C187" s="2"/>
      <c r="D187" s="2"/>
      <c r="F187" s="2"/>
      <c r="G187" s="3"/>
      <c r="H187" s="3"/>
      <c r="I187" s="4"/>
      <c r="J187" s="4"/>
      <c r="K187" s="4"/>
      <c r="L187" s="4"/>
    </row>
  </sheetData>
  <printOptions headings="false" gridLines="false" gridLinesSet="true" horizontalCentered="true" verticalCentered="false"/>
  <pageMargins left="0.159722222222222" right="0.179861111111111" top="0.45" bottom="0.409722222222222" header="0.270138888888889" footer="0.1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21:00:06Z</dcterms:created>
  <dc:creator>a6498</dc:creator>
  <dc:description/>
  <dc:language>en-US</dc:language>
  <cp:lastModifiedBy>SRS</cp:lastModifiedBy>
  <cp:lastPrinted>2008-02-11T12:08:42Z</cp:lastPrinted>
  <dcterms:modified xsi:type="dcterms:W3CDTF">2008-05-22T16:58:57Z</dcterms:modified>
  <cp:revision>0</cp:revision>
  <dc:subject/>
  <dc:title/>
</cp:coreProperties>
</file>