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5"/>
  </bookViews>
  <sheets>
    <sheet name="BDC" sheetId="1" state="visible" r:id="rId2"/>
    <sheet name="FM-2" sheetId="2" state="visible" r:id="rId3"/>
    <sheet name="FM-2B" sheetId="3" state="visible" r:id="rId4"/>
    <sheet name="FM-6" sheetId="4" state="visible" r:id="rId5"/>
    <sheet name="L3R-2" sheetId="5" state="visible" r:id="rId6"/>
    <sheet name="PB-3" sheetId="6" state="visible" r:id="rId7"/>
    <sheet name="RM-118.8" sheetId="7" state="visible" r:id="rId8"/>
    <sheet name="RM-129.1" sheetId="8" state="visible" r:id="rId9"/>
    <sheet name="RM-141.5" sheetId="9" state="visible" r:id="rId10"/>
    <sheet name="RM-150.4" sheetId="10" state="visible" r:id="rId11"/>
    <sheet name="RM-160" sheetId="11" state="visible" r:id="rId12"/>
    <sheet name="SC-4" sheetId="12" state="visible" r:id="rId13"/>
    <sheet name="TB-5" sheetId="13" state="visible" r:id="rId14"/>
    <sheet name="TC-1" sheetId="14" state="visible" r:id="rId15"/>
    <sheet name="U3R-1A" sheetId="15" state="visible" r:id="rId16"/>
    <sheet name="U3R-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7" uniqueCount="139">
  <si>
    <t xml:space="preserve">Location</t>
  </si>
  <si>
    <t xml:space="preserve">PQL</t>
  </si>
  <si>
    <t xml:space="preserve">BDC</t>
  </si>
  <si>
    <t xml:space="preserve">Parameter</t>
  </si>
  <si>
    <t xml:space="preserve">Unit</t>
  </si>
  <si>
    <t xml:space="preserve">Collection Date</t>
  </si>
  <si>
    <t xml:space="preserve">MAX</t>
  </si>
  <si>
    <t xml:space="preserve">MIN</t>
  </si>
  <si>
    <t xml:space="preserve">AVE</t>
  </si>
  <si>
    <t xml:space="preserve">#&gt;LLD</t>
  </si>
  <si>
    <t xml:space="preserve">DO</t>
  </si>
  <si>
    <t xml:space="preserve">D.O.</t>
  </si>
  <si>
    <t xml:space="preserve">mg/L                                     </t>
  </si>
  <si>
    <t xml:space="preserve">pH</t>
  </si>
  <si>
    <t xml:space="preserve">SU                                         </t>
  </si>
  <si>
    <t xml:space="preserve">Temp</t>
  </si>
  <si>
    <t xml:space="preserve">Temperature</t>
  </si>
  <si>
    <t xml:space="preserve">° C                                       </t>
  </si>
  <si>
    <t xml:space="preserve">H</t>
  </si>
  <si>
    <t xml:space="preserve">Hardness</t>
  </si>
  <si>
    <t xml:space="preserve">mg/L</t>
  </si>
  <si>
    <t xml:space="preserve">Nitrite Nitrogen</t>
  </si>
  <si>
    <t xml:space="preserve">ND</t>
  </si>
  <si>
    <t xml:space="preserve">Nitrate Nitrogen</t>
  </si>
  <si>
    <t xml:space="preserve">Total Phospahte Phosphorus</t>
  </si>
  <si>
    <t xml:space="preserve">Total Phosphaate Phosphorus</t>
  </si>
  <si>
    <t xml:space="preserve">TOC</t>
  </si>
  <si>
    <t xml:space="preserve">AL TOT</t>
  </si>
  <si>
    <t xml:space="preserve">Aluminum</t>
  </si>
  <si>
    <t xml:space="preserve">mg/L                             </t>
  </si>
  <si>
    <t xml:space="preserve">BE TOT</t>
  </si>
  <si>
    <t xml:space="preserve">Beryllium</t>
  </si>
  <si>
    <t xml:space="preserve">CD TOT</t>
  </si>
  <si>
    <t xml:space="preserve">Cadmium</t>
  </si>
  <si>
    <t xml:space="preserve">mg/L                                 </t>
  </si>
  <si>
    <t xml:space="preserve">CR TOT</t>
  </si>
  <si>
    <t xml:space="preserve">Chromium</t>
  </si>
  <si>
    <t xml:space="preserve">CU TOT</t>
  </si>
  <si>
    <t xml:space="preserve">Copper</t>
  </si>
  <si>
    <t xml:space="preserve">FE TOT</t>
  </si>
  <si>
    <t xml:space="preserve">Iron</t>
  </si>
  <si>
    <t xml:space="preserve">HG TOT</t>
  </si>
  <si>
    <t xml:space="preserve">Mercury</t>
  </si>
  <si>
    <t xml:space="preserve">ug/L                             </t>
  </si>
  <si>
    <t xml:space="preserve">MN TOT</t>
  </si>
  <si>
    <t xml:space="preserve">Manganese</t>
  </si>
  <si>
    <t xml:space="preserve">NI TOT</t>
  </si>
  <si>
    <t xml:space="preserve">Nickel</t>
  </si>
  <si>
    <t xml:space="preserve">PB TOT</t>
  </si>
  <si>
    <t xml:space="preserve">Lead</t>
  </si>
  <si>
    <t xml:space="preserve">TL TOT</t>
  </si>
  <si>
    <t xml:space="preserve">Thallium</t>
  </si>
  <si>
    <t xml:space="preserve">ZN TOT</t>
  </si>
  <si>
    <t xml:space="preserve">Zinc</t>
  </si>
  <si>
    <t xml:space="preserve">TSS</t>
  </si>
  <si>
    <t xml:space="preserve">Total Suspended Solid</t>
  </si>
  <si>
    <t xml:space="preserve">mg/L                                   </t>
  </si>
  <si>
    <t xml:space="preserve">Pesticides Herbicides</t>
  </si>
  <si>
    <t xml:space="preserve">Aldrin</t>
  </si>
  <si>
    <t xml:space="preserve">ug/l</t>
  </si>
  <si>
    <t xml:space="preserve">Aroclor 1016</t>
  </si>
  <si>
    <t xml:space="preserve">Aroclor 1221</t>
  </si>
  <si>
    <t xml:space="preserve">Aroclor 1232</t>
  </si>
  <si>
    <t xml:space="preserve">Aroclor 1242</t>
  </si>
  <si>
    <t xml:space="preserve">Aroclor 1248</t>
  </si>
  <si>
    <t xml:space="preserve">Aroclor 1254</t>
  </si>
  <si>
    <t xml:space="preserve">Aroclor 1260</t>
  </si>
  <si>
    <t xml:space="preserve">Alpha-BHC</t>
  </si>
  <si>
    <t xml:space="preserve">Beta-BHC</t>
  </si>
  <si>
    <t xml:space="preserve">Delta-BHC</t>
  </si>
  <si>
    <t xml:space="preserve">Gamma-BHC(lindane)</t>
  </si>
  <si>
    <t xml:space="preserve">Chlordane</t>
  </si>
  <si>
    <t xml:space="preserve">4,4-DDD</t>
  </si>
  <si>
    <t xml:space="preserve">4,4-DDE</t>
  </si>
  <si>
    <t xml:space="preserve">4,4-DDT</t>
  </si>
  <si>
    <t xml:space="preserve">Dieldrin</t>
  </si>
  <si>
    <t xml:space="preserve">Endosulfan I</t>
  </si>
  <si>
    <t xml:space="preserve">Endosulfan II</t>
  </si>
  <si>
    <t xml:space="preserve">Endosulfan sulfate</t>
  </si>
  <si>
    <t xml:space="preserve">Endrin</t>
  </si>
  <si>
    <t xml:space="preserve">Endrin aldehyde</t>
  </si>
  <si>
    <t xml:space="preserve">Endrin ketone</t>
  </si>
  <si>
    <t xml:space="preserve">Heptachlor</t>
  </si>
  <si>
    <t xml:space="preserve">Heptachlor epoxide</t>
  </si>
  <si>
    <t xml:space="preserve">Methoxychlor</t>
  </si>
  <si>
    <t xml:space="preserve">Toxaphene</t>
  </si>
  <si>
    <t xml:space="preserve">2,4-D</t>
  </si>
  <si>
    <t xml:space="preserve">2,4,5-TP(Silvex)</t>
  </si>
  <si>
    <t xml:space="preserve">* denotes missing lab analyses</t>
  </si>
  <si>
    <t xml:space="preserve">FM-2</t>
  </si>
  <si>
    <t xml:space="preserve">X</t>
  </si>
  <si>
    <t xml:space="preserve">mg/L                                    </t>
  </si>
  <si>
    <t xml:space="preserve">SU                                        </t>
  </si>
  <si>
    <t xml:space="preserve">° C                                     </t>
  </si>
  <si>
    <t xml:space="preserve">mg/L                                </t>
  </si>
  <si>
    <t xml:space="preserve">mg/L                            </t>
  </si>
  <si>
    <t xml:space="preserve">ug/L                            </t>
  </si>
  <si>
    <t xml:space="preserve">mg/L                                  </t>
  </si>
  <si>
    <t xml:space="preserve">FM-2B</t>
  </si>
  <si>
    <t xml:space="preserve">SU                                       </t>
  </si>
  <si>
    <t xml:space="preserve">° C                                    </t>
  </si>
  <si>
    <t xml:space="preserve">mg/L                           </t>
  </si>
  <si>
    <t xml:space="preserve">mg/L                               </t>
  </si>
  <si>
    <t xml:space="preserve">ug/L                               </t>
  </si>
  <si>
    <t xml:space="preserve">FM-6</t>
  </si>
  <si>
    <t xml:space="preserve">mg/L                          </t>
  </si>
  <si>
    <t xml:space="preserve">mg/L                         </t>
  </si>
  <si>
    <t xml:space="preserve">mg/L                        </t>
  </si>
  <si>
    <t xml:space="preserve">ug/L                                </t>
  </si>
  <si>
    <t xml:space="preserve"> </t>
  </si>
  <si>
    <t xml:space="preserve">L3R-2</t>
  </si>
  <si>
    <t xml:space="preserve">ug/L                           </t>
  </si>
  <si>
    <t xml:space="preserve">PB-3</t>
  </si>
  <si>
    <t xml:space="preserve">RM-118.8</t>
  </si>
  <si>
    <t xml:space="preserve">MDL</t>
  </si>
  <si>
    <t xml:space="preserve">9.526.82</t>
  </si>
  <si>
    <t xml:space="preserve">SU                                   </t>
  </si>
  <si>
    <t xml:space="preserve">° C                                 </t>
  </si>
  <si>
    <t xml:space="preserve">nd</t>
  </si>
  <si>
    <t xml:space="preserve">mg/L                      </t>
  </si>
  <si>
    <t xml:space="preserve">mg/L                       </t>
  </si>
  <si>
    <t xml:space="preserve">mg/L                              </t>
  </si>
  <si>
    <t xml:space="preserve">RM-129.1</t>
  </si>
  <si>
    <t xml:space="preserve">RM-141.5</t>
  </si>
  <si>
    <t xml:space="preserve">ug/L                        </t>
  </si>
  <si>
    <t xml:space="preserve">RM-150.4</t>
  </si>
  <si>
    <t xml:space="preserve">RM-160</t>
  </si>
  <si>
    <t xml:space="preserve">XX</t>
  </si>
  <si>
    <t xml:space="preserve">SU                                      </t>
  </si>
  <si>
    <t xml:space="preserve">° C                                   </t>
  </si>
  <si>
    <t xml:space="preserve">ug/L                          </t>
  </si>
  <si>
    <t xml:space="preserve">SC-4</t>
  </si>
  <si>
    <t xml:space="preserve">.</t>
  </si>
  <si>
    <t xml:space="preserve">TB-5</t>
  </si>
  <si>
    <t xml:space="preserve">TC-1</t>
  </si>
  <si>
    <t xml:space="preserve">mg/L                                      </t>
  </si>
  <si>
    <t xml:space="preserve">U3R-1A</t>
  </si>
  <si>
    <t xml:space="preserve">ug/L                              </t>
  </si>
  <si>
    <t xml:space="preserve">U3R-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yyyy"/>
    <numFmt numFmtId="166" formatCode="mm/dd/yy"/>
    <numFmt numFmtId="167" formatCode="mm/dd/yy;@"/>
    <numFmt numFmtId="168" formatCode="[$-409]m/d/yyyy"/>
    <numFmt numFmtId="169" formatCode="0.0000"/>
    <numFmt numFmtId="170" formatCode="0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3.41796875" defaultRowHeight="8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.7"/>
    <col collapsed="false" customWidth="true" hidden="false" outlineLevel="0" max="3" min="3" style="1" width="8.56"/>
    <col collapsed="false" customWidth="true" hidden="false" outlineLevel="0" max="4" min="4" style="1" width="5.99"/>
    <col collapsed="false" customWidth="true" hidden="false" outlineLevel="0" max="5" min="5" style="1" width="5.41"/>
    <col collapsed="false" customWidth="true" hidden="false" outlineLevel="0" max="6" min="6" style="1" width="5.71"/>
    <col collapsed="false" customWidth="true" hidden="false" outlineLevel="0" max="7" min="7" style="1" width="5.56"/>
    <col collapsed="false" customWidth="true" hidden="false" outlineLevel="0" max="8" min="8" style="1" width="5.71"/>
    <col collapsed="false" customWidth="true" hidden="false" outlineLevel="0" max="9" min="9" style="1" width="6.28"/>
    <col collapsed="false" customWidth="true" hidden="false" outlineLevel="0" max="10" min="10" style="1" width="5.71"/>
    <col collapsed="false" customWidth="true" hidden="false" outlineLevel="0" max="11" min="11" style="1" width="5.56"/>
    <col collapsed="false" customWidth="true" hidden="false" outlineLevel="0" max="13" min="12" style="1" width="5.71"/>
    <col collapsed="false" customWidth="true" hidden="false" outlineLevel="0" max="14" min="14" style="1" width="5.41"/>
    <col collapsed="false" customWidth="true" hidden="false" outlineLevel="0" max="15" min="15" style="1" width="5.28"/>
    <col collapsed="false" customWidth="true" hidden="false" outlineLevel="0" max="16" min="16" style="1" width="5.4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8.85"/>
    <col collapsed="false" customWidth="true" hidden="false" outlineLevel="0" max="20" min="20" style="1" width="4.41"/>
    <col collapsed="false" customWidth="false" hidden="false" outlineLevel="0" max="257" min="21" style="1" width="13.41"/>
  </cols>
  <sheetData>
    <row r="1" customFormat="false" ht="8.2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8.25" hidden="false" customHeight="false" outlineLevel="0" collapsed="false">
      <c r="B2" s="1" t="s">
        <v>3</v>
      </c>
      <c r="C2" s="1" t="s">
        <v>1</v>
      </c>
      <c r="D2" s="1" t="s">
        <v>4</v>
      </c>
    </row>
    <row r="3" customFormat="false" ht="8.25" hidden="false" customHeight="false" outlineLevel="0" collapsed="false">
      <c r="B3" s="1" t="s">
        <v>5</v>
      </c>
      <c r="E3" s="2" t="n">
        <v>39083</v>
      </c>
      <c r="F3" s="2" t="n">
        <v>39114</v>
      </c>
      <c r="G3" s="2" t="n">
        <v>39142</v>
      </c>
      <c r="H3" s="2" t="n">
        <v>39173</v>
      </c>
      <c r="I3" s="2" t="n">
        <v>39203</v>
      </c>
      <c r="J3" s="2" t="n">
        <v>39234</v>
      </c>
      <c r="K3" s="2" t="n">
        <v>39264</v>
      </c>
      <c r="L3" s="2" t="n">
        <v>39295</v>
      </c>
      <c r="M3" s="2" t="n">
        <v>39326</v>
      </c>
      <c r="N3" s="2" t="n">
        <v>39356</v>
      </c>
      <c r="O3" s="2" t="n">
        <v>39387</v>
      </c>
      <c r="P3" s="2" t="n">
        <v>39417</v>
      </c>
      <c r="Q3" s="3" t="s">
        <v>6</v>
      </c>
      <c r="R3" s="3" t="s">
        <v>7</v>
      </c>
      <c r="S3" s="3" t="s">
        <v>8</v>
      </c>
      <c r="T3" s="1" t="s">
        <v>9</v>
      </c>
      <c r="U3" s="4"/>
      <c r="V3" s="4"/>
    </row>
    <row r="4" customFormat="false" ht="8.25" hidden="false" customHeight="false" outlineLevel="0" collapsed="false">
      <c r="A4" s="1" t="s">
        <v>10</v>
      </c>
      <c r="B4" s="1" t="s">
        <v>11</v>
      </c>
      <c r="D4" s="1" t="s">
        <v>12</v>
      </c>
      <c r="E4" s="1" t="n">
        <v>9.37</v>
      </c>
      <c r="F4" s="5" t="n">
        <v>8.8</v>
      </c>
      <c r="G4" s="5" t="n">
        <v>7</v>
      </c>
      <c r="H4" s="5" t="n">
        <v>8.6</v>
      </c>
      <c r="I4" s="5" t="n">
        <v>12.2</v>
      </c>
      <c r="J4" s="5" t="n">
        <v>10.2</v>
      </c>
      <c r="K4" s="5" t="n">
        <v>6.1</v>
      </c>
      <c r="L4" s="5" t="n">
        <v>7.5</v>
      </c>
      <c r="M4" s="5" t="n">
        <v>6</v>
      </c>
      <c r="N4" s="5" t="n">
        <v>8.1</v>
      </c>
      <c r="O4" s="5" t="n">
        <v>9.63</v>
      </c>
      <c r="P4" s="5" t="n">
        <v>8.65</v>
      </c>
      <c r="Q4" s="1" t="n">
        <f aca="false">MAX(E4:P4)</f>
        <v>12.2</v>
      </c>
      <c r="R4" s="1" t="n">
        <f aca="false">MIN(E4:P4)</f>
        <v>6</v>
      </c>
      <c r="S4" s="1" t="n">
        <f aca="false">AVERAGE(E4:P4)</f>
        <v>8.5125</v>
      </c>
      <c r="T4" s="1" t="n">
        <f aca="false">COUNT(E4:P4)</f>
        <v>12</v>
      </c>
      <c r="U4" s="6"/>
      <c r="V4" s="4"/>
    </row>
    <row r="5" customFormat="false" ht="8.25" hidden="false" customHeight="false" outlineLevel="0" collapsed="false">
      <c r="A5" s="1" t="s">
        <v>13</v>
      </c>
      <c r="B5" s="1" t="s">
        <v>13</v>
      </c>
      <c r="D5" s="1" t="s">
        <v>14</v>
      </c>
      <c r="E5" s="1" t="n">
        <v>6.92</v>
      </c>
      <c r="F5" s="5" t="n">
        <v>6.5</v>
      </c>
      <c r="G5" s="5" t="n">
        <v>7.1</v>
      </c>
      <c r="H5" s="5" t="n">
        <v>6.85</v>
      </c>
      <c r="I5" s="5" t="n">
        <v>6.56</v>
      </c>
      <c r="J5" s="5" t="n">
        <v>6.6</v>
      </c>
      <c r="K5" s="5" t="n">
        <v>7</v>
      </c>
      <c r="L5" s="5" t="n">
        <v>7</v>
      </c>
      <c r="M5" s="5" t="n">
        <v>7</v>
      </c>
      <c r="N5" s="5" t="n">
        <v>6.2</v>
      </c>
      <c r="O5" s="5" t="n">
        <v>7.22</v>
      </c>
      <c r="P5" s="5" t="n">
        <v>7.2</v>
      </c>
      <c r="Q5" s="1" t="n">
        <f aca="false">MAX(E5:P5)</f>
        <v>7.22</v>
      </c>
      <c r="R5" s="1" t="n">
        <f aca="false">MIN(E5:P5)</f>
        <v>6.2</v>
      </c>
      <c r="S5" s="1" t="n">
        <f aca="false">AVERAGE(E5:P5)</f>
        <v>6.84583333333333</v>
      </c>
      <c r="T5" s="1" t="n">
        <f aca="false">COUNT(E5:P5)</f>
        <v>12</v>
      </c>
      <c r="U5" s="6"/>
      <c r="V5" s="4"/>
    </row>
    <row r="6" customFormat="false" ht="8.25" hidden="false" customHeight="false" outlineLevel="0" collapsed="false">
      <c r="A6" s="1" t="s">
        <v>15</v>
      </c>
      <c r="B6" s="1" t="s">
        <v>16</v>
      </c>
      <c r="D6" s="1" t="s">
        <v>17</v>
      </c>
      <c r="E6" s="1" t="n">
        <v>17</v>
      </c>
      <c r="F6" s="5" t="n">
        <v>16</v>
      </c>
      <c r="G6" s="5" t="n">
        <v>20</v>
      </c>
      <c r="H6" s="5" t="n">
        <v>19.5</v>
      </c>
      <c r="I6" s="5" t="n">
        <v>25</v>
      </c>
      <c r="J6" s="5" t="n">
        <v>26.5</v>
      </c>
      <c r="K6" s="5" t="n">
        <v>26.6</v>
      </c>
      <c r="L6" s="5" t="n">
        <v>29.5</v>
      </c>
      <c r="M6" s="5" t="n">
        <v>24.4</v>
      </c>
      <c r="N6" s="5" t="n">
        <v>26.4</v>
      </c>
      <c r="O6" s="5" t="n">
        <v>22.6</v>
      </c>
      <c r="P6" s="5" t="n">
        <v>18.2</v>
      </c>
      <c r="Q6" s="1" t="n">
        <f aca="false">MAX(E6:P6)</f>
        <v>29.5</v>
      </c>
      <c r="R6" s="1" t="n">
        <f aca="false">MIN(E6:P6)</f>
        <v>16</v>
      </c>
      <c r="S6" s="1" t="n">
        <f aca="false">AVERAGE(E6:P6)</f>
        <v>22.6416666666667</v>
      </c>
      <c r="T6" s="1" t="n">
        <f aca="false">COUNT(E6:P6)</f>
        <v>12</v>
      </c>
      <c r="U6" s="6"/>
      <c r="V6" s="4"/>
    </row>
    <row r="7" customFormat="false" ht="8.25" hidden="false" customHeight="false" outlineLevel="0" collapsed="false">
      <c r="A7" s="1" t="s">
        <v>18</v>
      </c>
      <c r="B7" s="1" t="s">
        <v>19</v>
      </c>
      <c r="C7" s="1" t="n">
        <v>10</v>
      </c>
      <c r="D7" s="1" t="s">
        <v>20</v>
      </c>
      <c r="E7" s="1" t="n">
        <v>18</v>
      </c>
      <c r="F7" s="5" t="n">
        <v>18</v>
      </c>
      <c r="G7" s="5" t="n">
        <v>20</v>
      </c>
      <c r="H7" s="5" t="n">
        <v>17</v>
      </c>
      <c r="I7" s="5" t="n">
        <v>17</v>
      </c>
      <c r="J7" s="5" t="n">
        <v>20</v>
      </c>
      <c r="K7" s="5" t="n">
        <v>18</v>
      </c>
      <c r="L7" s="5" t="n">
        <v>19</v>
      </c>
      <c r="M7" s="5" t="n">
        <v>20</v>
      </c>
      <c r="N7" s="5" t="n">
        <v>19</v>
      </c>
      <c r="O7" s="5" t="n">
        <v>20</v>
      </c>
      <c r="P7" s="5" t="n">
        <v>18</v>
      </c>
      <c r="Q7" s="1" t="n">
        <v>0.2</v>
      </c>
      <c r="R7" s="1" t="n">
        <f aca="false">MIN(E7:Q7)</f>
        <v>0.2</v>
      </c>
      <c r="S7" s="1" t="n">
        <f aca="false">AVERAGE(E7:Q7)</f>
        <v>17.2461538461538</v>
      </c>
      <c r="T7" s="1" t="n">
        <f aca="false">COUNT(E7:Q7)</f>
        <v>13</v>
      </c>
      <c r="U7" s="6"/>
      <c r="V7" s="4"/>
    </row>
    <row r="8" customFormat="false" ht="8.25" hidden="false" customHeight="false" outlineLevel="0" collapsed="false">
      <c r="A8" s="1" t="s">
        <v>21</v>
      </c>
      <c r="B8" s="1" t="s">
        <v>21</v>
      </c>
      <c r="C8" s="1" t="n">
        <v>0.02</v>
      </c>
      <c r="D8" s="1" t="s">
        <v>20</v>
      </c>
      <c r="E8" s="1" t="s">
        <v>22</v>
      </c>
      <c r="F8" s="1" t="n">
        <v>0.26</v>
      </c>
      <c r="G8" s="4" t="s">
        <v>22</v>
      </c>
      <c r="H8" s="4" t="s">
        <v>22</v>
      </c>
      <c r="I8" s="4" t="s">
        <v>22</v>
      </c>
      <c r="J8" s="4" t="s">
        <v>22</v>
      </c>
      <c r="K8" s="1" t="n">
        <v>0.079</v>
      </c>
      <c r="L8" s="1" t="s">
        <v>22</v>
      </c>
      <c r="M8" s="1" t="n">
        <v>0.07</v>
      </c>
      <c r="N8" s="1" t="s">
        <v>22</v>
      </c>
      <c r="O8" s="1" t="s">
        <v>22</v>
      </c>
      <c r="P8" s="1" t="s">
        <v>22</v>
      </c>
      <c r="Q8" s="1" t="s">
        <v>22</v>
      </c>
      <c r="R8" s="1" t="n">
        <f aca="false">MAX(E8:P8)</f>
        <v>0.26</v>
      </c>
      <c r="S8" s="1" t="n">
        <f aca="false">AVERAGE(E8:P8)</f>
        <v>0.136333333333333</v>
      </c>
      <c r="T8" s="1" t="n">
        <f aca="false">COUNT(E8:P8)</f>
        <v>3</v>
      </c>
      <c r="U8" s="6"/>
      <c r="V8" s="4"/>
    </row>
    <row r="9" customFormat="false" ht="8.25" hidden="false" customHeight="false" outlineLevel="0" collapsed="false">
      <c r="A9" s="1" t="s">
        <v>23</v>
      </c>
      <c r="B9" s="1" t="s">
        <v>23</v>
      </c>
      <c r="C9" s="1" t="n">
        <v>0.02</v>
      </c>
      <c r="D9" s="1" t="s">
        <v>20</v>
      </c>
      <c r="E9" s="1" t="n">
        <v>0.26</v>
      </c>
      <c r="F9" s="1" t="n">
        <v>0.28</v>
      </c>
      <c r="G9" s="4" t="n">
        <v>0.32</v>
      </c>
      <c r="H9" s="4" t="n">
        <v>0.3</v>
      </c>
      <c r="I9" s="4" t="n">
        <v>0.32</v>
      </c>
      <c r="J9" s="4" t="n">
        <v>0.32</v>
      </c>
      <c r="K9" s="1" t="n">
        <v>0.2</v>
      </c>
      <c r="L9" s="1" t="n">
        <v>0.27</v>
      </c>
      <c r="M9" s="1" t="n">
        <v>0.18</v>
      </c>
      <c r="N9" s="1" t="n">
        <v>0.3</v>
      </c>
      <c r="O9" s="1" t="n">
        <v>0.23</v>
      </c>
      <c r="P9" s="1" t="n">
        <v>0.34</v>
      </c>
      <c r="Q9" s="1" t="n">
        <f aca="false">MAX(E9:P9)</f>
        <v>0.34</v>
      </c>
      <c r="R9" s="1" t="n">
        <f aca="false">MIN(E9:P9)</f>
        <v>0.18</v>
      </c>
      <c r="S9" s="1" t="n">
        <f aca="false">AVERAGE(E9:P9)</f>
        <v>0.276666666666667</v>
      </c>
      <c r="T9" s="1" t="n">
        <f aca="false">COUNT(E9:P9)</f>
        <v>12</v>
      </c>
      <c r="U9" s="6"/>
      <c r="V9" s="4"/>
    </row>
    <row r="10" s="5" customFormat="true" ht="15.75" hidden="false" customHeight="true" outlineLevel="0" collapsed="false">
      <c r="A10" s="5" t="s">
        <v>24</v>
      </c>
      <c r="B10" s="5" t="s">
        <v>25</v>
      </c>
      <c r="C10" s="1" t="n">
        <v>0.01</v>
      </c>
      <c r="D10" s="5" t="s">
        <v>20</v>
      </c>
      <c r="E10" s="5" t="n">
        <v>0.23</v>
      </c>
      <c r="F10" s="5" t="n">
        <v>0.11</v>
      </c>
      <c r="G10" s="7" t="n">
        <v>0.13</v>
      </c>
      <c r="H10" s="7" t="n">
        <v>0.12</v>
      </c>
      <c r="I10" s="7" t="n">
        <v>0.26</v>
      </c>
      <c r="J10" s="7" t="n">
        <v>0.15</v>
      </c>
      <c r="K10" s="5" t="n">
        <v>0.15</v>
      </c>
      <c r="L10" s="5" t="n">
        <v>0.15</v>
      </c>
      <c r="M10" s="5" t="n">
        <v>0.15</v>
      </c>
      <c r="N10" s="5" t="n">
        <v>0.14</v>
      </c>
      <c r="O10" s="5" t="n">
        <v>0.12</v>
      </c>
      <c r="P10" s="5" t="n">
        <v>0.17</v>
      </c>
      <c r="Q10" s="5" t="n">
        <f aca="false">MAX(E10:P10)</f>
        <v>0.26</v>
      </c>
      <c r="R10" s="5" t="n">
        <f aca="false">MIN(E10:P10)</f>
        <v>0.11</v>
      </c>
      <c r="S10" s="5" t="n">
        <f aca="false">AVERAGE(E10:P10)</f>
        <v>0.156666666666667</v>
      </c>
      <c r="T10" s="5" t="n">
        <f aca="false">COUNT(E10:P10)</f>
        <v>12</v>
      </c>
      <c r="U10" s="8"/>
      <c r="V10" s="7"/>
    </row>
    <row r="11" customFormat="false" ht="8.25" hidden="false" customHeight="false" outlineLevel="0" collapsed="false">
      <c r="A11" s="1" t="s">
        <v>26</v>
      </c>
      <c r="B11" s="1" t="s">
        <v>26</v>
      </c>
      <c r="C11" s="5" t="n">
        <v>1</v>
      </c>
      <c r="D11" s="1" t="s">
        <v>20</v>
      </c>
      <c r="E11" s="1" t="n">
        <v>7.5</v>
      </c>
      <c r="F11" s="1" t="n">
        <v>5</v>
      </c>
      <c r="G11" s="4" t="n">
        <v>4.5</v>
      </c>
      <c r="H11" s="4" t="n">
        <v>4.4</v>
      </c>
      <c r="I11" s="4" t="n">
        <v>4.1</v>
      </c>
      <c r="J11" s="4" t="n">
        <v>4.5</v>
      </c>
      <c r="K11" s="1" t="n">
        <v>4.4</v>
      </c>
      <c r="L11" s="1" t="n">
        <v>4.1</v>
      </c>
      <c r="M11" s="1" t="n">
        <v>4.5</v>
      </c>
      <c r="N11" s="1" t="n">
        <v>3.9</v>
      </c>
      <c r="O11" s="1" t="n">
        <v>5.1</v>
      </c>
      <c r="P11" s="1" t="n">
        <v>7</v>
      </c>
      <c r="Q11" s="1" t="n">
        <f aca="false">MAX(E11:P11)</f>
        <v>7.5</v>
      </c>
      <c r="R11" s="1" t="n">
        <f aca="false">MIN(E11:P11)</f>
        <v>3.9</v>
      </c>
      <c r="S11" s="1" t="n">
        <f aca="false">AVERAGE(E11:P11)</f>
        <v>4.91666666666667</v>
      </c>
      <c r="T11" s="1" t="n">
        <f aca="false">COUNT(E11:P11)</f>
        <v>12</v>
      </c>
      <c r="U11" s="6"/>
      <c r="V11" s="4"/>
    </row>
    <row r="12" customFormat="false" ht="8.25" hidden="false" customHeight="false" outlineLevel="0" collapsed="false">
      <c r="A12" s="1" t="s">
        <v>27</v>
      </c>
      <c r="B12" s="1" t="s">
        <v>28</v>
      </c>
      <c r="C12" s="1" t="n">
        <v>0.02</v>
      </c>
      <c r="D12" s="1" t="s">
        <v>29</v>
      </c>
      <c r="E12" s="1" t="n">
        <v>1.01</v>
      </c>
      <c r="F12" s="4" t="n">
        <v>0.2608</v>
      </c>
      <c r="G12" s="4" t="n">
        <v>0.4421</v>
      </c>
      <c r="H12" s="4" t="n">
        <v>0.3942</v>
      </c>
      <c r="I12" s="4" t="n">
        <v>0.2237</v>
      </c>
      <c r="J12" s="4" t="n">
        <v>0.1587</v>
      </c>
      <c r="K12" s="4" t="n">
        <v>0.1732</v>
      </c>
      <c r="L12" s="1" t="n">
        <v>0.1558</v>
      </c>
      <c r="M12" s="4" t="n">
        <v>0.1375</v>
      </c>
      <c r="N12" s="1" t="n">
        <v>0.1967</v>
      </c>
      <c r="O12" s="4" t="n">
        <v>0.141</v>
      </c>
      <c r="P12" s="4" t="n">
        <v>0.123</v>
      </c>
      <c r="Q12" s="1" t="n">
        <f aca="false">MAX(E12:P12)</f>
        <v>1.01</v>
      </c>
      <c r="R12" s="1" t="n">
        <f aca="false">MIN(E12:P12)</f>
        <v>0.123</v>
      </c>
      <c r="S12" s="1" t="n">
        <f aca="false">AVERAGE(E12:P12)</f>
        <v>0.284725</v>
      </c>
      <c r="T12" s="1" t="n">
        <f aca="false">COUNT(E12:P12)</f>
        <v>12</v>
      </c>
      <c r="U12" s="6"/>
      <c r="V12" s="4"/>
    </row>
    <row r="13" customFormat="false" ht="8.25" hidden="false" customHeight="false" outlineLevel="0" collapsed="false">
      <c r="A13" s="1" t="s">
        <v>30</v>
      </c>
      <c r="B13" s="1" t="s">
        <v>31</v>
      </c>
      <c r="C13" s="1" t="n">
        <v>0.0002</v>
      </c>
      <c r="D13" s="1" t="s">
        <v>20</v>
      </c>
      <c r="E13" s="1" t="s">
        <v>22</v>
      </c>
      <c r="F13" s="4" t="s">
        <v>22</v>
      </c>
      <c r="G13" s="4" t="s">
        <v>22</v>
      </c>
      <c r="H13" s="4" t="s">
        <v>22</v>
      </c>
      <c r="I13" s="4" t="s">
        <v>22</v>
      </c>
      <c r="J13" s="4" t="s">
        <v>22</v>
      </c>
      <c r="K13" s="4" t="s">
        <v>22</v>
      </c>
      <c r="L13" s="1" t="s">
        <v>22</v>
      </c>
      <c r="M13" s="4" t="s">
        <v>22</v>
      </c>
      <c r="N13" s="1" t="s">
        <v>22</v>
      </c>
      <c r="O13" s="4" t="s">
        <v>22</v>
      </c>
      <c r="P13" s="4" t="s">
        <v>22</v>
      </c>
      <c r="Q13" s="1" t="n">
        <f aca="false">MAX(E13:P13)</f>
        <v>0</v>
      </c>
      <c r="R13" s="1" t="n">
        <f aca="false">MIN(E13:P13)</f>
        <v>0</v>
      </c>
      <c r="S13" s="1" t="e">
        <f aca="false">AVERAGE(E13:P13)</f>
        <v>#DIV/0!</v>
      </c>
      <c r="T13" s="1" t="n">
        <f aca="false">COUNT(E13:P13)</f>
        <v>0</v>
      </c>
      <c r="U13" s="6"/>
      <c r="V13" s="4"/>
    </row>
    <row r="14" customFormat="false" ht="8.25" hidden="false" customHeight="false" outlineLevel="0" collapsed="false">
      <c r="A14" s="1" t="s">
        <v>32</v>
      </c>
      <c r="B14" s="1" t="s">
        <v>33</v>
      </c>
      <c r="C14" s="1" t="n">
        <v>0.001</v>
      </c>
      <c r="D14" s="1" t="s">
        <v>34</v>
      </c>
      <c r="E14" s="1" t="s">
        <v>22</v>
      </c>
      <c r="F14" s="4" t="s">
        <v>22</v>
      </c>
      <c r="G14" s="4" t="s">
        <v>22</v>
      </c>
      <c r="H14" s="4" t="s">
        <v>22</v>
      </c>
      <c r="I14" s="4" t="s">
        <v>22</v>
      </c>
      <c r="J14" s="4" t="s">
        <v>22</v>
      </c>
      <c r="K14" s="4" t="s">
        <v>22</v>
      </c>
      <c r="L14" s="1" t="s">
        <v>22</v>
      </c>
      <c r="M14" s="4" t="s">
        <v>22</v>
      </c>
      <c r="N14" s="1" t="s">
        <v>22</v>
      </c>
      <c r="O14" s="4" t="s">
        <v>22</v>
      </c>
      <c r="P14" s="4" t="s">
        <v>22</v>
      </c>
      <c r="Q14" s="1" t="n">
        <f aca="false">MAX(E14:P14)</f>
        <v>0</v>
      </c>
      <c r="R14" s="1" t="n">
        <f aca="false">MIN(E14:P14)</f>
        <v>0</v>
      </c>
      <c r="S14" s="1" t="e">
        <f aca="false">AVERAGE(E14:P14)</f>
        <v>#DIV/0!</v>
      </c>
      <c r="T14" s="1" t="n">
        <f aca="false">COUNT(E14:P14)</f>
        <v>0</v>
      </c>
      <c r="U14" s="6"/>
      <c r="V14" s="4"/>
    </row>
    <row r="15" customFormat="false" ht="8.25" hidden="false" customHeight="false" outlineLevel="0" collapsed="false">
      <c r="A15" s="1" t="s">
        <v>35</v>
      </c>
      <c r="B15" s="1" t="s">
        <v>36</v>
      </c>
      <c r="C15" s="1" t="n">
        <v>0.001</v>
      </c>
      <c r="D15" s="1" t="s">
        <v>29</v>
      </c>
      <c r="E15" s="1" t="n">
        <v>0.0011</v>
      </c>
      <c r="F15" s="4" t="s">
        <v>22</v>
      </c>
      <c r="G15" s="4" t="s">
        <v>22</v>
      </c>
      <c r="H15" s="4" t="s">
        <v>22</v>
      </c>
      <c r="I15" s="4" t="s">
        <v>22</v>
      </c>
      <c r="J15" s="4" t="s">
        <v>22</v>
      </c>
      <c r="K15" s="4" t="s">
        <v>22</v>
      </c>
      <c r="L15" s="1" t="s">
        <v>22</v>
      </c>
      <c r="M15" s="4" t="s">
        <v>22</v>
      </c>
      <c r="N15" s="1" t="s">
        <v>22</v>
      </c>
      <c r="O15" s="4" t="s">
        <v>22</v>
      </c>
      <c r="P15" s="4" t="s">
        <v>22</v>
      </c>
      <c r="Q15" s="1" t="n">
        <f aca="false">MAX(E15:P15)</f>
        <v>0.0011</v>
      </c>
      <c r="R15" s="1" t="n">
        <f aca="false">MIN(E15:P15)</f>
        <v>0.0011</v>
      </c>
      <c r="S15" s="1" t="n">
        <f aca="false">AVERAGE(E15:P15)</f>
        <v>0.0011</v>
      </c>
      <c r="T15" s="1" t="n">
        <f aca="false">COUNT(E15:P15)</f>
        <v>1</v>
      </c>
      <c r="U15" s="6"/>
      <c r="V15" s="4"/>
    </row>
    <row r="16" customFormat="false" ht="8.25" hidden="false" customHeight="false" outlineLevel="0" collapsed="false">
      <c r="A16" s="1" t="s">
        <v>37</v>
      </c>
      <c r="B16" s="1" t="s">
        <v>38</v>
      </c>
      <c r="C16" s="1" t="n">
        <v>0.002</v>
      </c>
      <c r="D16" s="1" t="s">
        <v>29</v>
      </c>
      <c r="E16" s="1" t="n">
        <v>0.0024</v>
      </c>
      <c r="F16" s="4" t="n">
        <v>0.0024</v>
      </c>
      <c r="G16" s="4" t="n">
        <v>0.0042</v>
      </c>
      <c r="H16" s="4" t="n">
        <v>0.0021</v>
      </c>
      <c r="I16" s="4" t="s">
        <v>22</v>
      </c>
      <c r="J16" s="4" t="s">
        <v>22</v>
      </c>
      <c r="K16" s="4" t="n">
        <v>0.0027</v>
      </c>
      <c r="L16" s="1" t="n">
        <v>0.0045</v>
      </c>
      <c r="M16" s="4" t="n">
        <v>0.0038</v>
      </c>
      <c r="N16" s="1" t="n">
        <v>0.0044</v>
      </c>
      <c r="O16" s="4" t="n">
        <v>0.0025</v>
      </c>
      <c r="P16" s="4" t="n">
        <v>0.0038</v>
      </c>
      <c r="Q16" s="1" t="n">
        <f aca="false">MAX(E16:P16)</f>
        <v>0.0045</v>
      </c>
      <c r="R16" s="1" t="n">
        <f aca="false">MIN(E16:P16)</f>
        <v>0.0021</v>
      </c>
      <c r="S16" s="1" t="n">
        <f aca="false">AVERAGE(E16:P16)</f>
        <v>0.00328</v>
      </c>
      <c r="T16" s="1" t="n">
        <f aca="false">COUNT(E16:P16)</f>
        <v>10</v>
      </c>
    </row>
    <row r="17" customFormat="false" ht="8.25" hidden="false" customHeight="false" outlineLevel="0" collapsed="false">
      <c r="A17" s="1" t="s">
        <v>39</v>
      </c>
      <c r="B17" s="1" t="s">
        <v>40</v>
      </c>
      <c r="C17" s="1" t="n">
        <v>0.01</v>
      </c>
      <c r="D17" s="1" t="s">
        <v>29</v>
      </c>
      <c r="E17" s="1" t="n">
        <v>1.141</v>
      </c>
      <c r="F17" s="4" t="n">
        <v>0.5634</v>
      </c>
      <c r="G17" s="4" t="n">
        <v>0.7973</v>
      </c>
      <c r="H17" s="4" t="n">
        <v>0.4824</v>
      </c>
      <c r="I17" s="4" t="n">
        <v>0.5031</v>
      </c>
      <c r="J17" s="4" t="n">
        <v>0.4857</v>
      </c>
      <c r="K17" s="4" t="n">
        <v>0.4358</v>
      </c>
      <c r="L17" s="1" t="n">
        <v>0.4165</v>
      </c>
      <c r="M17" s="4" t="n">
        <v>0.3061</v>
      </c>
      <c r="N17" s="1" t="n">
        <v>0.3574</v>
      </c>
      <c r="O17" s="4" t="n">
        <v>0.2586</v>
      </c>
      <c r="P17" s="4" t="n">
        <v>0.2902</v>
      </c>
      <c r="Q17" s="1" t="n">
        <f aca="false">MAX(E17:P17)</f>
        <v>1.141</v>
      </c>
      <c r="R17" s="1" t="n">
        <f aca="false">MIN(E17:P17)</f>
        <v>0.2586</v>
      </c>
      <c r="S17" s="1" t="n">
        <f aca="false">AVERAGE(E17:P17)</f>
        <v>0.503125</v>
      </c>
      <c r="T17" s="1" t="n">
        <f aca="false">COUNT(E17:P17)</f>
        <v>12</v>
      </c>
    </row>
    <row r="18" customFormat="false" ht="8.25" hidden="false" customHeight="false" outlineLevel="0" collapsed="false">
      <c r="A18" s="1" t="s">
        <v>41</v>
      </c>
      <c r="B18" s="1" t="s">
        <v>42</v>
      </c>
      <c r="C18" s="1" t="n">
        <v>0.02</v>
      </c>
      <c r="D18" s="1" t="s">
        <v>43</v>
      </c>
      <c r="E18" s="4" t="s">
        <v>22</v>
      </c>
      <c r="F18" s="4" t="s">
        <v>22</v>
      </c>
      <c r="G18" s="4" t="s">
        <v>22</v>
      </c>
      <c r="H18" s="4" t="s">
        <v>22</v>
      </c>
      <c r="I18" s="4" t="s">
        <v>22</v>
      </c>
      <c r="J18" s="1" t="n">
        <v>0.02174</v>
      </c>
      <c r="K18" s="4" t="s">
        <v>22</v>
      </c>
      <c r="L18" s="1" t="s">
        <v>22</v>
      </c>
      <c r="M18" s="4" t="s">
        <v>22</v>
      </c>
      <c r="N18" s="1" t="s">
        <v>22</v>
      </c>
      <c r="O18" s="4" t="s">
        <v>22</v>
      </c>
      <c r="P18" s="4" t="n">
        <v>0.02196</v>
      </c>
      <c r="Q18" s="1" t="n">
        <f aca="false">MAX(E18:P18)</f>
        <v>0.02196</v>
      </c>
      <c r="R18" s="1" t="n">
        <f aca="false">MIN(E18:P18)</f>
        <v>0.02174</v>
      </c>
      <c r="S18" s="1" t="n">
        <f aca="false">AVERAGE(E18:P18)</f>
        <v>0.02185</v>
      </c>
      <c r="T18" s="1" t="n">
        <f aca="false">COUNT(E18:P18)</f>
        <v>2</v>
      </c>
    </row>
    <row r="19" customFormat="false" ht="8.25" hidden="false" customHeight="false" outlineLevel="0" collapsed="false">
      <c r="A19" s="1" t="s">
        <v>44</v>
      </c>
      <c r="B19" s="1" t="s">
        <v>45</v>
      </c>
      <c r="C19" s="1" t="n">
        <v>0.001</v>
      </c>
      <c r="D19" s="1" t="s">
        <v>29</v>
      </c>
      <c r="E19" s="1" t="n">
        <v>0.1239</v>
      </c>
      <c r="F19" s="4" t="n">
        <v>0.0956</v>
      </c>
      <c r="G19" s="4" t="n">
        <v>0.1135</v>
      </c>
      <c r="H19" s="4" t="n">
        <v>0.0764</v>
      </c>
      <c r="I19" s="4" t="n">
        <v>0.0779</v>
      </c>
      <c r="J19" s="4" t="n">
        <v>0.0786</v>
      </c>
      <c r="K19" s="4" t="n">
        <v>0.0761</v>
      </c>
      <c r="L19" s="1" t="n">
        <v>0.0756</v>
      </c>
      <c r="M19" s="4" t="n">
        <v>0.0537</v>
      </c>
      <c r="N19" s="1" t="n">
        <v>0.0664</v>
      </c>
      <c r="O19" s="4" t="n">
        <v>0.0483</v>
      </c>
      <c r="P19" s="1" t="n">
        <v>0.0772</v>
      </c>
      <c r="Q19" s="1" t="n">
        <f aca="false">MAX(E19:P19)</f>
        <v>0.1239</v>
      </c>
      <c r="R19" s="1" t="n">
        <f aca="false">MIN(E19:P19)</f>
        <v>0.0483</v>
      </c>
      <c r="S19" s="1" t="n">
        <f aca="false">AVERAGE(E19:P19)</f>
        <v>0.0802666666666667</v>
      </c>
      <c r="T19" s="1" t="n">
        <f aca="false">COUNT(E19:P19)</f>
        <v>12</v>
      </c>
    </row>
    <row r="20" customFormat="false" ht="10.5" hidden="false" customHeight="true" outlineLevel="0" collapsed="false">
      <c r="A20" s="1" t="s">
        <v>46</v>
      </c>
      <c r="B20" s="1" t="s">
        <v>47</v>
      </c>
      <c r="C20" s="1" t="n">
        <v>0.001</v>
      </c>
      <c r="D20" s="1" t="s">
        <v>34</v>
      </c>
      <c r="E20" s="4" t="n">
        <v>0.0022</v>
      </c>
      <c r="F20" s="4" t="n">
        <v>0.0014</v>
      </c>
      <c r="G20" s="4" t="n">
        <v>0.0025</v>
      </c>
      <c r="H20" s="4" t="n">
        <v>0.0016</v>
      </c>
      <c r="I20" s="4" t="s">
        <v>22</v>
      </c>
      <c r="J20" s="4" t="n">
        <v>0.0031</v>
      </c>
      <c r="K20" s="4" t="n">
        <v>0.0022</v>
      </c>
      <c r="L20" s="1" t="n">
        <v>0.0017</v>
      </c>
      <c r="M20" s="4" t="n">
        <v>0.0015</v>
      </c>
      <c r="N20" s="1" t="s">
        <v>22</v>
      </c>
      <c r="O20" s="4" t="s">
        <v>22</v>
      </c>
      <c r="P20" s="4" t="n">
        <v>0.0013</v>
      </c>
      <c r="Q20" s="1" t="n">
        <f aca="false">MAX(E20:P20)</f>
        <v>0.0031</v>
      </c>
      <c r="R20" s="1" t="n">
        <f aca="false">MIN(E20:P20)</f>
        <v>0.0013</v>
      </c>
      <c r="S20" s="1" t="n">
        <f aca="false">AVERAGE(E20:P20)</f>
        <v>0.00194444444444444</v>
      </c>
      <c r="T20" s="1" t="n">
        <f aca="false">COUNT(E20:P20)</f>
        <v>9</v>
      </c>
    </row>
    <row r="21" customFormat="false" ht="10.5" hidden="false" customHeight="true" outlineLevel="0" collapsed="false">
      <c r="A21" s="1" t="s">
        <v>48</v>
      </c>
      <c r="B21" s="1" t="s">
        <v>49</v>
      </c>
      <c r="C21" s="1" t="n">
        <v>0.002</v>
      </c>
      <c r="D21" s="1" t="s">
        <v>34</v>
      </c>
      <c r="E21" s="1" t="s">
        <v>22</v>
      </c>
      <c r="F21" s="4" t="s">
        <v>22</v>
      </c>
      <c r="G21" s="4" t="s">
        <v>22</v>
      </c>
      <c r="H21" s="4" t="s">
        <v>22</v>
      </c>
      <c r="I21" s="4" t="s">
        <v>22</v>
      </c>
      <c r="J21" s="4" t="s">
        <v>22</v>
      </c>
      <c r="K21" s="4" t="s">
        <v>22</v>
      </c>
      <c r="L21" s="1" t="s">
        <v>22</v>
      </c>
      <c r="M21" s="4" t="s">
        <v>22</v>
      </c>
      <c r="N21" s="1" t="s">
        <v>22</v>
      </c>
      <c r="O21" s="4" t="s">
        <v>22</v>
      </c>
      <c r="P21" s="4" t="s">
        <v>22</v>
      </c>
      <c r="Q21" s="1" t="n">
        <f aca="false">MAX(E21:P21)</f>
        <v>0</v>
      </c>
      <c r="R21" s="1" t="n">
        <f aca="false">MIN(E21:P21)</f>
        <v>0</v>
      </c>
      <c r="S21" s="1" t="e">
        <f aca="false">AVERAGE(E21:P21)</f>
        <v>#DIV/0!</v>
      </c>
      <c r="T21" s="1" t="n">
        <f aca="false">COUNT(E21:P21)</f>
        <v>0</v>
      </c>
    </row>
    <row r="22" customFormat="false" ht="12" hidden="false" customHeight="true" outlineLevel="0" collapsed="false">
      <c r="A22" s="1" t="s">
        <v>50</v>
      </c>
      <c r="B22" s="1" t="s">
        <v>51</v>
      </c>
      <c r="C22" s="1" t="n">
        <v>0.005</v>
      </c>
      <c r="D22" s="1" t="s">
        <v>20</v>
      </c>
      <c r="E22" s="1" t="s">
        <v>22</v>
      </c>
      <c r="F22" s="4" t="s">
        <v>22</v>
      </c>
      <c r="G22" s="4" t="s">
        <v>22</v>
      </c>
      <c r="H22" s="4" t="s">
        <v>22</v>
      </c>
      <c r="I22" s="4" t="s">
        <v>22</v>
      </c>
      <c r="J22" s="4" t="n">
        <v>0.0085</v>
      </c>
      <c r="K22" s="4" t="n">
        <v>0.011</v>
      </c>
      <c r="L22" s="1" t="s">
        <v>22</v>
      </c>
      <c r="M22" s="4" t="s">
        <v>22</v>
      </c>
      <c r="N22" s="1" t="s">
        <v>22</v>
      </c>
      <c r="O22" s="4" t="s">
        <v>22</v>
      </c>
      <c r="P22" s="4" t="s">
        <v>22</v>
      </c>
      <c r="Q22" s="1" t="n">
        <f aca="false">MAX(E22:P22)</f>
        <v>0.011</v>
      </c>
      <c r="R22" s="1" t="n">
        <f aca="false">MIN(E22:P22)</f>
        <v>0.0085</v>
      </c>
      <c r="S22" s="1" t="n">
        <f aca="false">AVERAGE(E22:P22)</f>
        <v>0.00975</v>
      </c>
      <c r="T22" s="1" t="n">
        <f aca="false">COUNT(E22:P22)</f>
        <v>2</v>
      </c>
    </row>
    <row r="23" customFormat="false" ht="15" hidden="false" customHeight="true" outlineLevel="0" collapsed="false">
      <c r="A23" s="1" t="s">
        <v>52</v>
      </c>
      <c r="B23" s="1" t="s">
        <v>53</v>
      </c>
      <c r="C23" s="1" t="n">
        <v>0.003</v>
      </c>
      <c r="D23" s="1" t="s">
        <v>34</v>
      </c>
      <c r="E23" s="1" t="n">
        <v>0.0094</v>
      </c>
      <c r="F23" s="4" t="n">
        <v>0.0083</v>
      </c>
      <c r="G23" s="4" t="n">
        <v>0.0096</v>
      </c>
      <c r="H23" s="4" t="n">
        <v>0.0114</v>
      </c>
      <c r="I23" s="4" t="n">
        <v>0.0142</v>
      </c>
      <c r="J23" s="4" t="n">
        <v>0.0173</v>
      </c>
      <c r="K23" s="4" t="n">
        <v>0.0144</v>
      </c>
      <c r="L23" s="1" t="n">
        <v>0.0049</v>
      </c>
      <c r="M23" s="4" t="n">
        <v>0.0061</v>
      </c>
      <c r="N23" s="1" t="n">
        <v>0.0081</v>
      </c>
      <c r="O23" s="4" t="s">
        <v>22</v>
      </c>
      <c r="P23" s="4" t="n">
        <v>0.0154</v>
      </c>
      <c r="Q23" s="1" t="n">
        <f aca="false">MAX(E23:P23)</f>
        <v>0.0173</v>
      </c>
      <c r="R23" s="1" t="n">
        <f aca="false">MIN(E23:P23)</f>
        <v>0.0049</v>
      </c>
      <c r="S23" s="1" t="n">
        <f aca="false">AVERAGE(E23:P23)</f>
        <v>0.0108272727272727</v>
      </c>
      <c r="T23" s="1" t="n">
        <f aca="false">COUNT(E23:P23)</f>
        <v>11</v>
      </c>
    </row>
    <row r="24" s="5" customFormat="true" ht="15" hidden="false" customHeight="true" outlineLevel="0" collapsed="false">
      <c r="A24" s="5" t="s">
        <v>54</v>
      </c>
      <c r="B24" s="5" t="s">
        <v>55</v>
      </c>
      <c r="D24" s="5" t="s">
        <v>56</v>
      </c>
      <c r="E24" s="7" t="n">
        <v>9</v>
      </c>
      <c r="F24" s="7" t="n">
        <v>8</v>
      </c>
      <c r="G24" s="5" t="n">
        <v>9</v>
      </c>
      <c r="H24" s="5" t="n">
        <v>5</v>
      </c>
      <c r="I24" s="5" t="n">
        <v>9</v>
      </c>
      <c r="J24" s="5" t="n">
        <v>7</v>
      </c>
      <c r="K24" s="5" t="n">
        <v>9</v>
      </c>
      <c r="L24" s="5" t="n">
        <v>8</v>
      </c>
      <c r="M24" s="5" t="n">
        <v>5</v>
      </c>
      <c r="N24" s="5" t="n">
        <v>7</v>
      </c>
      <c r="O24" s="5" t="n">
        <v>5</v>
      </c>
      <c r="P24" s="5" t="n">
        <v>8</v>
      </c>
      <c r="Q24" s="5" t="n">
        <f aca="false">MAX(E24:P24)</f>
        <v>9</v>
      </c>
      <c r="R24" s="5" t="n">
        <f aca="false">MIN(E24:P24)</f>
        <v>5</v>
      </c>
      <c r="S24" s="5" t="n">
        <f aca="false">AVERAGE(E24:P24)</f>
        <v>7.41666666666667</v>
      </c>
      <c r="T24" s="5" t="n">
        <f aca="false">COUNT(E24:P24)</f>
        <v>12</v>
      </c>
    </row>
    <row r="26" customFormat="false" ht="8.25" hidden="false" customHeight="false" outlineLevel="0" collapsed="false">
      <c r="A26" s="1" t="s">
        <v>57</v>
      </c>
      <c r="S26" s="1" t="e">
        <f aca="false">AVERAGE(F26:Q26)</f>
        <v>#DIV/0!</v>
      </c>
      <c r="T26" s="1" t="n">
        <f aca="false">COUNT(E26:P26)</f>
        <v>0</v>
      </c>
    </row>
    <row r="27" customFormat="false" ht="12.75" hidden="false" customHeight="false" outlineLevel="0" collapsed="false">
      <c r="A27" s="1" t="s">
        <v>58</v>
      </c>
      <c r="B27" s="9"/>
      <c r="C27" s="1" t="n">
        <v>0.028</v>
      </c>
      <c r="D27" s="1" t="s">
        <v>59</v>
      </c>
      <c r="E27" s="1" t="s">
        <v>22</v>
      </c>
      <c r="H27" s="1" t="s">
        <v>22</v>
      </c>
      <c r="I27" s="1" t="s">
        <v>22</v>
      </c>
      <c r="K27" s="1" t="s">
        <v>22</v>
      </c>
      <c r="N27" s="1" t="s">
        <v>22</v>
      </c>
      <c r="Q27" s="1" t="n">
        <f aca="false">MAX(D27:N27)</f>
        <v>0</v>
      </c>
      <c r="R27" s="1" t="n">
        <f aca="false">MIN(E27:P27)</f>
        <v>0</v>
      </c>
      <c r="S27" s="1" t="n">
        <f aca="false">AVERAGE(E27:Q27)</f>
        <v>0</v>
      </c>
      <c r="T27" s="1" t="n">
        <f aca="false">COUNT(E27:P27)</f>
        <v>0</v>
      </c>
    </row>
    <row r="28" customFormat="false" ht="12.75" hidden="false" customHeight="false" outlineLevel="0" collapsed="false">
      <c r="A28" s="1" t="s">
        <v>60</v>
      </c>
      <c r="B28" s="9"/>
      <c r="C28" s="1" t="n">
        <v>0.28</v>
      </c>
      <c r="D28" s="1" t="s">
        <v>59</v>
      </c>
      <c r="E28" s="10" t="s">
        <v>22</v>
      </c>
      <c r="G28" s="3"/>
      <c r="H28" s="10" t="s">
        <v>22</v>
      </c>
      <c r="I28" s="10" t="s">
        <v>22</v>
      </c>
      <c r="J28" s="10"/>
      <c r="K28" s="10" t="s">
        <v>22</v>
      </c>
      <c r="M28" s="10"/>
      <c r="N28" s="10" t="s">
        <v>22</v>
      </c>
      <c r="P28" s="10"/>
      <c r="Q28" s="1" t="n">
        <f aca="false">MAX(D28:N28)</f>
        <v>0</v>
      </c>
      <c r="R28" s="1" t="n">
        <f aca="false">MIN(E28:P28)</f>
        <v>0</v>
      </c>
      <c r="S28" s="1" t="n">
        <f aca="false">AVERAGE(E28:Q28)</f>
        <v>0</v>
      </c>
      <c r="T28" s="1" t="n">
        <f aca="false">COUNT(E28:P28)</f>
        <v>0</v>
      </c>
    </row>
    <row r="29" customFormat="false" ht="12.75" hidden="false" customHeight="false" outlineLevel="0" collapsed="false">
      <c r="A29" s="1" t="s">
        <v>61</v>
      </c>
      <c r="B29" s="9"/>
      <c r="C29" s="1" t="n">
        <v>0.28</v>
      </c>
      <c r="D29" s="1" t="s">
        <v>59</v>
      </c>
      <c r="E29" s="1" t="s">
        <v>22</v>
      </c>
      <c r="H29" s="1" t="s">
        <v>22</v>
      </c>
      <c r="I29" s="1" t="s">
        <v>22</v>
      </c>
      <c r="K29" s="1" t="s">
        <v>22</v>
      </c>
      <c r="N29" s="1" t="s">
        <v>22</v>
      </c>
      <c r="Q29" s="1" t="n">
        <f aca="false">MAX(D29:N29)</f>
        <v>0</v>
      </c>
      <c r="R29" s="1" t="n">
        <f aca="false">MIN(E29:P29)</f>
        <v>0</v>
      </c>
      <c r="S29" s="1" t="n">
        <f aca="false">AVERAGE(E29:Q29)</f>
        <v>0</v>
      </c>
      <c r="T29" s="1" t="n">
        <f aca="false">COUNT(E29:P29)</f>
        <v>0</v>
      </c>
    </row>
    <row r="30" customFormat="false" ht="12.75" hidden="false" customHeight="false" outlineLevel="0" collapsed="false">
      <c r="A30" s="1" t="s">
        <v>62</v>
      </c>
      <c r="B30" s="9"/>
      <c r="C30" s="1" t="n">
        <v>0.28</v>
      </c>
      <c r="D30" s="1" t="s">
        <v>59</v>
      </c>
      <c r="E30" s="1" t="s">
        <v>22</v>
      </c>
      <c r="H30" s="1" t="s">
        <v>22</v>
      </c>
      <c r="I30" s="1" t="s">
        <v>22</v>
      </c>
      <c r="K30" s="1" t="s">
        <v>22</v>
      </c>
      <c r="N30" s="1" t="s">
        <v>22</v>
      </c>
      <c r="Q30" s="1" t="n">
        <f aca="false">MAX(D30:N30)</f>
        <v>0</v>
      </c>
      <c r="R30" s="1" t="n">
        <f aca="false">MIN(E30:P30)</f>
        <v>0</v>
      </c>
      <c r="S30" s="1" t="n">
        <f aca="false">AVERAGE(E30:Q30)</f>
        <v>0</v>
      </c>
      <c r="T30" s="1" t="n">
        <f aca="false">COUNT(E30:P30)</f>
        <v>0</v>
      </c>
    </row>
    <row r="31" customFormat="false" ht="12.75" hidden="false" customHeight="false" outlineLevel="0" collapsed="false">
      <c r="A31" s="1" t="s">
        <v>63</v>
      </c>
      <c r="B31" s="9"/>
      <c r="C31" s="1" t="n">
        <v>0.28</v>
      </c>
      <c r="D31" s="1" t="s">
        <v>59</v>
      </c>
      <c r="E31" s="1" t="s">
        <v>22</v>
      </c>
      <c r="H31" s="1" t="s">
        <v>22</v>
      </c>
      <c r="I31" s="1" t="s">
        <v>22</v>
      </c>
      <c r="K31" s="1" t="s">
        <v>22</v>
      </c>
      <c r="N31" s="1" t="s">
        <v>22</v>
      </c>
      <c r="Q31" s="1" t="n">
        <f aca="false">MAX(D31:N31)</f>
        <v>0</v>
      </c>
      <c r="R31" s="1" t="n">
        <f aca="false">MIN(E31:P31)</f>
        <v>0</v>
      </c>
      <c r="S31" s="1" t="n">
        <f aca="false">AVERAGE(E31:Q31)</f>
        <v>0</v>
      </c>
      <c r="T31" s="1" t="n">
        <f aca="false">COUNT(E31:P31)</f>
        <v>0</v>
      </c>
    </row>
    <row r="32" customFormat="false" ht="12.75" hidden="false" customHeight="false" outlineLevel="0" collapsed="false">
      <c r="A32" s="1" t="s">
        <v>64</v>
      </c>
      <c r="B32" s="9"/>
      <c r="C32" s="1" t="n">
        <v>0.28</v>
      </c>
      <c r="D32" s="1" t="s">
        <v>59</v>
      </c>
      <c r="E32" s="1" t="s">
        <v>22</v>
      </c>
      <c r="H32" s="1" t="s">
        <v>22</v>
      </c>
      <c r="I32" s="1" t="s">
        <v>22</v>
      </c>
      <c r="K32" s="1" t="s">
        <v>22</v>
      </c>
      <c r="N32" s="1" t="s">
        <v>22</v>
      </c>
      <c r="Q32" s="1" t="n">
        <f aca="false">MAX(D32:N32)</f>
        <v>0</v>
      </c>
      <c r="R32" s="1" t="n">
        <f aca="false">MIN(E32:P32)</f>
        <v>0</v>
      </c>
      <c r="S32" s="1" t="n">
        <f aca="false">AVERAGE(E32:Q32)</f>
        <v>0</v>
      </c>
      <c r="T32" s="1" t="n">
        <f aca="false">COUNT(E32:P32)</f>
        <v>0</v>
      </c>
    </row>
    <row r="33" customFormat="false" ht="12.75" hidden="false" customHeight="false" outlineLevel="0" collapsed="false">
      <c r="A33" s="1" t="s">
        <v>65</v>
      </c>
      <c r="B33" s="9"/>
      <c r="C33" s="1" t="n">
        <v>0.28</v>
      </c>
      <c r="D33" s="1" t="s">
        <v>59</v>
      </c>
      <c r="E33" s="11" t="s">
        <v>22</v>
      </c>
      <c r="G33" s="11"/>
      <c r="H33" s="11" t="s">
        <v>22</v>
      </c>
      <c r="I33" s="11" t="s">
        <v>22</v>
      </c>
      <c r="J33" s="11"/>
      <c r="K33" s="11" t="s">
        <v>22</v>
      </c>
      <c r="M33" s="11"/>
      <c r="N33" s="11" t="s">
        <v>22</v>
      </c>
      <c r="P33" s="11"/>
      <c r="Q33" s="1" t="n">
        <f aca="false">MAX(D33:N33)</f>
        <v>0</v>
      </c>
      <c r="R33" s="1" t="n">
        <f aca="false">MIN(E33:P33)</f>
        <v>0</v>
      </c>
      <c r="S33" s="1" t="n">
        <f aca="false">AVERAGE(E33:Q33)</f>
        <v>0</v>
      </c>
      <c r="T33" s="1" t="n">
        <f aca="false">COUNT(E33:P33)</f>
        <v>0</v>
      </c>
    </row>
    <row r="34" customFormat="false" ht="12.75" hidden="false" customHeight="false" outlineLevel="0" collapsed="false">
      <c r="A34" s="1" t="s">
        <v>66</v>
      </c>
      <c r="B34" s="9"/>
      <c r="C34" s="1" t="n">
        <v>0.28</v>
      </c>
      <c r="D34" s="1" t="s">
        <v>59</v>
      </c>
      <c r="E34" s="11" t="s">
        <v>22</v>
      </c>
      <c r="G34" s="11"/>
      <c r="H34" s="11" t="s">
        <v>22</v>
      </c>
      <c r="I34" s="11" t="s">
        <v>22</v>
      </c>
      <c r="J34" s="11"/>
      <c r="K34" s="11" t="s">
        <v>22</v>
      </c>
      <c r="M34" s="11"/>
      <c r="N34" s="11" t="s">
        <v>22</v>
      </c>
      <c r="P34" s="11"/>
      <c r="Q34" s="1" t="n">
        <f aca="false">MAX(D34:N34)</f>
        <v>0</v>
      </c>
      <c r="R34" s="1" t="n">
        <f aca="false">MIN(E34:P34)</f>
        <v>0</v>
      </c>
      <c r="S34" s="1" t="n">
        <f aca="false">AVERAGE(E34:Q34)</f>
        <v>0</v>
      </c>
      <c r="T34" s="1" t="n">
        <f aca="false">COUNT(E34:P34)</f>
        <v>0</v>
      </c>
    </row>
    <row r="35" customFormat="false" ht="12.75" hidden="false" customHeight="false" outlineLevel="0" collapsed="false">
      <c r="A35" s="1" t="s">
        <v>67</v>
      </c>
      <c r="B35" s="9"/>
      <c r="C35" s="1" t="n">
        <v>0.028</v>
      </c>
      <c r="D35" s="1" t="s">
        <v>59</v>
      </c>
      <c r="E35" s="11" t="s">
        <v>22</v>
      </c>
      <c r="G35" s="11"/>
      <c r="H35" s="11" t="s">
        <v>22</v>
      </c>
      <c r="I35" s="11" t="s">
        <v>22</v>
      </c>
      <c r="J35" s="11"/>
      <c r="K35" s="11" t="s">
        <v>22</v>
      </c>
      <c r="M35" s="11"/>
      <c r="N35" s="11" t="s">
        <v>22</v>
      </c>
      <c r="P35" s="11"/>
      <c r="Q35" s="1" t="n">
        <f aca="false">MAX(D35:N35)</f>
        <v>0</v>
      </c>
      <c r="R35" s="1" t="n">
        <f aca="false">MIN(E35:P35)</f>
        <v>0</v>
      </c>
      <c r="S35" s="1" t="n">
        <f aca="false">AVERAGE(E35:Q35)</f>
        <v>0</v>
      </c>
      <c r="T35" s="1" t="n">
        <f aca="false">COUNT(E35:P35)</f>
        <v>0</v>
      </c>
    </row>
    <row r="36" customFormat="false" ht="12.75" hidden="false" customHeight="false" outlineLevel="0" collapsed="false">
      <c r="A36" s="1" t="s">
        <v>68</v>
      </c>
      <c r="B36" s="9"/>
      <c r="C36" s="1" t="n">
        <v>0.028</v>
      </c>
      <c r="D36" s="1" t="s">
        <v>59</v>
      </c>
      <c r="E36" s="11" t="s">
        <v>22</v>
      </c>
      <c r="G36" s="11"/>
      <c r="H36" s="11" t="s">
        <v>22</v>
      </c>
      <c r="I36" s="11" t="s">
        <v>22</v>
      </c>
      <c r="J36" s="11"/>
      <c r="K36" s="11" t="s">
        <v>22</v>
      </c>
      <c r="M36" s="11"/>
      <c r="N36" s="11" t="s">
        <v>22</v>
      </c>
      <c r="P36" s="11"/>
      <c r="Q36" s="1" t="n">
        <f aca="false">MAX(D36:N36)</f>
        <v>0</v>
      </c>
      <c r="R36" s="1" t="n">
        <f aca="false">MIN(E36:P36)</f>
        <v>0</v>
      </c>
      <c r="S36" s="1" t="n">
        <f aca="false">AVERAGE(E36:Q36)</f>
        <v>0</v>
      </c>
      <c r="T36" s="1" t="n">
        <f aca="false">COUNT(E36:P36)</f>
        <v>0</v>
      </c>
    </row>
    <row r="37" customFormat="false" ht="12.75" hidden="false" customHeight="false" outlineLevel="0" collapsed="false">
      <c r="A37" s="1" t="s">
        <v>69</v>
      </c>
      <c r="B37" s="9"/>
      <c r="C37" s="1" t="n">
        <v>0.028</v>
      </c>
      <c r="D37" s="1" t="s">
        <v>59</v>
      </c>
      <c r="E37" s="11" t="s">
        <v>22</v>
      </c>
      <c r="G37" s="11"/>
      <c r="H37" s="11" t="s">
        <v>22</v>
      </c>
      <c r="I37" s="11" t="s">
        <v>22</v>
      </c>
      <c r="J37" s="11"/>
      <c r="K37" s="11" t="s">
        <v>22</v>
      </c>
      <c r="M37" s="11"/>
      <c r="N37" s="11" t="s">
        <v>22</v>
      </c>
      <c r="P37" s="11"/>
      <c r="Q37" s="1" t="n">
        <f aca="false">MAX(D36:N37)</f>
        <v>0</v>
      </c>
      <c r="R37" s="1" t="n">
        <f aca="false">MIN(E37:P37)</f>
        <v>0</v>
      </c>
      <c r="S37" s="1" t="n">
        <f aca="false">AVERAGE(E37:Q37)</f>
        <v>0</v>
      </c>
      <c r="T37" s="1" t="n">
        <f aca="false">COUNT(E37:P37)</f>
        <v>0</v>
      </c>
    </row>
    <row r="38" customFormat="false" ht="12.75" hidden="false" customHeight="false" outlineLevel="0" collapsed="false">
      <c r="A38" s="1" t="s">
        <v>70</v>
      </c>
      <c r="B38" s="9"/>
      <c r="C38" s="1" t="n">
        <v>0.028</v>
      </c>
      <c r="D38" s="1" t="s">
        <v>59</v>
      </c>
      <c r="E38" s="11" t="s">
        <v>22</v>
      </c>
      <c r="G38" s="11"/>
      <c r="H38" s="11" t="s">
        <v>22</v>
      </c>
      <c r="I38" s="11" t="s">
        <v>22</v>
      </c>
      <c r="J38" s="11"/>
      <c r="K38" s="11" t="s">
        <v>22</v>
      </c>
      <c r="M38" s="11"/>
      <c r="N38" s="11" t="s">
        <v>22</v>
      </c>
      <c r="P38" s="11"/>
      <c r="Q38" s="1" t="n">
        <f aca="false">MAX(D38:N38)</f>
        <v>0</v>
      </c>
      <c r="R38" s="1" t="n">
        <f aca="false">MIN(E38:P38)</f>
        <v>0</v>
      </c>
      <c r="S38" s="1" t="n">
        <f aca="false">AVERAGE(E38:Q38)</f>
        <v>0</v>
      </c>
      <c r="T38" s="1" t="n">
        <f aca="false">COUNT(E38:P38)</f>
        <v>0</v>
      </c>
    </row>
    <row r="39" customFormat="false" ht="12.75" hidden="false" customHeight="false" outlineLevel="0" collapsed="false">
      <c r="A39" s="1" t="s">
        <v>71</v>
      </c>
      <c r="B39" s="9"/>
      <c r="C39" s="1" t="n">
        <v>0.056</v>
      </c>
      <c r="D39" s="1" t="s">
        <v>59</v>
      </c>
      <c r="E39" s="11" t="s">
        <v>22</v>
      </c>
      <c r="G39" s="11"/>
      <c r="H39" s="11" t="s">
        <v>22</v>
      </c>
      <c r="I39" s="11" t="s">
        <v>22</v>
      </c>
      <c r="J39" s="11"/>
      <c r="K39" s="11" t="s">
        <v>22</v>
      </c>
      <c r="M39" s="11"/>
      <c r="N39" s="11" t="s">
        <v>22</v>
      </c>
      <c r="P39" s="11"/>
      <c r="Q39" s="1" t="n">
        <f aca="false">MAX(D39:N39)</f>
        <v>0</v>
      </c>
      <c r="R39" s="1" t="n">
        <f aca="false">MIN(E39:P39)</f>
        <v>0</v>
      </c>
      <c r="S39" s="1" t="n">
        <f aca="false">AVERAGE(E39:Q39)</f>
        <v>0</v>
      </c>
      <c r="T39" s="1" t="n">
        <f aca="false">COUNT(E39:P39)</f>
        <v>0</v>
      </c>
    </row>
    <row r="40" customFormat="false" ht="12.75" hidden="false" customHeight="false" outlineLevel="0" collapsed="false">
      <c r="A40" s="1" t="s">
        <v>72</v>
      </c>
      <c r="B40" s="9"/>
      <c r="C40" s="1" t="n">
        <v>0.028</v>
      </c>
      <c r="D40" s="1" t="s">
        <v>59</v>
      </c>
      <c r="E40" s="11" t="s">
        <v>22</v>
      </c>
      <c r="G40" s="11"/>
      <c r="H40" s="11" t="s">
        <v>22</v>
      </c>
      <c r="I40" s="11" t="s">
        <v>22</v>
      </c>
      <c r="J40" s="11"/>
      <c r="K40" s="11" t="s">
        <v>22</v>
      </c>
      <c r="M40" s="11"/>
      <c r="N40" s="11" t="s">
        <v>22</v>
      </c>
      <c r="P40" s="11"/>
      <c r="Q40" s="1" t="n">
        <f aca="false">MAX(D40:N40)</f>
        <v>0</v>
      </c>
      <c r="R40" s="1" t="n">
        <f aca="false">MIN(E40:P40)</f>
        <v>0</v>
      </c>
      <c r="S40" s="1" t="n">
        <f aca="false">AVERAGE(E40:Q40)</f>
        <v>0</v>
      </c>
      <c r="T40" s="1" t="n">
        <f aca="false">COUNT(E40:P40)</f>
        <v>0</v>
      </c>
    </row>
    <row r="41" customFormat="false" ht="12.75" hidden="false" customHeight="false" outlineLevel="0" collapsed="false">
      <c r="A41" s="1" t="s">
        <v>73</v>
      </c>
      <c r="B41" s="9"/>
      <c r="C41" s="1" t="n">
        <v>0.028</v>
      </c>
      <c r="D41" s="1" t="s">
        <v>59</v>
      </c>
      <c r="E41" s="11" t="s">
        <v>22</v>
      </c>
      <c r="G41" s="11"/>
      <c r="H41" s="11" t="s">
        <v>22</v>
      </c>
      <c r="I41" s="11" t="s">
        <v>22</v>
      </c>
      <c r="J41" s="11"/>
      <c r="K41" s="11" t="s">
        <v>22</v>
      </c>
      <c r="M41" s="11"/>
      <c r="N41" s="11" t="s">
        <v>22</v>
      </c>
      <c r="P41" s="11"/>
      <c r="Q41" s="1" t="n">
        <f aca="false">MAX(D41:N41)</f>
        <v>0</v>
      </c>
      <c r="R41" s="1" t="n">
        <f aca="false">MIN(E41:P41)</f>
        <v>0</v>
      </c>
      <c r="S41" s="1" t="n">
        <f aca="false">AVERAGE(E41:Q41)</f>
        <v>0</v>
      </c>
      <c r="T41" s="1" t="n">
        <f aca="false">COUNT(E41:P41)</f>
        <v>0</v>
      </c>
    </row>
    <row r="42" customFormat="false" ht="12.75" hidden="false" customHeight="false" outlineLevel="0" collapsed="false">
      <c r="A42" s="1" t="s">
        <v>74</v>
      </c>
      <c r="B42" s="9"/>
      <c r="C42" s="1" t="n">
        <v>0.028</v>
      </c>
      <c r="D42" s="1" t="s">
        <v>59</v>
      </c>
      <c r="E42" s="11" t="s">
        <v>22</v>
      </c>
      <c r="G42" s="11"/>
      <c r="H42" s="11" t="s">
        <v>22</v>
      </c>
      <c r="I42" s="11" t="s">
        <v>22</v>
      </c>
      <c r="J42" s="11"/>
      <c r="K42" s="11" t="s">
        <v>22</v>
      </c>
      <c r="M42" s="11"/>
      <c r="N42" s="11" t="s">
        <v>22</v>
      </c>
      <c r="P42" s="11"/>
      <c r="Q42" s="1" t="n">
        <f aca="false">MAX(D42:N42)</f>
        <v>0</v>
      </c>
      <c r="R42" s="1" t="n">
        <f aca="false">MIN(E42:P42)</f>
        <v>0</v>
      </c>
      <c r="S42" s="1" t="n">
        <f aca="false">AVERAGE(E42:Q42)</f>
        <v>0</v>
      </c>
      <c r="T42" s="1" t="n">
        <f aca="false">COUNT(E42:P42)</f>
        <v>0</v>
      </c>
    </row>
    <row r="43" customFormat="false" ht="12.75" hidden="false" customHeight="false" outlineLevel="0" collapsed="false">
      <c r="A43" s="1" t="s">
        <v>75</v>
      </c>
      <c r="B43" s="9"/>
      <c r="C43" s="1" t="n">
        <v>0.028</v>
      </c>
      <c r="D43" s="1" t="s">
        <v>59</v>
      </c>
      <c r="E43" s="11" t="s">
        <v>22</v>
      </c>
      <c r="G43" s="11"/>
      <c r="H43" s="11" t="s">
        <v>22</v>
      </c>
      <c r="I43" s="11" t="s">
        <v>22</v>
      </c>
      <c r="J43" s="11"/>
      <c r="K43" s="11" t="s">
        <v>22</v>
      </c>
      <c r="M43" s="11"/>
      <c r="N43" s="11" t="s">
        <v>22</v>
      </c>
      <c r="P43" s="11"/>
      <c r="Q43" s="1" t="n">
        <f aca="false">MAX(D43:N43)</f>
        <v>0</v>
      </c>
      <c r="R43" s="1" t="n">
        <f aca="false">MIN(E43:P43)</f>
        <v>0</v>
      </c>
      <c r="S43" s="1" t="n">
        <f aca="false">AVERAGE(E43:Q43)</f>
        <v>0</v>
      </c>
      <c r="T43" s="1" t="n">
        <f aca="false">COUNT(E43:P43)</f>
        <v>0</v>
      </c>
    </row>
    <row r="44" customFormat="false" ht="12.75" hidden="false" customHeight="false" outlineLevel="0" collapsed="false">
      <c r="A44" s="1" t="s">
        <v>76</v>
      </c>
      <c r="B44" s="9"/>
      <c r="C44" s="1" t="n">
        <v>0.028</v>
      </c>
      <c r="D44" s="1" t="s">
        <v>59</v>
      </c>
      <c r="E44" s="11" t="s">
        <v>22</v>
      </c>
      <c r="G44" s="11"/>
      <c r="H44" s="11" t="s">
        <v>22</v>
      </c>
      <c r="I44" s="11" t="s">
        <v>22</v>
      </c>
      <c r="J44" s="11"/>
      <c r="K44" s="11" t="s">
        <v>22</v>
      </c>
      <c r="M44" s="11"/>
      <c r="N44" s="11" t="s">
        <v>22</v>
      </c>
      <c r="P44" s="11"/>
      <c r="Q44" s="1" t="n">
        <f aca="false">MAX(D44:N44)</f>
        <v>0</v>
      </c>
      <c r="R44" s="1" t="n">
        <f aca="false">MIN(E44:P44)</f>
        <v>0</v>
      </c>
      <c r="S44" s="1" t="n">
        <f aca="false">AVERAGE(E44:Q44)</f>
        <v>0</v>
      </c>
      <c r="T44" s="1" t="n">
        <f aca="false">COUNT(E44:P44)</f>
        <v>0</v>
      </c>
    </row>
    <row r="45" customFormat="false" ht="12.75" hidden="false" customHeight="false" outlineLevel="0" collapsed="false">
      <c r="A45" s="1" t="s">
        <v>77</v>
      </c>
      <c r="B45" s="9"/>
      <c r="C45" s="1" t="n">
        <v>0.028</v>
      </c>
      <c r="D45" s="1" t="s">
        <v>59</v>
      </c>
      <c r="E45" s="1" t="s">
        <v>22</v>
      </c>
      <c r="H45" s="1" t="s">
        <v>22</v>
      </c>
      <c r="I45" s="1" t="s">
        <v>22</v>
      </c>
      <c r="K45" s="1" t="s">
        <v>22</v>
      </c>
      <c r="N45" s="1" t="s">
        <v>22</v>
      </c>
      <c r="Q45" s="1" t="n">
        <f aca="false">MAX(D45:N45)</f>
        <v>0</v>
      </c>
      <c r="R45" s="1" t="n">
        <f aca="false">MIN(E45:P45)</f>
        <v>0</v>
      </c>
      <c r="S45" s="1" t="n">
        <f aca="false">AVERAGE(E45:Q45)</f>
        <v>0</v>
      </c>
      <c r="T45" s="1" t="n">
        <f aca="false">COUNT(E45:P45)</f>
        <v>0</v>
      </c>
    </row>
    <row r="46" customFormat="false" ht="12.75" hidden="false" customHeight="false" outlineLevel="0" collapsed="false">
      <c r="A46" s="1" t="s">
        <v>78</v>
      </c>
      <c r="B46" s="9"/>
      <c r="C46" s="1" t="n">
        <v>0.028</v>
      </c>
      <c r="D46" s="1" t="s">
        <v>59</v>
      </c>
      <c r="E46" s="11" t="s">
        <v>22</v>
      </c>
      <c r="G46" s="11"/>
      <c r="H46" s="11" t="s">
        <v>22</v>
      </c>
      <c r="I46" s="11" t="s">
        <v>22</v>
      </c>
      <c r="J46" s="11"/>
      <c r="K46" s="11" t="s">
        <v>22</v>
      </c>
      <c r="M46" s="11"/>
      <c r="N46" s="11" t="s">
        <v>22</v>
      </c>
      <c r="P46" s="11"/>
      <c r="Q46" s="1" t="n">
        <f aca="false">MAX(D46:N46)</f>
        <v>0</v>
      </c>
      <c r="R46" s="1" t="n">
        <f aca="false">MIN(E46:P46)</f>
        <v>0</v>
      </c>
      <c r="S46" s="1" t="n">
        <f aca="false">AVERAGE(E46:Q46)</f>
        <v>0</v>
      </c>
      <c r="T46" s="1" t="n">
        <f aca="false">COUNT(E46:P46)</f>
        <v>0</v>
      </c>
    </row>
    <row r="47" customFormat="false" ht="12.75" hidden="false" customHeight="false" outlineLevel="0" collapsed="false">
      <c r="A47" s="1" t="s">
        <v>79</v>
      </c>
      <c r="B47" s="9"/>
      <c r="C47" s="1" t="n">
        <v>0.028</v>
      </c>
      <c r="D47" s="1" t="s">
        <v>59</v>
      </c>
      <c r="E47" s="11" t="s">
        <v>22</v>
      </c>
      <c r="G47" s="11"/>
      <c r="H47" s="11" t="s">
        <v>22</v>
      </c>
      <c r="I47" s="11" t="s">
        <v>22</v>
      </c>
      <c r="J47" s="11"/>
      <c r="K47" s="11" t="s">
        <v>22</v>
      </c>
      <c r="M47" s="11"/>
      <c r="N47" s="11" t="s">
        <v>22</v>
      </c>
      <c r="P47" s="11"/>
      <c r="Q47" s="1" t="n">
        <f aca="false">MAX(D47:N47)</f>
        <v>0</v>
      </c>
      <c r="R47" s="1" t="n">
        <f aca="false">MIN(E47:P47)</f>
        <v>0</v>
      </c>
      <c r="S47" s="1" t="n">
        <f aca="false">AVERAGE(E47:Q47)</f>
        <v>0</v>
      </c>
      <c r="T47" s="1" t="n">
        <f aca="false">COUNT(E47:P47)</f>
        <v>0</v>
      </c>
    </row>
    <row r="48" customFormat="false" ht="12.75" hidden="false" customHeight="false" outlineLevel="0" collapsed="false">
      <c r="A48" s="1" t="s">
        <v>80</v>
      </c>
      <c r="B48" s="9"/>
      <c r="C48" s="1" t="n">
        <v>0.028</v>
      </c>
      <c r="D48" s="1" t="s">
        <v>59</v>
      </c>
      <c r="E48" s="11" t="s">
        <v>22</v>
      </c>
      <c r="G48" s="11"/>
      <c r="H48" s="11" t="s">
        <v>22</v>
      </c>
      <c r="I48" s="11" t="s">
        <v>22</v>
      </c>
      <c r="J48" s="11"/>
      <c r="K48" s="11" t="s">
        <v>22</v>
      </c>
      <c r="M48" s="11"/>
      <c r="N48" s="11" t="s">
        <v>22</v>
      </c>
      <c r="P48" s="11"/>
      <c r="Q48" s="1" t="n">
        <f aca="false">MAX(D48:N48)</f>
        <v>0</v>
      </c>
      <c r="R48" s="1" t="n">
        <f aca="false">MIN(E48:P48)</f>
        <v>0</v>
      </c>
      <c r="S48" s="1" t="n">
        <f aca="false">AVERAGE(E48:Q48)</f>
        <v>0</v>
      </c>
      <c r="T48" s="1" t="n">
        <f aca="false">COUNT(E48:P48)</f>
        <v>0</v>
      </c>
    </row>
    <row r="49" customFormat="false" ht="12.75" hidden="false" customHeight="false" outlineLevel="0" collapsed="false">
      <c r="A49" s="1" t="s">
        <v>81</v>
      </c>
      <c r="B49" s="9"/>
      <c r="C49" s="1" t="n">
        <v>0.028</v>
      </c>
      <c r="D49" s="1" t="s">
        <v>59</v>
      </c>
      <c r="E49" s="11" t="s">
        <v>22</v>
      </c>
      <c r="G49" s="11"/>
      <c r="H49" s="11" t="s">
        <v>22</v>
      </c>
      <c r="I49" s="11" t="s">
        <v>22</v>
      </c>
      <c r="J49" s="11"/>
      <c r="K49" s="11" t="s">
        <v>22</v>
      </c>
      <c r="M49" s="11"/>
      <c r="N49" s="11" t="s">
        <v>22</v>
      </c>
      <c r="P49" s="11"/>
      <c r="Q49" s="1" t="n">
        <f aca="false">MAX(D49:N49)</f>
        <v>0</v>
      </c>
      <c r="R49" s="1" t="n">
        <f aca="false">MIN(E49:P49)</f>
        <v>0</v>
      </c>
      <c r="S49" s="1" t="n">
        <f aca="false">AVERAGE(E49:Q49)</f>
        <v>0</v>
      </c>
      <c r="T49" s="1" t="n">
        <f aca="false">COUNT(E49:P49)</f>
        <v>0</v>
      </c>
    </row>
    <row r="50" customFormat="false" ht="12.75" hidden="false" customHeight="false" outlineLevel="0" collapsed="false">
      <c r="A50" s="1" t="s">
        <v>82</v>
      </c>
      <c r="B50" s="9"/>
      <c r="C50" s="1" t="n">
        <v>0.028</v>
      </c>
      <c r="D50" s="1" t="s">
        <v>59</v>
      </c>
      <c r="E50" s="1" t="s">
        <v>22</v>
      </c>
      <c r="G50" s="11"/>
      <c r="H50" s="1" t="s">
        <v>22</v>
      </c>
      <c r="I50" s="1" t="s">
        <v>22</v>
      </c>
      <c r="J50" s="11"/>
      <c r="K50" s="1" t="s">
        <v>22</v>
      </c>
      <c r="M50" s="11"/>
      <c r="N50" s="1" t="s">
        <v>22</v>
      </c>
      <c r="P50" s="11"/>
      <c r="Q50" s="1" t="n">
        <f aca="false">MAX(D50:N50)</f>
        <v>0</v>
      </c>
      <c r="R50" s="1" t="n">
        <f aca="false">MIN(E50:P50)</f>
        <v>0</v>
      </c>
      <c r="S50" s="1" t="n">
        <f aca="false">AVERAGE(E50:Q50)</f>
        <v>0</v>
      </c>
      <c r="T50" s="1" t="n">
        <f aca="false">COUNT(E50:P50)</f>
        <v>0</v>
      </c>
    </row>
    <row r="51" customFormat="false" ht="12.75" hidden="false" customHeight="false" outlineLevel="0" collapsed="false">
      <c r="A51" s="1" t="s">
        <v>83</v>
      </c>
      <c r="B51" s="9"/>
      <c r="C51" s="1" t="n">
        <v>0.028</v>
      </c>
      <c r="D51" s="1" t="s">
        <v>59</v>
      </c>
      <c r="E51" s="11" t="s">
        <v>22</v>
      </c>
      <c r="G51" s="11"/>
      <c r="H51" s="11" t="s">
        <v>22</v>
      </c>
      <c r="I51" s="11" t="s">
        <v>22</v>
      </c>
      <c r="J51" s="11"/>
      <c r="K51" s="11" t="s">
        <v>22</v>
      </c>
      <c r="M51" s="11"/>
      <c r="N51" s="11" t="s">
        <v>22</v>
      </c>
      <c r="P51" s="11"/>
      <c r="Q51" s="1" t="n">
        <f aca="false">MAX(D51:N51)</f>
        <v>0</v>
      </c>
      <c r="R51" s="1" t="n">
        <f aca="false">MIN(E51:P51)</f>
        <v>0</v>
      </c>
      <c r="S51" s="1" t="n">
        <f aca="false">AVERAGE(E51:Q51)</f>
        <v>0</v>
      </c>
      <c r="T51" s="1" t="n">
        <f aca="false">COUNT(E51:P51)</f>
        <v>0</v>
      </c>
    </row>
    <row r="52" customFormat="false" ht="12.75" hidden="false" customHeight="false" outlineLevel="0" collapsed="false">
      <c r="A52" s="1" t="s">
        <v>84</v>
      </c>
      <c r="B52" s="9"/>
      <c r="C52" s="1" t="n">
        <v>0.028</v>
      </c>
      <c r="D52" s="1" t="s">
        <v>59</v>
      </c>
      <c r="E52" s="11" t="s">
        <v>22</v>
      </c>
      <c r="G52" s="11"/>
      <c r="H52" s="11" t="s">
        <v>22</v>
      </c>
      <c r="I52" s="11" t="s">
        <v>22</v>
      </c>
      <c r="J52" s="11"/>
      <c r="K52" s="11" t="s">
        <v>22</v>
      </c>
      <c r="M52" s="11"/>
      <c r="N52" s="11" t="s">
        <v>22</v>
      </c>
      <c r="P52" s="11"/>
      <c r="Q52" s="1" t="n">
        <f aca="false">MAX(D52:N52)</f>
        <v>0</v>
      </c>
      <c r="R52" s="1" t="n">
        <f aca="false">MIN(E52:P52)</f>
        <v>0</v>
      </c>
      <c r="S52" s="1" t="n">
        <f aca="false">AVERAGE(E52:Q52)</f>
        <v>0</v>
      </c>
      <c r="T52" s="1" t="n">
        <f aca="false">COUNT(E52:P52)</f>
        <v>0</v>
      </c>
    </row>
    <row r="53" customFormat="false" ht="12.75" hidden="false" customHeight="false" outlineLevel="0" collapsed="false">
      <c r="A53" s="1" t="s">
        <v>85</v>
      </c>
      <c r="B53" s="9"/>
      <c r="C53" s="1" t="n">
        <v>0.28</v>
      </c>
      <c r="D53" s="1" t="s">
        <v>59</v>
      </c>
      <c r="E53" s="11" t="s">
        <v>22</v>
      </c>
      <c r="G53" s="11"/>
      <c r="H53" s="11" t="s">
        <v>22</v>
      </c>
      <c r="I53" s="11" t="s">
        <v>22</v>
      </c>
      <c r="J53" s="11"/>
      <c r="K53" s="11" t="s">
        <v>22</v>
      </c>
      <c r="M53" s="11"/>
      <c r="N53" s="11" t="s">
        <v>22</v>
      </c>
      <c r="P53" s="11"/>
      <c r="Q53" s="1" t="n">
        <f aca="false">MAX(D53:N53)</f>
        <v>0</v>
      </c>
      <c r="R53" s="1" t="n">
        <f aca="false">MIN(E53:P53)</f>
        <v>0</v>
      </c>
      <c r="S53" s="1" t="n">
        <f aca="false">AVERAGE(E53:Q53)</f>
        <v>0</v>
      </c>
      <c r="T53" s="1" t="n">
        <f aca="false">COUNT(E53:P53)</f>
        <v>0</v>
      </c>
    </row>
    <row r="54" customFormat="false" ht="12.75" hidden="false" customHeight="false" outlineLevel="0" collapsed="false">
      <c r="A54" s="1" t="s">
        <v>86</v>
      </c>
      <c r="B54" s="9"/>
      <c r="C54" s="1" t="n">
        <v>2.1</v>
      </c>
      <c r="D54" s="1" t="s">
        <v>59</v>
      </c>
      <c r="E54" s="11" t="s">
        <v>22</v>
      </c>
      <c r="G54" s="11"/>
      <c r="H54" s="11" t="s">
        <v>22</v>
      </c>
      <c r="I54" s="11" t="s">
        <v>22</v>
      </c>
      <c r="J54" s="11"/>
      <c r="K54" s="11" t="s">
        <v>22</v>
      </c>
      <c r="M54" s="11"/>
      <c r="N54" s="11" t="s">
        <v>22</v>
      </c>
      <c r="P54" s="11"/>
      <c r="Q54" s="1" t="n">
        <f aca="false">MAX(D54:N54)</f>
        <v>0</v>
      </c>
      <c r="R54" s="1" t="n">
        <f aca="false">MIN(E54:P54)</f>
        <v>0</v>
      </c>
      <c r="S54" s="1" t="n">
        <f aca="false">AVERAGE(E54:Q54)</f>
        <v>0</v>
      </c>
      <c r="T54" s="1" t="n">
        <f aca="false">COUNT(E54:P54)</f>
        <v>0</v>
      </c>
    </row>
    <row r="55" customFormat="false" ht="12.75" hidden="false" customHeight="false" outlineLevel="0" collapsed="false">
      <c r="A55" s="1" t="s">
        <v>87</v>
      </c>
      <c r="B55" s="9"/>
      <c r="C55" s="1" t="n">
        <v>0.52</v>
      </c>
      <c r="D55" s="1" t="s">
        <v>59</v>
      </c>
      <c r="E55" s="11" t="s">
        <v>22</v>
      </c>
      <c r="G55" s="11"/>
      <c r="H55" s="11" t="s">
        <v>22</v>
      </c>
      <c r="I55" s="11" t="s">
        <v>22</v>
      </c>
      <c r="J55" s="11"/>
      <c r="K55" s="11" t="s">
        <v>22</v>
      </c>
      <c r="M55" s="11"/>
      <c r="N55" s="11" t="s">
        <v>22</v>
      </c>
      <c r="P55" s="11"/>
      <c r="Q55" s="1" t="n">
        <f aca="false">MAX(D55:N55)</f>
        <v>0</v>
      </c>
      <c r="R55" s="1" t="n">
        <f aca="false">MIN(E55:P55)</f>
        <v>0</v>
      </c>
      <c r="S55" s="1" t="n">
        <f aca="false">AVERAGE(E55:Q55)</f>
        <v>0</v>
      </c>
      <c r="T55" s="1" t="n">
        <f aca="false">COUNT(E55:P55)</f>
        <v>0</v>
      </c>
    </row>
    <row r="59" customFormat="false" ht="8.25" hidden="false" customHeight="false" outlineLevel="0" collapsed="false">
      <c r="A59" s="1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8.25" zeroHeight="false" outlineLevelRow="0" outlineLevelCol="0"/>
  <cols>
    <col collapsed="false" customWidth="true" hidden="false" outlineLevel="0" max="1" min="1" style="5" width="11.99"/>
    <col collapsed="false" customWidth="true" hidden="false" outlineLevel="0" max="3" min="2" style="5" width="11.13"/>
    <col collapsed="false" customWidth="true" hidden="false" outlineLevel="0" max="4" min="4" style="5" width="6.13"/>
    <col collapsed="false" customWidth="true" hidden="false" outlineLevel="0" max="5" min="5" style="5" width="5.41"/>
    <col collapsed="false" customWidth="true" hidden="false" outlineLevel="0" max="7" min="6" style="5" width="5.71"/>
    <col collapsed="false" customWidth="true" hidden="false" outlineLevel="0" max="8" min="8" style="5" width="5.85"/>
    <col collapsed="false" customWidth="true" hidden="false" outlineLevel="0" max="9" min="9" style="5" width="5.99"/>
    <col collapsed="false" customWidth="true" hidden="false" outlineLevel="0" max="10" min="10" style="5" width="5.71"/>
    <col collapsed="false" customWidth="true" hidden="false" outlineLevel="0" max="11" min="11" style="5" width="5.56"/>
    <col collapsed="false" customWidth="true" hidden="false" outlineLevel="0" max="13" min="12" style="5" width="5.71"/>
    <col collapsed="false" customWidth="true" hidden="false" outlineLevel="0" max="14" min="14" style="5" width="5.99"/>
    <col collapsed="false" customWidth="true" hidden="false" outlineLevel="0" max="15" min="15" style="5" width="5.13"/>
    <col collapsed="false" customWidth="true" hidden="false" outlineLevel="0" max="16" min="16" style="5" width="5.41"/>
    <col collapsed="false" customWidth="true" hidden="false" outlineLevel="0" max="17" min="17" style="5" width="5.85"/>
    <col collapsed="false" customWidth="true" hidden="false" outlineLevel="0" max="18" min="18" style="5" width="5.28"/>
    <col collapsed="false" customWidth="true" hidden="false" outlineLevel="0" max="19" min="19" style="5" width="8.85"/>
    <col collapsed="false" customWidth="true" hidden="false" outlineLevel="0" max="20" min="20" style="5" width="4.41"/>
    <col collapsed="false" customWidth="false" hidden="false" outlineLevel="0" max="257" min="21" style="5" width="9.14"/>
  </cols>
  <sheetData>
    <row r="1" customFormat="false" ht="8.25" hidden="false" customHeight="false" outlineLevel="0" collapsed="false">
      <c r="B1" s="5" t="s">
        <v>0</v>
      </c>
      <c r="D1" s="5" t="s">
        <v>125</v>
      </c>
      <c r="G1" s="5" t="s">
        <v>90</v>
      </c>
    </row>
    <row r="2" customFormat="false" ht="8.25" hidden="false" customHeight="false" outlineLevel="0" collapsed="false">
      <c r="B2" s="5" t="s">
        <v>3</v>
      </c>
      <c r="C2" s="1" t="s">
        <v>114</v>
      </c>
    </row>
    <row r="3" customFormat="false" ht="8.25" hidden="false" customHeight="false" outlineLevel="0" collapsed="false">
      <c r="B3" s="5" t="s">
        <v>5</v>
      </c>
      <c r="C3" s="1"/>
      <c r="E3" s="2" t="n">
        <v>39083</v>
      </c>
      <c r="F3" s="2" t="n">
        <v>39114</v>
      </c>
      <c r="G3" s="2" t="n">
        <v>39142</v>
      </c>
      <c r="H3" s="2" t="n">
        <v>39173</v>
      </c>
      <c r="I3" s="2" t="n">
        <v>39203</v>
      </c>
      <c r="J3" s="2" t="n">
        <v>39234</v>
      </c>
      <c r="K3" s="2" t="n">
        <v>39264</v>
      </c>
      <c r="L3" s="2" t="n">
        <v>39295</v>
      </c>
      <c r="M3" s="2" t="n">
        <v>39326</v>
      </c>
      <c r="N3" s="2" t="n">
        <v>39356</v>
      </c>
      <c r="O3" s="2" t="n">
        <v>39387</v>
      </c>
      <c r="P3" s="2" t="n">
        <v>39417</v>
      </c>
      <c r="Q3" s="3" t="s">
        <v>6</v>
      </c>
      <c r="R3" s="17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34</v>
      </c>
      <c r="E4" s="7" t="n">
        <v>7.05</v>
      </c>
      <c r="F4" s="7" t="n">
        <v>10.11</v>
      </c>
      <c r="G4" s="5" t="n">
        <v>8.3</v>
      </c>
      <c r="H4" s="5" t="n">
        <v>8.56</v>
      </c>
      <c r="I4" s="7" t="n">
        <v>8.5</v>
      </c>
      <c r="J4" s="7" t="n">
        <v>10.22</v>
      </c>
      <c r="K4" s="7" t="n">
        <v>10.58</v>
      </c>
      <c r="L4" s="7" t="n">
        <v>7.78</v>
      </c>
      <c r="M4" s="5" t="n">
        <v>7.55</v>
      </c>
      <c r="N4" s="5" t="n">
        <v>6.21</v>
      </c>
      <c r="O4" s="5" t="n">
        <v>7.41</v>
      </c>
      <c r="P4" s="5" t="n">
        <v>8.68</v>
      </c>
      <c r="Q4" s="1" t="n">
        <f aca="false">MAX(E4:P4)</f>
        <v>10.58</v>
      </c>
      <c r="R4" s="5" t="n">
        <f aca="false">MIN('RM-160'!E4:P4)</f>
        <v>6.1</v>
      </c>
      <c r="S4" s="1" t="n">
        <f aca="false">AVERAGE(E4:P4)</f>
        <v>8.4125</v>
      </c>
      <c r="T4" s="5" t="n">
        <f aca="false">COUNT('RM-160'!E4:P4)</f>
        <v>12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116</v>
      </c>
      <c r="E5" s="7" t="n">
        <v>6.8</v>
      </c>
      <c r="F5" s="7" t="n">
        <v>6.98</v>
      </c>
      <c r="G5" s="5" t="n">
        <v>6.94</v>
      </c>
      <c r="H5" s="5" t="n">
        <v>6.49</v>
      </c>
      <c r="I5" s="7" t="n">
        <v>6.77</v>
      </c>
      <c r="J5" s="7" t="n">
        <v>6.36</v>
      </c>
      <c r="K5" s="7" t="n">
        <v>6.17</v>
      </c>
      <c r="L5" s="7" t="n">
        <v>6.44</v>
      </c>
      <c r="M5" s="5" t="n">
        <v>6.94</v>
      </c>
      <c r="N5" s="5" t="n">
        <v>7.04</v>
      </c>
      <c r="O5" s="5" t="n">
        <v>6.61</v>
      </c>
      <c r="P5" s="5" t="n">
        <v>6.54</v>
      </c>
      <c r="Q5" s="1" t="n">
        <f aca="false">MAX(E5:P5)</f>
        <v>7.04</v>
      </c>
      <c r="R5" s="5" t="n">
        <f aca="false">MIN('RM-160'!E5:P5)</f>
        <v>5.85</v>
      </c>
      <c r="S5" s="1" t="n">
        <f aca="false">AVERAGE(E5:P5)</f>
        <v>6.67333333333333</v>
      </c>
      <c r="T5" s="5" t="n">
        <f aca="false">COUNT('RM-160'!E5:P5)</f>
        <v>12</v>
      </c>
      <c r="U5" s="8"/>
      <c r="V5" s="7"/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117</v>
      </c>
      <c r="E6" s="7" t="n">
        <v>13</v>
      </c>
      <c r="F6" s="7" t="n">
        <v>11.2</v>
      </c>
      <c r="G6" s="5" t="n">
        <v>14.6</v>
      </c>
      <c r="H6" s="5" t="n">
        <v>12.3</v>
      </c>
      <c r="I6" s="7" t="n">
        <v>20.7</v>
      </c>
      <c r="J6" s="7" t="n">
        <v>24.1</v>
      </c>
      <c r="K6" s="7" t="n">
        <v>23.3</v>
      </c>
      <c r="L6" s="7" t="n">
        <v>26.8</v>
      </c>
      <c r="M6" s="7" t="n">
        <v>25</v>
      </c>
      <c r="N6" s="5" t="n">
        <v>24</v>
      </c>
      <c r="O6" s="5" t="n">
        <v>15</v>
      </c>
      <c r="P6" s="7" t="n">
        <v>16</v>
      </c>
      <c r="Q6" s="1" t="n">
        <f aca="false">MAX(E6:P6)</f>
        <v>26.8</v>
      </c>
      <c r="R6" s="5" t="n">
        <f aca="false">MIN('RM-160'!E6:P6)</f>
        <v>11.4</v>
      </c>
      <c r="S6" s="1" t="n">
        <f aca="false">AVERAGE(E6:P6)</f>
        <v>18.8333333333333</v>
      </c>
      <c r="T6" s="5" t="n">
        <f aca="false">COUNT('RM-160'!E6:P6)</f>
        <v>12</v>
      </c>
      <c r="U6" s="8"/>
      <c r="V6" s="7"/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5" t="s">
        <v>20</v>
      </c>
      <c r="E7" s="5" t="n">
        <v>19</v>
      </c>
      <c r="F7" s="5" t="n">
        <v>22</v>
      </c>
      <c r="G7" s="5" t="n">
        <v>20</v>
      </c>
      <c r="H7" s="5" t="n">
        <v>19</v>
      </c>
      <c r="I7" s="5" t="n">
        <v>17</v>
      </c>
      <c r="J7" s="5" t="n">
        <v>20</v>
      </c>
      <c r="K7" s="5" t="n">
        <v>20</v>
      </c>
      <c r="L7" s="5" t="n">
        <v>20</v>
      </c>
      <c r="M7" s="5" t="n">
        <v>21</v>
      </c>
      <c r="N7" s="5" t="n">
        <v>19</v>
      </c>
      <c r="O7" s="5" t="n">
        <v>19</v>
      </c>
      <c r="P7" s="5" t="n">
        <v>18</v>
      </c>
      <c r="Q7" s="1" t="n">
        <f aca="false">MAX(E7:P7)</f>
        <v>22</v>
      </c>
      <c r="R7" s="5" t="n">
        <f aca="false">MIN('RM-160'!E7:P7)</f>
        <v>16</v>
      </c>
      <c r="S7" s="1" t="n">
        <f aca="false">AVERAGE(E7:P7)</f>
        <v>19.5</v>
      </c>
      <c r="T7" s="5" t="n">
        <f aca="false">COUNT('RM-160'!E7:P7)</f>
        <v>12</v>
      </c>
      <c r="U7" s="8"/>
      <c r="V7" s="7"/>
    </row>
    <row r="8" customFormat="false" ht="8.25" hidden="false" customHeight="false" outlineLevel="0" collapsed="false">
      <c r="A8" s="5" t="s">
        <v>21</v>
      </c>
      <c r="B8" s="5" t="s">
        <v>21</v>
      </c>
      <c r="C8" s="1" t="n">
        <v>0.02</v>
      </c>
      <c r="D8" s="5" t="s">
        <v>20</v>
      </c>
      <c r="E8" s="5" t="s">
        <v>22</v>
      </c>
      <c r="F8" s="5" t="s">
        <v>22</v>
      </c>
      <c r="G8" s="5" t="s">
        <v>22</v>
      </c>
      <c r="H8" s="5" t="s">
        <v>22</v>
      </c>
      <c r="I8" s="7" t="s">
        <v>22</v>
      </c>
      <c r="J8" s="5" t="s">
        <v>22</v>
      </c>
      <c r="K8" s="5" t="n">
        <v>0.065</v>
      </c>
      <c r="L8" s="5" t="s">
        <v>22</v>
      </c>
      <c r="M8" s="5" t="n">
        <v>0.064</v>
      </c>
      <c r="N8" s="5" t="s">
        <v>22</v>
      </c>
      <c r="O8" s="5" t="s">
        <v>22</v>
      </c>
      <c r="P8" s="5" t="s">
        <v>22</v>
      </c>
      <c r="Q8" s="1" t="n">
        <f aca="false">MAX(E8:P8)</f>
        <v>0.065</v>
      </c>
      <c r="R8" s="5" t="n">
        <f aca="false">MAX(E8:P8)</f>
        <v>0.065</v>
      </c>
      <c r="S8" s="1" t="n">
        <f aca="false">AVERAGE(E8:P8)</f>
        <v>0.0645</v>
      </c>
      <c r="T8" s="5" t="n">
        <f aca="false">COUNT(E8:P8)</f>
        <v>2</v>
      </c>
      <c r="U8" s="8"/>
      <c r="V8" s="7"/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42</v>
      </c>
      <c r="F9" s="5" t="n">
        <v>0.3</v>
      </c>
      <c r="G9" s="5" t="n">
        <v>0.34</v>
      </c>
      <c r="H9" s="5" t="n">
        <v>0.32</v>
      </c>
      <c r="I9" s="5" t="n">
        <v>0.33</v>
      </c>
      <c r="J9" s="5" t="n">
        <v>0.33</v>
      </c>
      <c r="K9" s="5" t="n">
        <v>0.24</v>
      </c>
      <c r="L9" s="5" t="n">
        <v>0.31</v>
      </c>
      <c r="M9" s="5" t="n">
        <v>0.21</v>
      </c>
      <c r="N9" s="5" t="n">
        <v>0.26</v>
      </c>
      <c r="O9" s="5" t="n">
        <v>0.31</v>
      </c>
      <c r="P9" s="5" t="n">
        <v>0.38</v>
      </c>
      <c r="Q9" s="1" t="n">
        <f aca="false">MAX(E9:P9)</f>
        <v>0.42</v>
      </c>
      <c r="R9" s="5" t="n">
        <f aca="false">MIN(E9:P9)</f>
        <v>0.21</v>
      </c>
      <c r="S9" s="1" t="n">
        <f aca="false">AVERAGE(E9:P9)</f>
        <v>0.3125</v>
      </c>
      <c r="T9" s="5" t="n">
        <f aca="false">COUNT(E9:P9)</f>
        <v>12</v>
      </c>
      <c r="U9" s="8"/>
      <c r="V9" s="7"/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1</v>
      </c>
      <c r="D10" s="5" t="s">
        <v>20</v>
      </c>
      <c r="E10" s="5" t="n">
        <v>0.15</v>
      </c>
      <c r="F10" s="5" t="n">
        <v>0.14</v>
      </c>
      <c r="G10" s="5" t="n">
        <v>0.13</v>
      </c>
      <c r="H10" s="5" t="n">
        <v>0.17</v>
      </c>
      <c r="I10" s="7" t="n">
        <v>0.14</v>
      </c>
      <c r="J10" s="5" t="n">
        <v>0.2</v>
      </c>
      <c r="K10" s="5" t="n">
        <v>0.19</v>
      </c>
      <c r="L10" s="5" t="n">
        <v>0.16</v>
      </c>
      <c r="M10" s="5" t="n">
        <v>0.18</v>
      </c>
      <c r="N10" s="5" t="n">
        <v>0.15</v>
      </c>
      <c r="O10" s="5" t="n">
        <v>0.16</v>
      </c>
      <c r="P10" s="5" t="n">
        <v>0.16</v>
      </c>
      <c r="Q10" s="5" t="n">
        <f aca="false">MAX(E10:P10)</f>
        <v>0.2</v>
      </c>
      <c r="R10" s="5" t="n">
        <f aca="false">MIN(E10:P10)</f>
        <v>0.13</v>
      </c>
      <c r="S10" s="5" t="n">
        <f aca="false">AVERAGE(E10:P10)</f>
        <v>0.160833333333333</v>
      </c>
      <c r="T10" s="5" t="n">
        <f aca="false">COUNT(E10:P10)</f>
        <v>12</v>
      </c>
      <c r="U10" s="8"/>
      <c r="V10" s="7"/>
    </row>
    <row r="11" customFormat="false" ht="8.25" hidden="false" customHeight="false" outlineLevel="0" collapsed="false">
      <c r="A11" s="5" t="s">
        <v>26</v>
      </c>
      <c r="B11" s="5" t="s">
        <v>26</v>
      </c>
      <c r="C11" s="5" t="n">
        <v>1</v>
      </c>
      <c r="D11" s="5" t="s">
        <v>20</v>
      </c>
      <c r="E11" s="5" t="n">
        <v>8.1</v>
      </c>
      <c r="F11" s="5" t="n">
        <v>4.7</v>
      </c>
      <c r="G11" s="5" t="n">
        <v>4.8</v>
      </c>
      <c r="H11" s="5" t="n">
        <v>4.2</v>
      </c>
      <c r="I11" s="5" t="n">
        <v>4.1</v>
      </c>
      <c r="J11" s="5" t="n">
        <v>4.8</v>
      </c>
      <c r="K11" s="5" t="n">
        <v>4.4</v>
      </c>
      <c r="L11" s="5" t="n">
        <v>3.7</v>
      </c>
      <c r="M11" s="5" t="n">
        <v>3.9</v>
      </c>
      <c r="N11" s="5" t="n">
        <v>3.7</v>
      </c>
      <c r="O11" s="5" t="n">
        <v>3.8</v>
      </c>
      <c r="P11" s="5" t="n">
        <v>3.7</v>
      </c>
      <c r="Q11" s="1" t="n">
        <f aca="false">MAX(E11:P11)</f>
        <v>8.1</v>
      </c>
      <c r="R11" s="5" t="n">
        <f aca="false">MIN(E11:P11)</f>
        <v>3.7</v>
      </c>
      <c r="S11" s="1" t="n">
        <f aca="false">AVERAGE(E11:P11)</f>
        <v>4.49166666666667</v>
      </c>
      <c r="T11" s="5" t="n">
        <f aca="false">COUNT(E11:P11)</f>
        <v>12</v>
      </c>
      <c r="U11" s="8"/>
      <c r="V11" s="7"/>
    </row>
    <row r="12" customFormat="false" ht="8.25" hidden="false" customHeight="false" outlineLevel="0" collapsed="false">
      <c r="A12" s="5" t="s">
        <v>27</v>
      </c>
      <c r="B12" s="5" t="s">
        <v>28</v>
      </c>
      <c r="C12" s="1" t="n">
        <v>0.02</v>
      </c>
      <c r="D12" s="5" t="s">
        <v>106</v>
      </c>
      <c r="E12" s="5" t="n">
        <v>1.238</v>
      </c>
      <c r="F12" s="5" t="n">
        <v>0.5424</v>
      </c>
      <c r="G12" s="5" t="n">
        <v>0.4539</v>
      </c>
      <c r="H12" s="5" t="n">
        <v>0.2679</v>
      </c>
      <c r="I12" s="5" t="n">
        <v>0.2965</v>
      </c>
      <c r="J12" s="5" t="n">
        <v>0.2139</v>
      </c>
      <c r="K12" s="5" t="n">
        <v>0.1214</v>
      </c>
      <c r="L12" s="5" t="n">
        <v>0.1461</v>
      </c>
      <c r="M12" s="5" t="n">
        <v>0.2003</v>
      </c>
      <c r="N12" s="5" t="n">
        <v>0.1456</v>
      </c>
      <c r="O12" s="5" t="n">
        <v>0.1794</v>
      </c>
      <c r="P12" s="5" t="n">
        <v>0.1458</v>
      </c>
      <c r="Q12" s="1" t="n">
        <f aca="false">MAX(E12:P12)</f>
        <v>1.238</v>
      </c>
      <c r="R12" s="5" t="n">
        <f aca="false">MIN(E12:P12)</f>
        <v>0.1214</v>
      </c>
      <c r="S12" s="1" t="n">
        <f aca="false">AVERAGE(E12:P12)</f>
        <v>0.329266666666667</v>
      </c>
      <c r="T12" s="5" t="n">
        <f aca="false">COUNT(E12:P12)</f>
        <v>12</v>
      </c>
      <c r="U12" s="8"/>
      <c r="V12" s="7"/>
    </row>
    <row r="13" customFormat="false" ht="8.25" hidden="false" customHeight="false" outlineLevel="0" collapsed="false">
      <c r="A13" s="5" t="s">
        <v>30</v>
      </c>
      <c r="B13" s="5" t="s">
        <v>31</v>
      </c>
      <c r="C13" s="1" t="n">
        <v>0.0002</v>
      </c>
      <c r="D13" s="5" t="s">
        <v>20</v>
      </c>
      <c r="E13" s="5" t="s">
        <v>22</v>
      </c>
      <c r="F13" s="5" t="s">
        <v>22</v>
      </c>
      <c r="G13" s="5" t="s">
        <v>22</v>
      </c>
      <c r="H13" s="5" t="s">
        <v>22</v>
      </c>
      <c r="I13" s="5" t="s">
        <v>22</v>
      </c>
      <c r="J13" s="5" t="s">
        <v>22</v>
      </c>
      <c r="K13" s="5" t="s">
        <v>22</v>
      </c>
      <c r="L13" s="5" t="s">
        <v>22</v>
      </c>
      <c r="M13" s="5" t="s">
        <v>22</v>
      </c>
      <c r="N13" s="5" t="s">
        <v>22</v>
      </c>
      <c r="O13" s="5" t="s">
        <v>22</v>
      </c>
      <c r="P13" s="5" t="s">
        <v>22</v>
      </c>
      <c r="Q13" s="1" t="n">
        <f aca="false">MAX(E13:P13)</f>
        <v>0</v>
      </c>
      <c r="R13" s="5" t="n">
        <f aca="false">MIN(E13:P13)</f>
        <v>0</v>
      </c>
      <c r="S13" s="1" t="e">
        <f aca="false">AVERAGE(E13:P13)</f>
        <v>#DIV/0!</v>
      </c>
      <c r="T13" s="5" t="n">
        <f aca="false">COUNT(E13:P13)</f>
        <v>0</v>
      </c>
      <c r="U13" s="8"/>
      <c r="V13" s="7"/>
    </row>
    <row r="14" customFormat="false" ht="8.25" hidden="false" customHeight="false" outlineLevel="0" collapsed="false">
      <c r="A14" s="5" t="s">
        <v>32</v>
      </c>
      <c r="B14" s="5" t="s">
        <v>33</v>
      </c>
      <c r="C14" s="1" t="n">
        <v>0.001</v>
      </c>
      <c r="D14" s="5" t="s">
        <v>95</v>
      </c>
      <c r="E14" s="5" t="s">
        <v>22</v>
      </c>
      <c r="F14" s="5" t="s">
        <v>22</v>
      </c>
      <c r="G14" s="5" t="s">
        <v>22</v>
      </c>
      <c r="H14" s="5" t="s">
        <v>22</v>
      </c>
      <c r="I14" s="5" t="s">
        <v>22</v>
      </c>
      <c r="J14" s="5" t="s">
        <v>22</v>
      </c>
      <c r="K14" s="5" t="s">
        <v>22</v>
      </c>
      <c r="L14" s="5" t="s">
        <v>22</v>
      </c>
      <c r="M14" s="5" t="s">
        <v>22</v>
      </c>
      <c r="N14" s="5" t="s">
        <v>22</v>
      </c>
      <c r="O14" s="5" t="s">
        <v>22</v>
      </c>
      <c r="P14" s="5" t="s">
        <v>22</v>
      </c>
      <c r="Q14" s="1" t="n">
        <f aca="false">MAX(E14:P14)</f>
        <v>0</v>
      </c>
      <c r="R14" s="5" t="n">
        <f aca="false">MIN(E14:P14)</f>
        <v>0</v>
      </c>
      <c r="S14" s="1" t="e">
        <f aca="false">AVERAGE(E14:P14)</f>
        <v>#DIV/0!</v>
      </c>
      <c r="T14" s="5" t="n">
        <f aca="false">COUNT(E14:P14)</f>
        <v>0</v>
      </c>
      <c r="U14" s="8"/>
      <c r="V14" s="7"/>
    </row>
    <row r="15" customFormat="false" ht="8.25" hidden="false" customHeight="false" outlineLevel="0" collapsed="false">
      <c r="A15" s="5" t="s">
        <v>35</v>
      </c>
      <c r="B15" s="5" t="s">
        <v>36</v>
      </c>
      <c r="C15" s="1" t="n">
        <v>0.001</v>
      </c>
      <c r="D15" s="5" t="s">
        <v>95</v>
      </c>
      <c r="E15" s="5" t="n">
        <v>0.0016</v>
      </c>
      <c r="F15" s="5" t="s">
        <v>22</v>
      </c>
      <c r="G15" s="5" t="n">
        <v>0.002</v>
      </c>
      <c r="H15" s="5" t="s">
        <v>22</v>
      </c>
      <c r="I15" s="5" t="s">
        <v>22</v>
      </c>
      <c r="J15" s="5" t="s">
        <v>22</v>
      </c>
      <c r="K15" s="5" t="s">
        <v>22</v>
      </c>
      <c r="L15" s="5" t="s">
        <v>22</v>
      </c>
      <c r="M15" s="5" t="s">
        <v>22</v>
      </c>
      <c r="N15" s="5" t="s">
        <v>22</v>
      </c>
      <c r="O15" s="5" t="s">
        <v>22</v>
      </c>
      <c r="P15" s="5" t="s">
        <v>22</v>
      </c>
      <c r="Q15" s="1" t="n">
        <f aca="false">MAX(E15:P15)</f>
        <v>0.002</v>
      </c>
      <c r="R15" s="5" t="n">
        <f aca="false">MIN(E15:P15)</f>
        <v>0.0016</v>
      </c>
      <c r="S15" s="1" t="n">
        <f aca="false">AVERAGE(E15:P15)</f>
        <v>0.0018</v>
      </c>
      <c r="T15" s="5" t="n">
        <f aca="false">COUNT(E15:P15)</f>
        <v>2</v>
      </c>
      <c r="U15" s="8"/>
      <c r="V15" s="7"/>
    </row>
    <row r="16" customFormat="false" ht="8.25" hidden="false" customHeight="false" outlineLevel="0" collapsed="false">
      <c r="A16" s="5" t="s">
        <v>37</v>
      </c>
      <c r="B16" s="5" t="s">
        <v>38</v>
      </c>
      <c r="C16" s="1" t="n">
        <v>0.002</v>
      </c>
      <c r="D16" s="5" t="s">
        <v>107</v>
      </c>
      <c r="E16" s="5" t="s">
        <v>22</v>
      </c>
      <c r="F16" s="5" t="s">
        <v>22</v>
      </c>
      <c r="G16" s="5" t="n">
        <v>0.0047</v>
      </c>
      <c r="H16" s="5" t="s">
        <v>22</v>
      </c>
      <c r="I16" s="5" t="s">
        <v>22</v>
      </c>
      <c r="J16" s="5" t="s">
        <v>22</v>
      </c>
      <c r="K16" s="5" t="s">
        <v>22</v>
      </c>
      <c r="L16" s="5" t="s">
        <v>22</v>
      </c>
      <c r="M16" s="5" t="n">
        <v>0.0043</v>
      </c>
      <c r="N16" s="5" t="n">
        <v>0.0022</v>
      </c>
      <c r="O16" s="5" t="s">
        <v>22</v>
      </c>
      <c r="P16" s="5" t="s">
        <v>22</v>
      </c>
      <c r="Q16" s="1" t="n">
        <f aca="false">MAX(E16:P16)</f>
        <v>0.0047</v>
      </c>
      <c r="R16" s="5" t="n">
        <f aca="false">MIN(E16:P16)</f>
        <v>0.0022</v>
      </c>
      <c r="S16" s="1" t="n">
        <f aca="false">AVERAGE(E16:P16)</f>
        <v>0.00373333333333333</v>
      </c>
      <c r="T16" s="5" t="n">
        <f aca="false">COUNT(E16:P16)</f>
        <v>3</v>
      </c>
      <c r="U16" s="8"/>
      <c r="V16" s="7"/>
    </row>
    <row r="17" customFormat="false" ht="8.25" hidden="false" customHeight="false" outlineLevel="0" collapsed="false">
      <c r="A17" s="5" t="s">
        <v>39</v>
      </c>
      <c r="B17" s="5" t="s">
        <v>40</v>
      </c>
      <c r="C17" s="1" t="n">
        <v>0.01</v>
      </c>
      <c r="D17" s="5" t="s">
        <v>120</v>
      </c>
      <c r="E17" s="5" t="n">
        <v>1.987</v>
      </c>
      <c r="F17" s="5" t="n">
        <v>1.133</v>
      </c>
      <c r="G17" s="5" t="n">
        <v>0.9142</v>
      </c>
      <c r="H17" s="5" t="n">
        <v>0.7383</v>
      </c>
      <c r="I17" s="5" t="n">
        <v>0.615</v>
      </c>
      <c r="J17" s="5" t="n">
        <v>0.6673</v>
      </c>
      <c r="K17" s="5" t="n">
        <v>0.3699</v>
      </c>
      <c r="L17" s="5" t="n">
        <v>0.402</v>
      </c>
      <c r="M17" s="5" t="n">
        <v>0.4614</v>
      </c>
      <c r="N17" s="5" t="n">
        <v>0.3416</v>
      </c>
      <c r="O17" s="5" t="n">
        <v>0.3386</v>
      </c>
      <c r="P17" s="5" t="n">
        <v>0.3135</v>
      </c>
      <c r="Q17" s="1" t="n">
        <f aca="false">MAX(E17:P17)</f>
        <v>1.987</v>
      </c>
      <c r="R17" s="5" t="n">
        <f aca="false">MIN(E17:P17)</f>
        <v>0.3135</v>
      </c>
      <c r="S17" s="1" t="n">
        <f aca="false">AVERAGE(E17:P17)</f>
        <v>0.69015</v>
      </c>
      <c r="T17" s="5" t="n">
        <f aca="false">COUNT(E17:P17)</f>
        <v>12</v>
      </c>
      <c r="U17" s="8"/>
      <c r="V17" s="7"/>
    </row>
    <row r="18" customFormat="false" ht="8.25" hidden="false" customHeight="false" outlineLevel="0" collapsed="false">
      <c r="A18" s="5" t="s">
        <v>41</v>
      </c>
      <c r="B18" s="5" t="s">
        <v>42</v>
      </c>
      <c r="C18" s="1" t="n">
        <v>0.02</v>
      </c>
      <c r="D18" s="5" t="s">
        <v>124</v>
      </c>
      <c r="E18" s="5" t="s">
        <v>22</v>
      </c>
      <c r="F18" s="5" t="s">
        <v>22</v>
      </c>
      <c r="G18" s="5" t="s">
        <v>22</v>
      </c>
      <c r="H18" s="5" t="s">
        <v>22</v>
      </c>
      <c r="I18" s="5" t="s">
        <v>22</v>
      </c>
      <c r="J18" s="5" t="n">
        <v>0.02475</v>
      </c>
      <c r="K18" s="5" t="s">
        <v>22</v>
      </c>
      <c r="L18" s="5" t="s">
        <v>22</v>
      </c>
      <c r="M18" s="5" t="s">
        <v>22</v>
      </c>
      <c r="N18" s="5" t="s">
        <v>22</v>
      </c>
      <c r="O18" s="5" t="s">
        <v>22</v>
      </c>
      <c r="P18" s="5" t="s">
        <v>22</v>
      </c>
      <c r="Q18" s="1" t="n">
        <f aca="false">MAX(E18:P18)</f>
        <v>0.02475</v>
      </c>
      <c r="R18" s="5" t="n">
        <f aca="false">MIN(E18:P18)</f>
        <v>0.02475</v>
      </c>
      <c r="S18" s="1" t="n">
        <f aca="false">AVERAGE(E18:P18)</f>
        <v>0.02475</v>
      </c>
      <c r="T18" s="5" t="n">
        <f aca="false">COUNT(E18:P18)</f>
        <v>1</v>
      </c>
      <c r="U18" s="8"/>
      <c r="V18" s="7"/>
    </row>
    <row r="19" customFormat="false" ht="8.25" hidden="false" customHeight="false" outlineLevel="0" collapsed="false">
      <c r="A19" s="5" t="s">
        <v>44</v>
      </c>
      <c r="B19" s="5" t="s">
        <v>45</v>
      </c>
      <c r="C19" s="1" t="n">
        <v>0.001</v>
      </c>
      <c r="D19" s="5" t="s">
        <v>120</v>
      </c>
      <c r="E19" s="5" t="n">
        <v>0.1917</v>
      </c>
      <c r="F19" s="5" t="n">
        <v>0.1722</v>
      </c>
      <c r="G19" s="5" t="n">
        <v>0.1319</v>
      </c>
      <c r="H19" s="5" t="n">
        <v>0.1051</v>
      </c>
      <c r="I19" s="5" t="n">
        <v>0.0863</v>
      </c>
      <c r="J19" s="5" t="n">
        <v>0.0945</v>
      </c>
      <c r="K19" s="5" t="n">
        <v>0.0648</v>
      </c>
      <c r="L19" s="5" t="n">
        <v>0.0659</v>
      </c>
      <c r="M19" s="5" t="n">
        <v>0.0749</v>
      </c>
      <c r="N19" s="5" t="n">
        <v>0.0681</v>
      </c>
      <c r="O19" s="5" t="n">
        <v>0.0696</v>
      </c>
      <c r="P19" s="5" t="n">
        <v>0.07</v>
      </c>
      <c r="Q19" s="1" t="n">
        <f aca="false">MAX(E19:P19)</f>
        <v>0.1917</v>
      </c>
      <c r="R19" s="5" t="n">
        <f aca="false">MIN(E19:P19)</f>
        <v>0.0648</v>
      </c>
      <c r="S19" s="1" t="n">
        <f aca="false">AVERAGE(E19:P19)</f>
        <v>0.0995833333333333</v>
      </c>
      <c r="T19" s="5" t="n">
        <f aca="false">COUNT(E19:P19)</f>
        <v>12</v>
      </c>
    </row>
    <row r="20" customFormat="false" ht="8.25" hidden="false" customHeight="false" outlineLevel="0" collapsed="false">
      <c r="A20" s="5" t="s">
        <v>46</v>
      </c>
      <c r="B20" s="5" t="s">
        <v>47</v>
      </c>
      <c r="C20" s="1" t="n">
        <v>0.001</v>
      </c>
      <c r="D20" s="5" t="s">
        <v>95</v>
      </c>
      <c r="E20" s="5" t="s">
        <v>22</v>
      </c>
      <c r="F20" s="5" t="s">
        <v>22</v>
      </c>
      <c r="G20" s="5" t="n">
        <v>0.0024</v>
      </c>
      <c r="H20" s="5" t="s">
        <v>22</v>
      </c>
      <c r="I20" s="5" t="s">
        <v>22</v>
      </c>
      <c r="J20" s="5" t="s">
        <v>22</v>
      </c>
      <c r="K20" s="5" t="n">
        <v>0.0035</v>
      </c>
      <c r="L20" s="5" t="s">
        <v>22</v>
      </c>
      <c r="M20" s="5" t="n">
        <v>0.0034</v>
      </c>
      <c r="N20" s="5" t="s">
        <v>22</v>
      </c>
      <c r="O20" s="5" t="s">
        <v>22</v>
      </c>
      <c r="P20" s="5" t="s">
        <v>22</v>
      </c>
      <c r="Q20" s="1" t="n">
        <f aca="false">MAX(E20:P20)</f>
        <v>0.0035</v>
      </c>
      <c r="R20" s="5" t="n">
        <f aca="false">MIN(E20:P20)</f>
        <v>0.0024</v>
      </c>
      <c r="S20" s="1" t="n">
        <f aca="false">AVERAGE(E20:P20)</f>
        <v>0.0031</v>
      </c>
      <c r="T20" s="5" t="n">
        <f aca="false">COUNT(E20:P20)</f>
        <v>3</v>
      </c>
    </row>
    <row r="21" customFormat="false" ht="8.25" hidden="false" customHeight="false" outlineLevel="0" collapsed="false">
      <c r="A21" s="5" t="s">
        <v>48</v>
      </c>
      <c r="B21" s="5" t="s">
        <v>49</v>
      </c>
      <c r="C21" s="1" t="n">
        <v>0.002</v>
      </c>
      <c r="D21" s="5" t="s">
        <v>95</v>
      </c>
      <c r="E21" s="5" t="s">
        <v>22</v>
      </c>
      <c r="F21" s="5" t="s">
        <v>22</v>
      </c>
      <c r="G21" s="5" t="n">
        <v>0.0023</v>
      </c>
      <c r="H21" s="5" t="s">
        <v>22</v>
      </c>
      <c r="I21" s="5" t="s">
        <v>22</v>
      </c>
      <c r="J21" s="5" t="s">
        <v>22</v>
      </c>
      <c r="K21" s="5" t="s">
        <v>22</v>
      </c>
      <c r="L21" s="5" t="s">
        <v>22</v>
      </c>
      <c r="M21" s="5" t="s">
        <v>22</v>
      </c>
      <c r="N21" s="5" t="s">
        <v>22</v>
      </c>
      <c r="O21" s="5" t="s">
        <v>22</v>
      </c>
      <c r="P21" s="5" t="s">
        <v>22</v>
      </c>
      <c r="Q21" s="1" t="n">
        <f aca="false">MAX(E21:P21)</f>
        <v>0.0023</v>
      </c>
      <c r="R21" s="5" t="n">
        <f aca="false">MIN(E21:P21)</f>
        <v>0.0023</v>
      </c>
      <c r="S21" s="1" t="n">
        <f aca="false">AVERAGE(E21:P21)</f>
        <v>0.0023</v>
      </c>
      <c r="T21" s="5" t="n">
        <f aca="false">COUNT(E21:P21)</f>
        <v>1</v>
      </c>
    </row>
    <row r="22" customFormat="false" ht="8.25" hidden="false" customHeight="false" outlineLevel="0" collapsed="false">
      <c r="A22" s="5" t="s">
        <v>50</v>
      </c>
      <c r="B22" s="5" t="s">
        <v>51</v>
      </c>
      <c r="C22" s="1" t="n">
        <v>0.005</v>
      </c>
      <c r="D22" s="5" t="s">
        <v>20</v>
      </c>
      <c r="E22" s="5" t="s">
        <v>22</v>
      </c>
      <c r="F22" s="5" t="s">
        <v>22</v>
      </c>
      <c r="G22" s="5" t="s">
        <v>22</v>
      </c>
      <c r="H22" s="5" t="s">
        <v>22</v>
      </c>
      <c r="I22" s="5" t="s">
        <v>22</v>
      </c>
      <c r="J22" s="5" t="s">
        <v>22</v>
      </c>
      <c r="K22" s="5" t="n">
        <v>0.0078</v>
      </c>
      <c r="L22" s="5" t="s">
        <v>22</v>
      </c>
      <c r="M22" s="5" t="s">
        <v>22</v>
      </c>
      <c r="N22" s="5" t="s">
        <v>22</v>
      </c>
      <c r="O22" s="5" t="s">
        <v>22</v>
      </c>
      <c r="P22" s="5" t="s">
        <v>22</v>
      </c>
      <c r="Q22" s="1" t="n">
        <f aca="false">MAX(E22:P22)</f>
        <v>0.0078</v>
      </c>
      <c r="R22" s="5" t="n">
        <f aca="false">MIN(E22:P22)</f>
        <v>0.0078</v>
      </c>
      <c r="S22" s="1" t="n">
        <f aca="false">AVERAGE(E22:P22)</f>
        <v>0.0078</v>
      </c>
      <c r="T22" s="5" t="n">
        <f aca="false">COUNT(E22:P22)</f>
        <v>1</v>
      </c>
    </row>
    <row r="23" customFormat="false" ht="8.25" hidden="false" customHeight="false" outlineLevel="0" collapsed="false">
      <c r="A23" s="5" t="s">
        <v>52</v>
      </c>
      <c r="B23" s="5" t="s">
        <v>53</v>
      </c>
      <c r="C23" s="1" t="n">
        <v>0.003</v>
      </c>
      <c r="D23" s="5" t="s">
        <v>95</v>
      </c>
      <c r="E23" s="5" t="n">
        <v>0.0069</v>
      </c>
      <c r="F23" s="5" t="n">
        <v>0.0063</v>
      </c>
      <c r="G23" s="5" t="n">
        <v>0.0077</v>
      </c>
      <c r="H23" s="19" t="n">
        <v>0.006</v>
      </c>
      <c r="I23" s="19" t="s">
        <v>22</v>
      </c>
      <c r="J23" s="5" t="n">
        <v>0.0036</v>
      </c>
      <c r="K23" s="5" t="s">
        <v>22</v>
      </c>
      <c r="L23" s="5" t="s">
        <v>22</v>
      </c>
      <c r="M23" s="5" t="n">
        <v>0.0064</v>
      </c>
      <c r="N23" s="5" t="s">
        <v>22</v>
      </c>
      <c r="O23" s="5" t="n">
        <v>0.0132</v>
      </c>
      <c r="P23" s="5" t="n">
        <v>0.0102</v>
      </c>
      <c r="Q23" s="1" t="n">
        <f aca="false">MAX(E23:P23)</f>
        <v>0.0132</v>
      </c>
      <c r="R23" s="5" t="n">
        <f aca="false">MIN(E23:P23)</f>
        <v>0.0036</v>
      </c>
      <c r="S23" s="1" t="n">
        <f aca="false">AVERAGE(E23:P23)</f>
        <v>0.0075375</v>
      </c>
      <c r="T23" s="5" t="n">
        <f aca="false">COUNT(E23:P23)</f>
        <v>8</v>
      </c>
    </row>
    <row r="24" customFormat="false" ht="16.5" hidden="false" customHeight="false" outlineLevel="0" collapsed="false">
      <c r="A24" s="5" t="s">
        <v>54</v>
      </c>
      <c r="B24" s="5" t="s">
        <v>55</v>
      </c>
      <c r="D24" s="5" t="s">
        <v>121</v>
      </c>
      <c r="E24" s="5" t="n">
        <v>18</v>
      </c>
      <c r="F24" s="5" t="n">
        <v>18</v>
      </c>
      <c r="G24" s="5" t="n">
        <v>14</v>
      </c>
      <c r="H24" s="5" t="n">
        <v>13</v>
      </c>
      <c r="I24" s="5" t="n">
        <v>11</v>
      </c>
      <c r="J24" s="5" t="n">
        <v>15</v>
      </c>
      <c r="K24" s="5" t="n">
        <v>10</v>
      </c>
      <c r="L24" s="5" t="n">
        <v>9</v>
      </c>
      <c r="M24" s="5" t="n">
        <v>16</v>
      </c>
      <c r="N24" s="5" t="n">
        <v>4</v>
      </c>
      <c r="O24" s="5" t="n">
        <v>9</v>
      </c>
      <c r="P24" s="5" t="n">
        <v>12</v>
      </c>
      <c r="Q24" s="5" t="n">
        <f aca="false">MAX(E24:P24)</f>
        <v>18</v>
      </c>
      <c r="R24" s="5" t="n">
        <f aca="false">MIN(E24:P24)</f>
        <v>4</v>
      </c>
      <c r="S24" s="5" t="n">
        <f aca="false">AVERAGE(E24:P24)</f>
        <v>12.4166666666667</v>
      </c>
      <c r="T24" s="5" t="n">
        <f aca="false">COUNT(E24:P24)</f>
        <v>12</v>
      </c>
    </row>
    <row r="25" customFormat="false" ht="8.25" hidden="false" customHeight="false" outlineLevel="0" collapsed="false">
      <c r="A25" s="5" t="s">
        <v>57</v>
      </c>
      <c r="C25" s="12" t="s">
        <v>1</v>
      </c>
      <c r="S25" s="5" t="e">
        <f aca="false">AVERAGE(F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8</v>
      </c>
      <c r="C26" s="1" t="n">
        <v>0.028</v>
      </c>
      <c r="D26" s="5" t="s">
        <v>59</v>
      </c>
      <c r="E26" s="5" t="s">
        <v>22</v>
      </c>
      <c r="H26" s="5" t="s">
        <v>22</v>
      </c>
      <c r="K26" s="5" t="s">
        <v>22</v>
      </c>
      <c r="N26" s="5" t="s">
        <v>22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0</v>
      </c>
      <c r="C27" s="1" t="n">
        <v>0.28</v>
      </c>
      <c r="D27" s="5" t="s">
        <v>59</v>
      </c>
      <c r="E27" s="20" t="s">
        <v>22</v>
      </c>
      <c r="G27" s="17"/>
      <c r="H27" s="20" t="s">
        <v>22</v>
      </c>
      <c r="I27" s="20"/>
      <c r="J27" s="20"/>
      <c r="K27" s="20" t="s">
        <v>22</v>
      </c>
      <c r="M27" s="20"/>
      <c r="N27" s="20" t="s">
        <v>22</v>
      </c>
      <c r="P27" s="20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1</v>
      </c>
      <c r="C28" s="1" t="n">
        <v>0.28</v>
      </c>
      <c r="D28" s="5" t="s">
        <v>59</v>
      </c>
      <c r="E28" s="5" t="s">
        <v>22</v>
      </c>
      <c r="H28" s="5" t="s">
        <v>22</v>
      </c>
      <c r="K28" s="5" t="s">
        <v>22</v>
      </c>
      <c r="N28" s="5" t="s">
        <v>22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2</v>
      </c>
      <c r="C29" s="1" t="n">
        <v>0.28</v>
      </c>
      <c r="D29" s="5" t="s">
        <v>59</v>
      </c>
      <c r="E29" s="5" t="s">
        <v>22</v>
      </c>
      <c r="H29" s="5" t="s">
        <v>22</v>
      </c>
      <c r="K29" s="5" t="s">
        <v>22</v>
      </c>
      <c r="N29" s="5" t="s">
        <v>22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3</v>
      </c>
      <c r="C30" s="1" t="n">
        <v>0.28</v>
      </c>
      <c r="D30" s="5" t="s">
        <v>59</v>
      </c>
      <c r="E30" s="5" t="s">
        <v>22</v>
      </c>
      <c r="H30" s="5" t="s">
        <v>22</v>
      </c>
      <c r="K30" s="5" t="s">
        <v>22</v>
      </c>
      <c r="N30" s="5" t="s">
        <v>22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4</v>
      </c>
      <c r="C31" s="1" t="n">
        <v>0.28</v>
      </c>
      <c r="D31" s="5" t="s">
        <v>59</v>
      </c>
      <c r="E31" s="5" t="s">
        <v>22</v>
      </c>
      <c r="H31" s="5" t="s">
        <v>22</v>
      </c>
      <c r="K31" s="5" t="s">
        <v>22</v>
      </c>
      <c r="N31" s="5" t="s">
        <v>22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5</v>
      </c>
      <c r="C32" s="1" t="n">
        <v>0.28</v>
      </c>
      <c r="D32" s="5" t="s">
        <v>59</v>
      </c>
      <c r="E32" s="19" t="s">
        <v>22</v>
      </c>
      <c r="G32" s="19"/>
      <c r="H32" s="19" t="s">
        <v>22</v>
      </c>
      <c r="I32" s="19"/>
      <c r="J32" s="19"/>
      <c r="K32" s="19" t="s">
        <v>22</v>
      </c>
      <c r="M32" s="19"/>
      <c r="N32" s="19" t="s">
        <v>22</v>
      </c>
      <c r="P32" s="19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6</v>
      </c>
      <c r="C33" s="1" t="n">
        <v>0.28</v>
      </c>
      <c r="D33" s="5" t="s">
        <v>59</v>
      </c>
      <c r="E33" s="19" t="s">
        <v>22</v>
      </c>
      <c r="G33" s="19"/>
      <c r="H33" s="19" t="s">
        <v>22</v>
      </c>
      <c r="I33" s="19"/>
      <c r="J33" s="19"/>
      <c r="K33" s="19" t="s">
        <v>22</v>
      </c>
      <c r="M33" s="19"/>
      <c r="N33" s="19" t="s">
        <v>22</v>
      </c>
      <c r="P33" s="19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7</v>
      </c>
      <c r="C34" s="1" t="n">
        <v>0.028</v>
      </c>
      <c r="D34" s="5" t="s">
        <v>59</v>
      </c>
      <c r="E34" s="19" t="s">
        <v>22</v>
      </c>
      <c r="G34" s="19"/>
      <c r="H34" s="19" t="s">
        <v>22</v>
      </c>
      <c r="I34" s="19"/>
      <c r="J34" s="19"/>
      <c r="K34" s="19" t="s">
        <v>22</v>
      </c>
      <c r="M34" s="19"/>
      <c r="N34" s="19" t="s">
        <v>22</v>
      </c>
      <c r="P34" s="19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8</v>
      </c>
      <c r="C35" s="1" t="n">
        <v>0.028</v>
      </c>
      <c r="D35" s="5" t="s">
        <v>59</v>
      </c>
      <c r="E35" s="19" t="s">
        <v>22</v>
      </c>
      <c r="G35" s="19"/>
      <c r="H35" s="19" t="s">
        <v>22</v>
      </c>
      <c r="I35" s="19"/>
      <c r="J35" s="19"/>
      <c r="K35" s="19" t="s">
        <v>22</v>
      </c>
      <c r="M35" s="19"/>
      <c r="N35" s="19" t="s">
        <v>22</v>
      </c>
      <c r="P35" s="19"/>
      <c r="Q35" s="5" t="n">
        <f aca="false">MAX(D35:N35)</f>
        <v>0</v>
      </c>
      <c r="R35" s="5" t="n">
        <f aca="false">MIN(E35:P35)</f>
        <v>0</v>
      </c>
      <c r="S35" s="5" t="n">
        <f aca="false">AVERAGE(E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69</v>
      </c>
      <c r="C36" s="1" t="n">
        <v>0.028</v>
      </c>
      <c r="D36" s="5" t="s">
        <v>59</v>
      </c>
      <c r="E36" s="19" t="s">
        <v>22</v>
      </c>
      <c r="G36" s="19"/>
      <c r="H36" s="19" t="s">
        <v>22</v>
      </c>
      <c r="I36" s="19"/>
      <c r="J36" s="19"/>
      <c r="K36" s="19" t="s">
        <v>22</v>
      </c>
      <c r="M36" s="19"/>
      <c r="N36" s="19" t="s">
        <v>22</v>
      </c>
      <c r="P36" s="19"/>
      <c r="Q36" s="5" t="n">
        <f aca="false">MAX(D35:N36)</f>
        <v>0</v>
      </c>
      <c r="R36" s="5" t="n">
        <f aca="false">MIN(E36:P36)</f>
        <v>0</v>
      </c>
      <c r="S36" s="5" t="n">
        <f aca="false">AVERAGE(E36:Q36)</f>
        <v>0</v>
      </c>
      <c r="T36" s="5" t="n">
        <f aca="false">COUNT(E36:P36)</f>
        <v>0</v>
      </c>
    </row>
    <row r="37" customFormat="false" ht="8.25" hidden="false" customHeight="false" outlineLevel="0" collapsed="false">
      <c r="A37" s="5" t="s">
        <v>70</v>
      </c>
      <c r="C37" s="1" t="n">
        <v>0.028</v>
      </c>
      <c r="D37" s="5" t="s">
        <v>59</v>
      </c>
      <c r="E37" s="19" t="s">
        <v>22</v>
      </c>
      <c r="G37" s="19"/>
      <c r="H37" s="19" t="s">
        <v>22</v>
      </c>
      <c r="I37" s="19"/>
      <c r="J37" s="19"/>
      <c r="K37" s="19" t="s">
        <v>22</v>
      </c>
      <c r="M37" s="19"/>
      <c r="N37" s="19" t="s">
        <v>22</v>
      </c>
      <c r="P37" s="19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1</v>
      </c>
      <c r="C38" s="1" t="n">
        <v>0.056</v>
      </c>
      <c r="D38" s="5" t="s">
        <v>59</v>
      </c>
      <c r="E38" s="19" t="s">
        <v>22</v>
      </c>
      <c r="G38" s="19"/>
      <c r="H38" s="19" t="s">
        <v>22</v>
      </c>
      <c r="I38" s="19"/>
      <c r="J38" s="19"/>
      <c r="K38" s="19" t="s">
        <v>22</v>
      </c>
      <c r="M38" s="19"/>
      <c r="N38" s="19" t="s">
        <v>22</v>
      </c>
      <c r="P38" s="19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2</v>
      </c>
      <c r="C39" s="1" t="n">
        <v>0.028</v>
      </c>
      <c r="D39" s="5" t="s">
        <v>59</v>
      </c>
      <c r="E39" s="19" t="s">
        <v>22</v>
      </c>
      <c r="G39" s="19"/>
      <c r="H39" s="19" t="s">
        <v>22</v>
      </c>
      <c r="I39" s="19"/>
      <c r="J39" s="19"/>
      <c r="K39" s="19" t="s">
        <v>22</v>
      </c>
      <c r="M39" s="19"/>
      <c r="N39" s="19" t="s">
        <v>22</v>
      </c>
      <c r="P39" s="19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3</v>
      </c>
      <c r="C40" s="1" t="n">
        <v>0.028</v>
      </c>
      <c r="D40" s="5" t="s">
        <v>59</v>
      </c>
      <c r="E40" s="19" t="s">
        <v>22</v>
      </c>
      <c r="G40" s="19"/>
      <c r="H40" s="19" t="s">
        <v>22</v>
      </c>
      <c r="I40" s="19"/>
      <c r="J40" s="19"/>
      <c r="K40" s="19" t="s">
        <v>22</v>
      </c>
      <c r="M40" s="19"/>
      <c r="N40" s="19" t="s">
        <v>22</v>
      </c>
      <c r="P40" s="19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4</v>
      </c>
      <c r="C41" s="1" t="n">
        <v>0.028</v>
      </c>
      <c r="D41" s="5" t="s">
        <v>59</v>
      </c>
      <c r="E41" s="19" t="s">
        <v>22</v>
      </c>
      <c r="G41" s="19"/>
      <c r="H41" s="19" t="s">
        <v>22</v>
      </c>
      <c r="I41" s="19"/>
      <c r="J41" s="19"/>
      <c r="K41" s="19" t="s">
        <v>22</v>
      </c>
      <c r="M41" s="19"/>
      <c r="N41" s="19" t="s">
        <v>22</v>
      </c>
      <c r="P41" s="19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5</v>
      </c>
      <c r="C42" s="1" t="n">
        <v>0.028</v>
      </c>
      <c r="D42" s="5" t="s">
        <v>59</v>
      </c>
      <c r="E42" s="19" t="s">
        <v>22</v>
      </c>
      <c r="G42" s="19"/>
      <c r="H42" s="19" t="s">
        <v>22</v>
      </c>
      <c r="I42" s="19"/>
      <c r="J42" s="19"/>
      <c r="K42" s="19" t="s">
        <v>22</v>
      </c>
      <c r="M42" s="19"/>
      <c r="N42" s="19" t="s">
        <v>22</v>
      </c>
      <c r="P42" s="19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6</v>
      </c>
      <c r="C43" s="1" t="n">
        <v>0.028</v>
      </c>
      <c r="D43" s="5" t="s">
        <v>59</v>
      </c>
      <c r="E43" s="19" t="s">
        <v>22</v>
      </c>
      <c r="G43" s="19"/>
      <c r="H43" s="19" t="s">
        <v>22</v>
      </c>
      <c r="I43" s="19"/>
      <c r="J43" s="19"/>
      <c r="K43" s="19" t="s">
        <v>22</v>
      </c>
      <c r="M43" s="19"/>
      <c r="N43" s="19" t="s">
        <v>22</v>
      </c>
      <c r="P43" s="19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7</v>
      </c>
      <c r="C44" s="1" t="n">
        <v>0.028</v>
      </c>
      <c r="D44" s="5" t="s">
        <v>59</v>
      </c>
      <c r="E44" s="5" t="s">
        <v>22</v>
      </c>
      <c r="H44" s="5" t="s">
        <v>22</v>
      </c>
      <c r="K44" s="5" t="s">
        <v>22</v>
      </c>
      <c r="N44" s="5" t="s">
        <v>22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8</v>
      </c>
      <c r="C45" s="1" t="n">
        <v>0.028</v>
      </c>
      <c r="D45" s="5" t="s">
        <v>59</v>
      </c>
      <c r="E45" s="19" t="s">
        <v>22</v>
      </c>
      <c r="G45" s="19"/>
      <c r="H45" s="19" t="s">
        <v>22</v>
      </c>
      <c r="I45" s="19"/>
      <c r="J45" s="19"/>
      <c r="K45" s="19" t="s">
        <v>22</v>
      </c>
      <c r="M45" s="19"/>
      <c r="N45" s="19" t="s">
        <v>22</v>
      </c>
      <c r="P45" s="19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79</v>
      </c>
      <c r="C46" s="1" t="n">
        <v>0.028</v>
      </c>
      <c r="D46" s="5" t="s">
        <v>59</v>
      </c>
      <c r="E46" s="19" t="s">
        <v>22</v>
      </c>
      <c r="G46" s="19"/>
      <c r="H46" s="19" t="s">
        <v>22</v>
      </c>
      <c r="I46" s="19"/>
      <c r="J46" s="19"/>
      <c r="K46" s="19" t="s">
        <v>22</v>
      </c>
      <c r="M46" s="19"/>
      <c r="N46" s="19" t="s">
        <v>22</v>
      </c>
      <c r="P46" s="19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0</v>
      </c>
      <c r="C47" s="1" t="n">
        <v>0.028</v>
      </c>
      <c r="D47" s="5" t="s">
        <v>59</v>
      </c>
      <c r="E47" s="19" t="s">
        <v>22</v>
      </c>
      <c r="G47" s="19"/>
      <c r="H47" s="19" t="s">
        <v>22</v>
      </c>
      <c r="I47" s="19"/>
      <c r="J47" s="19"/>
      <c r="K47" s="19" t="n">
        <v>0.54</v>
      </c>
      <c r="M47" s="19"/>
      <c r="N47" s="19" t="s">
        <v>22</v>
      </c>
      <c r="P47" s="19"/>
      <c r="Q47" s="5" t="n">
        <f aca="false">MAX(D47:N47)</f>
        <v>0.54</v>
      </c>
      <c r="R47" s="5" t="n">
        <f aca="false">MIN(E47:P47)</f>
        <v>0.54</v>
      </c>
      <c r="S47" s="5" t="n">
        <f aca="false">AVERAGE(E47:Q47)</f>
        <v>0.54</v>
      </c>
      <c r="T47" s="5" t="n">
        <f aca="false">COUNT(E47:P47)</f>
        <v>1</v>
      </c>
    </row>
    <row r="48" customFormat="false" ht="8.25" hidden="false" customHeight="false" outlineLevel="0" collapsed="false">
      <c r="A48" s="5" t="s">
        <v>81</v>
      </c>
      <c r="C48" s="1" t="n">
        <v>0.028</v>
      </c>
      <c r="D48" s="5" t="s">
        <v>59</v>
      </c>
      <c r="E48" s="19" t="s">
        <v>22</v>
      </c>
      <c r="G48" s="19"/>
      <c r="H48" s="19" t="s">
        <v>22</v>
      </c>
      <c r="I48" s="19"/>
      <c r="J48" s="19"/>
      <c r="K48" s="19" t="s">
        <v>22</v>
      </c>
      <c r="M48" s="19"/>
      <c r="N48" s="19" t="s">
        <v>22</v>
      </c>
      <c r="P48" s="19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2</v>
      </c>
      <c r="C49" s="1" t="n">
        <v>0.028</v>
      </c>
      <c r="D49" s="5" t="s">
        <v>59</v>
      </c>
      <c r="E49" s="5" t="s">
        <v>22</v>
      </c>
      <c r="G49" s="19"/>
      <c r="H49" s="5" t="s">
        <v>22</v>
      </c>
      <c r="J49" s="19"/>
      <c r="K49" s="5" t="s">
        <v>22</v>
      </c>
      <c r="M49" s="19"/>
      <c r="N49" s="5" t="s">
        <v>22</v>
      </c>
      <c r="P49" s="19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8.25" hidden="false" customHeight="false" outlineLevel="0" collapsed="false">
      <c r="A50" s="5" t="s">
        <v>83</v>
      </c>
      <c r="C50" s="1" t="n">
        <v>0.028</v>
      </c>
      <c r="D50" s="5" t="s">
        <v>59</v>
      </c>
      <c r="E50" s="19" t="s">
        <v>22</v>
      </c>
      <c r="G50" s="19"/>
      <c r="H50" s="19" t="s">
        <v>22</v>
      </c>
      <c r="I50" s="19"/>
      <c r="J50" s="19"/>
      <c r="K50" s="19" t="s">
        <v>22</v>
      </c>
      <c r="M50" s="19"/>
      <c r="N50" s="19" t="s">
        <v>22</v>
      </c>
      <c r="P50" s="19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4</v>
      </c>
      <c r="C51" s="1" t="n">
        <v>0.028</v>
      </c>
      <c r="D51" s="5" t="s">
        <v>59</v>
      </c>
      <c r="E51" s="19" t="s">
        <v>22</v>
      </c>
      <c r="G51" s="19"/>
      <c r="H51" s="19" t="s">
        <v>22</v>
      </c>
      <c r="I51" s="19"/>
      <c r="J51" s="19"/>
      <c r="K51" s="19" t="s">
        <v>22</v>
      </c>
      <c r="M51" s="19"/>
      <c r="N51" s="19" t="s">
        <v>22</v>
      </c>
      <c r="P51" s="19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5</v>
      </c>
      <c r="C52" s="1" t="n">
        <v>0.28</v>
      </c>
      <c r="D52" s="5" t="s">
        <v>59</v>
      </c>
      <c r="E52" s="19" t="s">
        <v>22</v>
      </c>
      <c r="G52" s="19"/>
      <c r="H52" s="19" t="s">
        <v>22</v>
      </c>
      <c r="I52" s="19"/>
      <c r="J52" s="19"/>
      <c r="K52" s="19" t="s">
        <v>22</v>
      </c>
      <c r="M52" s="19"/>
      <c r="N52" s="19" t="s">
        <v>22</v>
      </c>
      <c r="P52" s="19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6</v>
      </c>
      <c r="C53" s="1" t="n">
        <v>2.1</v>
      </c>
      <c r="D53" s="5" t="s">
        <v>59</v>
      </c>
      <c r="E53" s="19" t="s">
        <v>22</v>
      </c>
      <c r="G53" s="19"/>
      <c r="H53" s="19" t="s">
        <v>22</v>
      </c>
      <c r="I53" s="19"/>
      <c r="J53" s="19"/>
      <c r="K53" s="19" t="s">
        <v>22</v>
      </c>
      <c r="M53" s="19"/>
      <c r="N53" s="19" t="s">
        <v>22</v>
      </c>
      <c r="P53" s="19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7</v>
      </c>
      <c r="C54" s="1" t="n">
        <v>0.52</v>
      </c>
      <c r="D54" s="5" t="s">
        <v>59</v>
      </c>
      <c r="E54" s="19" t="s">
        <v>22</v>
      </c>
      <c r="G54" s="19"/>
      <c r="H54" s="19" t="s">
        <v>22</v>
      </c>
      <c r="I54" s="19"/>
      <c r="J54" s="19"/>
      <c r="K54" s="19" t="s">
        <v>22</v>
      </c>
      <c r="M54" s="19"/>
      <c r="N54" s="19" t="s">
        <v>22</v>
      </c>
      <c r="P54" s="19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4.13671875" defaultRowHeight="8.25" zeroHeight="false" outlineLevelRow="0" outlineLevelCol="0"/>
  <cols>
    <col collapsed="false" customWidth="true" hidden="false" outlineLevel="0" max="1" min="1" style="5" width="11.99"/>
    <col collapsed="false" customWidth="true" hidden="false" outlineLevel="0" max="3" min="2" style="5" width="11.13"/>
    <col collapsed="false" customWidth="true" hidden="false" outlineLevel="0" max="4" min="4" style="5" width="4.85"/>
    <col collapsed="false" customWidth="true" hidden="false" outlineLevel="0" max="8" min="5" style="5" width="5.71"/>
    <col collapsed="false" customWidth="true" hidden="false" outlineLevel="0" max="9" min="9" style="5" width="6.13"/>
    <col collapsed="false" customWidth="true" hidden="false" outlineLevel="0" max="10" min="10" style="5" width="5.71"/>
    <col collapsed="false" customWidth="true" hidden="false" outlineLevel="0" max="11" min="11" style="5" width="5.56"/>
    <col collapsed="false" customWidth="true" hidden="false" outlineLevel="0" max="13" min="12" style="5" width="5.71"/>
    <col collapsed="false" customWidth="true" hidden="false" outlineLevel="0" max="14" min="14" style="5" width="6.28"/>
    <col collapsed="false" customWidth="true" hidden="false" outlineLevel="0" max="15" min="15" style="5" width="5.13"/>
    <col collapsed="false" customWidth="true" hidden="false" outlineLevel="0" max="16" min="16" style="5" width="5.41"/>
    <col collapsed="false" customWidth="true" hidden="false" outlineLevel="0" max="17" min="17" style="5" width="6.28"/>
    <col collapsed="false" customWidth="true" hidden="false" outlineLevel="0" max="18" min="18" style="5" width="7.56"/>
    <col collapsed="false" customWidth="true" hidden="false" outlineLevel="0" max="19" min="19" style="5" width="8.41"/>
    <col collapsed="false" customWidth="true" hidden="false" outlineLevel="0" max="20" min="20" style="5" width="4.41"/>
    <col collapsed="false" customWidth="false" hidden="false" outlineLevel="0" max="257" min="21" style="5" width="14.14"/>
  </cols>
  <sheetData>
    <row r="1" customFormat="false" ht="16.5" hidden="false" customHeight="false" outlineLevel="0" collapsed="false">
      <c r="B1" s="5" t="s">
        <v>0</v>
      </c>
      <c r="D1" s="5" t="s">
        <v>126</v>
      </c>
      <c r="G1" s="5" t="s">
        <v>127</v>
      </c>
    </row>
    <row r="2" customFormat="false" ht="8.25" hidden="false" customHeight="false" outlineLevel="0" collapsed="false">
      <c r="B2" s="5" t="s">
        <v>3</v>
      </c>
      <c r="C2" s="1" t="s">
        <v>114</v>
      </c>
      <c r="D2" s="5" t="s">
        <v>4</v>
      </c>
    </row>
    <row r="3" customFormat="false" ht="8.25" hidden="false" customHeight="false" outlineLevel="0" collapsed="false">
      <c r="B3" s="5" t="s">
        <v>5</v>
      </c>
      <c r="C3" s="1"/>
      <c r="E3" s="2" t="n">
        <v>39083</v>
      </c>
      <c r="F3" s="2" t="n">
        <v>39114</v>
      </c>
      <c r="G3" s="2" t="n">
        <v>39142</v>
      </c>
      <c r="H3" s="2" t="n">
        <v>39173</v>
      </c>
      <c r="I3" s="2" t="n">
        <v>39203</v>
      </c>
      <c r="J3" s="2" t="n">
        <v>39234</v>
      </c>
      <c r="K3" s="2" t="n">
        <v>39264</v>
      </c>
      <c r="L3" s="2" t="n">
        <v>39295</v>
      </c>
      <c r="M3" s="2" t="n">
        <v>39326</v>
      </c>
      <c r="N3" s="2" t="n">
        <v>39356</v>
      </c>
      <c r="O3" s="2" t="n">
        <v>39387</v>
      </c>
      <c r="P3" s="2" t="n">
        <v>39417</v>
      </c>
      <c r="Q3" s="3" t="s">
        <v>6</v>
      </c>
      <c r="R3" s="17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97</v>
      </c>
      <c r="E4" s="7" t="n">
        <v>7.33</v>
      </c>
      <c r="F4" s="7" t="n">
        <v>11.12</v>
      </c>
      <c r="G4" s="5" t="n">
        <v>8.53</v>
      </c>
      <c r="H4" s="5" t="n">
        <v>8.85</v>
      </c>
      <c r="I4" s="7" t="n">
        <v>8.45</v>
      </c>
      <c r="J4" s="7" t="n">
        <v>6.1</v>
      </c>
      <c r="K4" s="7" t="n">
        <v>9.44</v>
      </c>
      <c r="L4" s="7" t="n">
        <v>10.03</v>
      </c>
      <c r="M4" s="5" t="n">
        <v>7.29</v>
      </c>
      <c r="N4" s="5" t="n">
        <v>6.92</v>
      </c>
      <c r="O4" s="5" t="n">
        <v>7.53</v>
      </c>
      <c r="P4" s="5" t="n">
        <v>7.83</v>
      </c>
      <c r="Q4" s="1" t="n">
        <f aca="false">MAX(E4:P4)</f>
        <v>11.12</v>
      </c>
      <c r="R4" s="5" t="n">
        <f aca="false">MIN(E4:P4)</f>
        <v>6.1</v>
      </c>
      <c r="S4" s="1" t="n">
        <f aca="false">AVERAGE(E4:P4)</f>
        <v>8.285</v>
      </c>
      <c r="T4" s="5" t="e">
        <f aca="false">COUNT(#REF!)</f>
        <v>#REF!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128</v>
      </c>
      <c r="E5" s="7" t="n">
        <v>6.78</v>
      </c>
      <c r="F5" s="7" t="n">
        <v>6.75</v>
      </c>
      <c r="G5" s="5" t="n">
        <v>7.03</v>
      </c>
      <c r="H5" s="5" t="n">
        <v>6.36</v>
      </c>
      <c r="I5" s="7" t="n">
        <v>5.98</v>
      </c>
      <c r="J5" s="7" t="n">
        <v>6.42</v>
      </c>
      <c r="K5" s="7" t="n">
        <v>5.85</v>
      </c>
      <c r="L5" s="7" t="n">
        <v>6.21</v>
      </c>
      <c r="M5" s="5" t="n">
        <v>6.83</v>
      </c>
      <c r="N5" s="5" t="n">
        <v>7.04</v>
      </c>
      <c r="O5" s="5" t="n">
        <v>7.1</v>
      </c>
      <c r="P5" s="5" t="n">
        <v>6.78</v>
      </c>
      <c r="Q5" s="1" t="n">
        <f aca="false">MAX(E5:P5)</f>
        <v>7.1</v>
      </c>
      <c r="R5" s="5" t="n">
        <f aca="false">MIN(E5:P5)</f>
        <v>5.85</v>
      </c>
      <c r="S5" s="1" t="n">
        <f aca="false">AVERAGE(E5:P5)</f>
        <v>6.59416666666667</v>
      </c>
      <c r="T5" s="5" t="e">
        <f aca="false">COUNT(#REF!)</f>
        <v>#REF!</v>
      </c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129</v>
      </c>
      <c r="E6" s="7" t="n">
        <v>13</v>
      </c>
      <c r="F6" s="7" t="n">
        <v>11.4</v>
      </c>
      <c r="G6" s="5" t="n">
        <v>14.9</v>
      </c>
      <c r="H6" s="5" t="n">
        <v>11.7</v>
      </c>
      <c r="I6" s="7" t="n">
        <v>20</v>
      </c>
      <c r="J6" s="7" t="n">
        <v>23.7</v>
      </c>
      <c r="K6" s="7" t="n">
        <v>23.5</v>
      </c>
      <c r="L6" s="7" t="n">
        <v>25.9</v>
      </c>
      <c r="M6" s="5" t="n">
        <v>25</v>
      </c>
      <c r="N6" s="5" t="n">
        <v>23</v>
      </c>
      <c r="O6" s="5" t="n">
        <v>16</v>
      </c>
      <c r="P6" s="5" t="n">
        <v>16</v>
      </c>
      <c r="Q6" s="1" t="n">
        <f aca="false">MAX(E6:P6)</f>
        <v>25.9</v>
      </c>
      <c r="R6" s="5" t="n">
        <f aca="false">MIN(E6:P6)</f>
        <v>11.4</v>
      </c>
      <c r="S6" s="1" t="n">
        <f aca="false">AVERAGE(E6:P6)</f>
        <v>18.675</v>
      </c>
      <c r="T6" s="5" t="e">
        <f aca="false">COUNT(#REF!)</f>
        <v>#REF!</v>
      </c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5" t="s">
        <v>20</v>
      </c>
      <c r="E7" s="5" t="n">
        <v>18</v>
      </c>
      <c r="F7" s="5" t="n">
        <v>16</v>
      </c>
      <c r="G7" s="5" t="n">
        <v>24</v>
      </c>
      <c r="H7" s="5" t="n">
        <v>17</v>
      </c>
      <c r="I7" s="5" t="n">
        <v>16</v>
      </c>
      <c r="J7" s="5" t="n">
        <v>18</v>
      </c>
      <c r="K7" s="5" t="n">
        <v>17</v>
      </c>
      <c r="L7" s="5" t="n">
        <v>17</v>
      </c>
      <c r="M7" s="5" t="n">
        <v>19</v>
      </c>
      <c r="N7" s="5" t="n">
        <v>19</v>
      </c>
      <c r="O7" s="5" t="n">
        <v>19</v>
      </c>
      <c r="P7" s="5" t="n">
        <v>18</v>
      </c>
      <c r="Q7" s="1" t="n">
        <f aca="false">MAX(E7:P7)</f>
        <v>24</v>
      </c>
      <c r="R7" s="5" t="n">
        <f aca="false">MIN(E7:P7)</f>
        <v>16</v>
      </c>
      <c r="S7" s="1" t="n">
        <f aca="false">AVERAGE(E7:P7)</f>
        <v>18.1666666666667</v>
      </c>
      <c r="T7" s="5" t="e">
        <f aca="false">COUNT(#REF!)</f>
        <v>#REF!</v>
      </c>
    </row>
    <row r="8" customFormat="false" ht="8.25" hidden="false" customHeight="false" outlineLevel="0" collapsed="false">
      <c r="A8" s="5" t="s">
        <v>21</v>
      </c>
      <c r="B8" s="5" t="s">
        <v>21</v>
      </c>
      <c r="C8" s="1" t="n">
        <v>0.02</v>
      </c>
      <c r="D8" s="5" t="s">
        <v>20</v>
      </c>
      <c r="E8" s="5" t="s">
        <v>22</v>
      </c>
      <c r="F8" s="5" t="s">
        <v>22</v>
      </c>
      <c r="G8" s="5" t="s">
        <v>22</v>
      </c>
      <c r="H8" s="5" t="s">
        <v>22</v>
      </c>
      <c r="I8" s="5" t="s">
        <v>22</v>
      </c>
      <c r="J8" s="5" t="s">
        <v>22</v>
      </c>
      <c r="K8" s="5" t="n">
        <v>0.073</v>
      </c>
      <c r="L8" s="5" t="s">
        <v>22</v>
      </c>
      <c r="M8" s="5" t="n">
        <v>0.077</v>
      </c>
      <c r="N8" s="5" t="s">
        <v>22</v>
      </c>
      <c r="O8" s="5" t="s">
        <v>22</v>
      </c>
      <c r="P8" s="5" t="s">
        <v>22</v>
      </c>
      <c r="Q8" s="1" t="n">
        <f aca="false">MAX(E8:P8)</f>
        <v>0.077</v>
      </c>
      <c r="R8" s="5" t="n">
        <f aca="false">MAX(E8:P8)</f>
        <v>0.077</v>
      </c>
      <c r="S8" s="1" t="n">
        <f aca="false">AVERAGE(E8:P8)</f>
        <v>0.075</v>
      </c>
      <c r="T8" s="5" t="n">
        <f aca="false">COUNT(E8:P8)</f>
        <v>2</v>
      </c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57</v>
      </c>
      <c r="F9" s="5" t="n">
        <v>0.32</v>
      </c>
      <c r="G9" s="5" t="n">
        <v>0.32</v>
      </c>
      <c r="H9" s="5" t="n">
        <v>0.3</v>
      </c>
      <c r="I9" s="5" t="n">
        <v>0.32</v>
      </c>
      <c r="J9" s="5" t="n">
        <v>0.3</v>
      </c>
      <c r="K9" s="5" t="n">
        <v>0.2</v>
      </c>
      <c r="L9" s="5" t="n">
        <v>0.38</v>
      </c>
      <c r="M9" s="5" t="n">
        <v>0.18</v>
      </c>
      <c r="N9" s="5" t="n">
        <v>0.21</v>
      </c>
      <c r="O9" s="5" t="n">
        <v>0.3</v>
      </c>
      <c r="P9" s="5" t="n">
        <v>0.3</v>
      </c>
      <c r="Q9" s="1" t="n">
        <f aca="false">MAX(E9:P9)</f>
        <v>0.57</v>
      </c>
      <c r="R9" s="5" t="n">
        <f aca="false">MIN(E9:P9)</f>
        <v>0.18</v>
      </c>
      <c r="S9" s="1" t="n">
        <f aca="false">AVERAGE(E9:P9)</f>
        <v>0.308333333333333</v>
      </c>
      <c r="T9" s="5" t="n">
        <f aca="false">COUNT(E9:P9)</f>
        <v>12</v>
      </c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1</v>
      </c>
      <c r="D10" s="5" t="s">
        <v>20</v>
      </c>
      <c r="E10" s="5" t="n">
        <v>0.15</v>
      </c>
      <c r="F10" s="5" t="n">
        <v>0.032</v>
      </c>
      <c r="G10" s="5" t="n">
        <v>0.13</v>
      </c>
      <c r="H10" s="5" t="n">
        <v>0.12</v>
      </c>
      <c r="I10" s="5" t="n">
        <v>0.13</v>
      </c>
      <c r="J10" s="5" t="n">
        <v>0.18</v>
      </c>
      <c r="K10" s="5" t="n">
        <v>0.17</v>
      </c>
      <c r="L10" s="5" t="n">
        <v>0.13</v>
      </c>
      <c r="M10" s="5" t="n">
        <v>0.16</v>
      </c>
      <c r="N10" s="5" t="n">
        <v>0.13</v>
      </c>
      <c r="O10" s="5" t="n">
        <v>0.13</v>
      </c>
      <c r="P10" s="5" t="n">
        <v>0.14</v>
      </c>
      <c r="Q10" s="5" t="n">
        <f aca="false">MAX(E10:P10)</f>
        <v>0.18</v>
      </c>
      <c r="R10" s="5" t="n">
        <f aca="false">MIN(E10:P10)</f>
        <v>0.032</v>
      </c>
      <c r="S10" s="5" t="n">
        <f aca="false">AVERAGE(E10:P10)</f>
        <v>0.1335</v>
      </c>
      <c r="T10" s="5" t="n">
        <f aca="false">COUNT(E10:P10)</f>
        <v>12</v>
      </c>
    </row>
    <row r="11" customFormat="false" ht="8.25" hidden="false" customHeight="false" outlineLevel="0" collapsed="false">
      <c r="A11" s="5" t="s">
        <v>26</v>
      </c>
      <c r="B11" s="5" t="s">
        <v>26</v>
      </c>
      <c r="C11" s="5" t="n">
        <v>1</v>
      </c>
      <c r="D11" s="5" t="s">
        <v>20</v>
      </c>
      <c r="E11" s="5" t="n">
        <v>8.8</v>
      </c>
      <c r="F11" s="5" t="n">
        <v>3.5</v>
      </c>
      <c r="G11" s="5" t="n">
        <v>4.9</v>
      </c>
      <c r="H11" s="5" t="n">
        <v>4.4</v>
      </c>
      <c r="I11" s="5" t="n">
        <v>4.2</v>
      </c>
      <c r="J11" s="5" t="n">
        <v>4.5</v>
      </c>
      <c r="K11" s="5" t="n">
        <v>4.3</v>
      </c>
      <c r="L11" s="5" t="n">
        <v>4.3</v>
      </c>
      <c r="M11" s="5" t="n">
        <v>4.5</v>
      </c>
      <c r="N11" s="5" t="n">
        <v>3.8</v>
      </c>
      <c r="O11" s="5" t="n">
        <v>4.6</v>
      </c>
      <c r="P11" s="5" t="n">
        <v>5.3</v>
      </c>
      <c r="Q11" s="1" t="n">
        <f aca="false">MAX(E11:P11)</f>
        <v>8.8</v>
      </c>
      <c r="R11" s="5" t="n">
        <f aca="false">MIN(E11:P11)</f>
        <v>3.5</v>
      </c>
      <c r="S11" s="1" t="n">
        <f aca="false">AVERAGE(E11:P11)</f>
        <v>4.75833333333333</v>
      </c>
      <c r="T11" s="5" t="n">
        <f aca="false">COUNT(E11:P11)</f>
        <v>12</v>
      </c>
    </row>
    <row r="12" customFormat="false" ht="8.25" hidden="false" customHeight="false" outlineLevel="0" collapsed="false">
      <c r="A12" s="5" t="s">
        <v>27</v>
      </c>
      <c r="B12" s="5" t="s">
        <v>28</v>
      </c>
      <c r="C12" s="1" t="n">
        <v>0.02</v>
      </c>
      <c r="D12" s="5" t="s">
        <v>101</v>
      </c>
      <c r="E12" s="5" t="n">
        <v>0.9709</v>
      </c>
      <c r="F12" s="5" t="n">
        <v>0.1173</v>
      </c>
      <c r="G12" s="5" t="n">
        <v>0.4546</v>
      </c>
      <c r="H12" s="5" t="n">
        <v>0.1057</v>
      </c>
      <c r="I12" s="5" t="n">
        <v>0.1658</v>
      </c>
      <c r="J12" s="19" t="n">
        <v>0.1297</v>
      </c>
      <c r="K12" s="5" t="n">
        <v>0.0732</v>
      </c>
      <c r="L12" s="5" t="n">
        <v>0.0823</v>
      </c>
      <c r="M12" s="5" t="n">
        <v>0.0805</v>
      </c>
      <c r="N12" s="5" t="n">
        <v>0.1036</v>
      </c>
      <c r="O12" s="5" t="n">
        <v>0.1051</v>
      </c>
      <c r="P12" s="5" t="n">
        <v>0.0621</v>
      </c>
      <c r="Q12" s="1" t="n">
        <f aca="false">MAX(E12:P12)</f>
        <v>0.9709</v>
      </c>
      <c r="R12" s="5" t="n">
        <f aca="false">MIN(E12:P12)</f>
        <v>0.0621</v>
      </c>
      <c r="S12" s="1" t="n">
        <f aca="false">AVERAGE(E12:P12)</f>
        <v>0.204233333333333</v>
      </c>
      <c r="T12" s="5" t="n">
        <f aca="false">COUNT(E12:P12)</f>
        <v>12</v>
      </c>
    </row>
    <row r="13" customFormat="false" ht="8.25" hidden="false" customHeight="false" outlineLevel="0" collapsed="false">
      <c r="A13" s="5" t="s">
        <v>30</v>
      </c>
      <c r="B13" s="5" t="s">
        <v>31</v>
      </c>
      <c r="C13" s="1" t="n">
        <v>0.0002</v>
      </c>
      <c r="D13" s="5" t="s">
        <v>20</v>
      </c>
      <c r="E13" s="5" t="s">
        <v>22</v>
      </c>
      <c r="F13" s="5" t="s">
        <v>22</v>
      </c>
      <c r="G13" s="5" t="s">
        <v>22</v>
      </c>
      <c r="H13" s="5" t="s">
        <v>22</v>
      </c>
      <c r="I13" s="5" t="s">
        <v>22</v>
      </c>
      <c r="J13" s="5" t="s">
        <v>22</v>
      </c>
      <c r="K13" s="5" t="s">
        <v>22</v>
      </c>
      <c r="L13" s="5" t="s">
        <v>22</v>
      </c>
      <c r="M13" s="5" t="s">
        <v>22</v>
      </c>
      <c r="N13" s="5" t="s">
        <v>22</v>
      </c>
      <c r="O13" s="5" t="s">
        <v>22</v>
      </c>
      <c r="P13" s="5" t="s">
        <v>22</v>
      </c>
      <c r="Q13" s="1" t="n">
        <f aca="false">MAX(E13:P13)</f>
        <v>0</v>
      </c>
      <c r="R13" s="5" t="n">
        <f aca="false">MIN(E13:P13)</f>
        <v>0</v>
      </c>
      <c r="S13" s="1" t="e">
        <f aca="false">AVERAGE(E13:P13)</f>
        <v>#DIV/0!</v>
      </c>
      <c r="T13" s="5" t="n">
        <f aca="false">COUNT(E13:P13)</f>
        <v>0</v>
      </c>
    </row>
    <row r="14" customFormat="false" ht="8.25" hidden="false" customHeight="false" outlineLevel="0" collapsed="false">
      <c r="A14" s="5" t="s">
        <v>32</v>
      </c>
      <c r="B14" s="5" t="s">
        <v>33</v>
      </c>
      <c r="C14" s="1" t="n">
        <v>0.001</v>
      </c>
      <c r="D14" s="5" t="s">
        <v>121</v>
      </c>
      <c r="E14" s="5" t="s">
        <v>22</v>
      </c>
      <c r="F14" s="5" t="s">
        <v>22</v>
      </c>
      <c r="G14" s="5" t="s">
        <v>22</v>
      </c>
      <c r="H14" s="5" t="s">
        <v>22</v>
      </c>
      <c r="I14" s="5" t="s">
        <v>22</v>
      </c>
      <c r="J14" s="5" t="s">
        <v>22</v>
      </c>
      <c r="K14" s="5" t="s">
        <v>22</v>
      </c>
      <c r="L14" s="5" t="s">
        <v>22</v>
      </c>
      <c r="M14" s="5" t="s">
        <v>22</v>
      </c>
      <c r="N14" s="5" t="s">
        <v>22</v>
      </c>
      <c r="O14" s="5" t="s">
        <v>22</v>
      </c>
      <c r="P14" s="5" t="s">
        <v>22</v>
      </c>
      <c r="Q14" s="1" t="n">
        <f aca="false">MAX(E14:P14)</f>
        <v>0</v>
      </c>
      <c r="R14" s="5" t="n">
        <f aca="false">MIN(E14:P14)</f>
        <v>0</v>
      </c>
      <c r="S14" s="1" t="e">
        <f aca="false">AVERAGE(E14:P14)</f>
        <v>#DIV/0!</v>
      </c>
      <c r="T14" s="5" t="n">
        <f aca="false">COUNT(E14:P14)</f>
        <v>0</v>
      </c>
    </row>
    <row r="15" customFormat="false" ht="8.25" hidden="false" customHeight="false" outlineLevel="0" collapsed="false">
      <c r="A15" s="5" t="s">
        <v>35</v>
      </c>
      <c r="B15" s="5" t="s">
        <v>36</v>
      </c>
      <c r="C15" s="1" t="n">
        <v>0.001</v>
      </c>
      <c r="D15" s="5" t="s">
        <v>101</v>
      </c>
      <c r="E15" s="5" t="n">
        <v>0.0011</v>
      </c>
      <c r="F15" s="5" t="n">
        <v>0.0388</v>
      </c>
      <c r="G15" s="5" t="s">
        <v>22</v>
      </c>
      <c r="H15" s="5" t="s">
        <v>22</v>
      </c>
      <c r="I15" s="5" t="s">
        <v>22</v>
      </c>
      <c r="J15" s="5" t="s">
        <v>22</v>
      </c>
      <c r="K15" s="5" t="s">
        <v>22</v>
      </c>
      <c r="L15" s="5" t="s">
        <v>22</v>
      </c>
      <c r="M15" s="5" t="s">
        <v>22</v>
      </c>
      <c r="N15" s="5" t="s">
        <v>22</v>
      </c>
      <c r="O15" s="5" t="s">
        <v>22</v>
      </c>
      <c r="P15" s="5" t="s">
        <v>22</v>
      </c>
      <c r="Q15" s="1" t="n">
        <f aca="false">MAX(E15:P15)</f>
        <v>0.0388</v>
      </c>
      <c r="R15" s="5" t="n">
        <f aca="false">MIN(E15:P15)</f>
        <v>0.0011</v>
      </c>
      <c r="S15" s="1" t="n">
        <f aca="false">AVERAGE(E15:P15)</f>
        <v>0.01995</v>
      </c>
      <c r="T15" s="5" t="n">
        <f aca="false">COUNT(E15:P15)</f>
        <v>2</v>
      </c>
    </row>
    <row r="16" customFormat="false" ht="8.25" hidden="false" customHeight="false" outlineLevel="0" collapsed="false">
      <c r="A16" s="5" t="s">
        <v>37</v>
      </c>
      <c r="B16" s="5" t="s">
        <v>38</v>
      </c>
      <c r="C16" s="1" t="n">
        <v>0.002</v>
      </c>
      <c r="D16" s="5" t="s">
        <v>121</v>
      </c>
      <c r="E16" s="5" t="s">
        <v>22</v>
      </c>
      <c r="F16" s="5" t="s">
        <v>22</v>
      </c>
      <c r="G16" s="5" t="s">
        <v>22</v>
      </c>
      <c r="H16" s="5" t="s">
        <v>22</v>
      </c>
      <c r="I16" s="5" t="s">
        <v>22</v>
      </c>
      <c r="J16" s="5" t="s">
        <v>22</v>
      </c>
      <c r="K16" s="5" t="s">
        <v>22</v>
      </c>
      <c r="L16" s="5" t="s">
        <v>22</v>
      </c>
      <c r="M16" s="5" t="n">
        <v>0.0035</v>
      </c>
      <c r="N16" s="5" t="s">
        <v>22</v>
      </c>
      <c r="O16" s="5" t="s">
        <v>22</v>
      </c>
      <c r="P16" s="5" t="s">
        <v>22</v>
      </c>
      <c r="Q16" s="1" t="n">
        <f aca="false">MAX(E16:P16)</f>
        <v>0.0035</v>
      </c>
      <c r="R16" s="5" t="n">
        <f aca="false">MIN(E16:P16)</f>
        <v>0.0035</v>
      </c>
      <c r="S16" s="1" t="n">
        <f aca="false">AVERAGE(E16:P16)</f>
        <v>0.0035</v>
      </c>
      <c r="T16" s="5" t="n">
        <f aca="false">COUNT(E16:P16)</f>
        <v>1</v>
      </c>
    </row>
    <row r="17" customFormat="false" ht="8.25" hidden="false" customHeight="false" outlineLevel="0" collapsed="false">
      <c r="A17" s="5" t="s">
        <v>39</v>
      </c>
      <c r="B17" s="5" t="s">
        <v>40</v>
      </c>
      <c r="C17" s="1" t="n">
        <v>0.01</v>
      </c>
      <c r="D17" s="5" t="s">
        <v>106</v>
      </c>
      <c r="E17" s="5" t="n">
        <v>1.546</v>
      </c>
      <c r="F17" s="5" t="n">
        <v>0.6157</v>
      </c>
      <c r="G17" s="5" t="n">
        <v>0.789</v>
      </c>
      <c r="H17" s="5" t="n">
        <v>0.4439</v>
      </c>
      <c r="I17" s="5" t="n">
        <v>0.395</v>
      </c>
      <c r="J17" s="5" t="n">
        <v>0.4925</v>
      </c>
      <c r="K17" s="5" t="n">
        <v>0.2778</v>
      </c>
      <c r="L17" s="5" t="n">
        <v>0.2774</v>
      </c>
      <c r="M17" s="5" t="n">
        <v>0.2518</v>
      </c>
      <c r="N17" s="5" t="n">
        <v>0.2616</v>
      </c>
      <c r="O17" s="5" t="n">
        <v>0.214</v>
      </c>
      <c r="P17" s="5" t="n">
        <v>0.1943</v>
      </c>
      <c r="Q17" s="1" t="n">
        <f aca="false">MAX(E17:P17)</f>
        <v>1.546</v>
      </c>
      <c r="R17" s="5" t="n">
        <f aca="false">MIN(E17:P17)</f>
        <v>0.1943</v>
      </c>
      <c r="S17" s="1" t="n">
        <f aca="false">AVERAGE(E17:P17)</f>
        <v>0.479916666666667</v>
      </c>
      <c r="T17" s="5" t="n">
        <f aca="false">COUNT(E17:P17)</f>
        <v>12</v>
      </c>
    </row>
    <row r="18" customFormat="false" ht="8.25" hidden="false" customHeight="false" outlineLevel="0" collapsed="false">
      <c r="A18" s="5" t="s">
        <v>41</v>
      </c>
      <c r="B18" s="5" t="s">
        <v>42</v>
      </c>
      <c r="C18" s="1" t="n">
        <v>0.02</v>
      </c>
      <c r="D18" s="5" t="s">
        <v>130</v>
      </c>
      <c r="E18" s="5" t="s">
        <v>22</v>
      </c>
      <c r="F18" s="5" t="s">
        <v>22</v>
      </c>
      <c r="G18" s="5" t="s">
        <v>22</v>
      </c>
      <c r="H18" s="5" t="s">
        <v>22</v>
      </c>
      <c r="I18" s="5" t="s">
        <v>22</v>
      </c>
      <c r="J18" s="5" t="n">
        <v>0.02264</v>
      </c>
      <c r="K18" s="5" t="s">
        <v>22</v>
      </c>
      <c r="L18" s="5" t="s">
        <v>22</v>
      </c>
      <c r="M18" s="5" t="s">
        <v>22</v>
      </c>
      <c r="N18" s="5" t="s">
        <v>22</v>
      </c>
      <c r="O18" s="5" t="s">
        <v>22</v>
      </c>
      <c r="P18" s="5" t="s">
        <v>22</v>
      </c>
      <c r="Q18" s="1" t="n">
        <f aca="false">MAX(E18:P18)</f>
        <v>0.02264</v>
      </c>
      <c r="R18" s="5" t="n">
        <f aca="false">MIN(E18:P18)</f>
        <v>0.02264</v>
      </c>
      <c r="S18" s="1" t="n">
        <f aca="false">AVERAGE(E18:P18)</f>
        <v>0.02264</v>
      </c>
      <c r="T18" s="5" t="n">
        <f aca="false">COUNT(E18:P18)</f>
        <v>1</v>
      </c>
    </row>
    <row r="19" customFormat="false" ht="8.25" hidden="false" customHeight="false" outlineLevel="0" collapsed="false">
      <c r="A19" s="5" t="s">
        <v>44</v>
      </c>
      <c r="B19" s="5" t="s">
        <v>45</v>
      </c>
      <c r="C19" s="1" t="n">
        <v>0.001</v>
      </c>
      <c r="D19" s="5" t="s">
        <v>106</v>
      </c>
      <c r="E19" s="5" t="n">
        <v>0.121</v>
      </c>
      <c r="F19" s="5" t="n">
        <v>0.0878</v>
      </c>
      <c r="G19" s="5" t="n">
        <v>0.1158</v>
      </c>
      <c r="H19" s="5" t="n">
        <v>0.0836</v>
      </c>
      <c r="I19" s="5" t="n">
        <v>0.0686</v>
      </c>
      <c r="J19" s="19" t="n">
        <v>0.092</v>
      </c>
      <c r="K19" s="5" t="n">
        <v>0.062</v>
      </c>
      <c r="L19" s="5" t="n">
        <v>596</v>
      </c>
      <c r="M19" s="5" t="n">
        <v>0.0623</v>
      </c>
      <c r="N19" s="5" t="n">
        <v>0.0645</v>
      </c>
      <c r="O19" s="5" t="n">
        <v>0.0649</v>
      </c>
      <c r="P19" s="5" t="n">
        <v>0.0601</v>
      </c>
      <c r="Q19" s="1" t="n">
        <f aca="false">MAX(E19:P19)</f>
        <v>596</v>
      </c>
      <c r="R19" s="5" t="n">
        <f aca="false">MIN(E19:P19)</f>
        <v>0.0601</v>
      </c>
      <c r="S19" s="1" t="n">
        <f aca="false">AVERAGE(E19:P19)</f>
        <v>49.7402166666667</v>
      </c>
      <c r="T19" s="5" t="n">
        <f aca="false">COUNT(E19:P19)</f>
        <v>12</v>
      </c>
    </row>
    <row r="20" customFormat="false" ht="8.25" hidden="false" customHeight="false" outlineLevel="0" collapsed="false">
      <c r="A20" s="5" t="s">
        <v>46</v>
      </c>
      <c r="B20" s="5" t="s">
        <v>47</v>
      </c>
      <c r="C20" s="1" t="n">
        <v>0.001</v>
      </c>
      <c r="D20" s="5" t="s">
        <v>121</v>
      </c>
      <c r="E20" s="5" t="s">
        <v>22</v>
      </c>
      <c r="F20" s="5" t="n">
        <v>0.003</v>
      </c>
      <c r="G20" s="5" t="s">
        <v>22</v>
      </c>
      <c r="H20" s="5" t="s">
        <v>22</v>
      </c>
      <c r="I20" s="5" t="s">
        <v>22</v>
      </c>
      <c r="J20" s="19" t="s">
        <v>22</v>
      </c>
      <c r="K20" s="5" t="s">
        <v>22</v>
      </c>
      <c r="L20" s="5" t="s">
        <v>22</v>
      </c>
      <c r="M20" s="5" t="s">
        <v>22</v>
      </c>
      <c r="N20" s="5" t="s">
        <v>22</v>
      </c>
      <c r="O20" s="5" t="s">
        <v>22</v>
      </c>
      <c r="P20" s="5" t="s">
        <v>22</v>
      </c>
      <c r="Q20" s="1" t="n">
        <f aca="false">MAX(E20:P20)</f>
        <v>0.003</v>
      </c>
      <c r="R20" s="5" t="n">
        <f aca="false">MIN(E20:P20)</f>
        <v>0.003</v>
      </c>
      <c r="S20" s="1" t="n">
        <f aca="false">AVERAGE(E20:P20)</f>
        <v>0.003</v>
      </c>
      <c r="T20" s="5" t="n">
        <f aca="false">COUNT(E20:P20)</f>
        <v>1</v>
      </c>
    </row>
    <row r="21" customFormat="false" ht="8.25" hidden="false" customHeight="false" outlineLevel="0" collapsed="false">
      <c r="A21" s="5" t="s">
        <v>48</v>
      </c>
      <c r="B21" s="5" t="s">
        <v>49</v>
      </c>
      <c r="C21" s="1" t="n">
        <v>0.002</v>
      </c>
      <c r="D21" s="5" t="s">
        <v>121</v>
      </c>
      <c r="E21" s="5" t="s">
        <v>22</v>
      </c>
      <c r="F21" s="5" t="s">
        <v>22</v>
      </c>
      <c r="G21" s="5" t="s">
        <v>22</v>
      </c>
      <c r="H21" s="5" t="s">
        <v>22</v>
      </c>
      <c r="I21" s="5" t="s">
        <v>22</v>
      </c>
      <c r="J21" s="19" t="s">
        <v>22</v>
      </c>
      <c r="K21" s="5" t="s">
        <v>22</v>
      </c>
      <c r="L21" s="5" t="s">
        <v>22</v>
      </c>
      <c r="M21" s="5" t="s">
        <v>22</v>
      </c>
      <c r="N21" s="5" t="s">
        <v>22</v>
      </c>
      <c r="O21" s="5" t="s">
        <v>22</v>
      </c>
      <c r="P21" s="5" t="s">
        <v>22</v>
      </c>
      <c r="Q21" s="1" t="n">
        <f aca="false">MAX(E21:P21)</f>
        <v>0</v>
      </c>
      <c r="R21" s="5" t="n">
        <f aca="false">MIN(E21:P21)</f>
        <v>0</v>
      </c>
      <c r="S21" s="1" t="e">
        <f aca="false">AVERAGE(E21:P21)</f>
        <v>#DIV/0!</v>
      </c>
      <c r="T21" s="5" t="n">
        <f aca="false">COUNT(E21:P21)</f>
        <v>0</v>
      </c>
    </row>
    <row r="22" customFormat="false" ht="8.25" hidden="false" customHeight="false" outlineLevel="0" collapsed="false">
      <c r="A22" s="5" t="s">
        <v>50</v>
      </c>
      <c r="B22" s="5" t="s">
        <v>51</v>
      </c>
      <c r="C22" s="1" t="n">
        <v>0.005</v>
      </c>
      <c r="D22" s="5" t="s">
        <v>20</v>
      </c>
      <c r="E22" s="5" t="s">
        <v>22</v>
      </c>
      <c r="F22" s="5" t="s">
        <v>22</v>
      </c>
      <c r="G22" s="5" t="s">
        <v>22</v>
      </c>
      <c r="H22" s="5" t="s">
        <v>22</v>
      </c>
      <c r="I22" s="5" t="n">
        <v>0.0052</v>
      </c>
      <c r="J22" s="19" t="s">
        <v>22</v>
      </c>
      <c r="K22" s="5" t="n">
        <v>0.0101</v>
      </c>
      <c r="L22" s="5" t="s">
        <v>22</v>
      </c>
      <c r="M22" s="5" t="s">
        <v>22</v>
      </c>
      <c r="N22" s="5" t="s">
        <v>22</v>
      </c>
      <c r="O22" s="5" t="s">
        <v>22</v>
      </c>
      <c r="P22" s="5" t="s">
        <v>22</v>
      </c>
      <c r="Q22" s="1" t="n">
        <f aca="false">MAX(E22:P22)</f>
        <v>0.0101</v>
      </c>
      <c r="R22" s="5" t="n">
        <f aca="false">MIN(E22:P22)</f>
        <v>0.0052</v>
      </c>
      <c r="S22" s="1" t="n">
        <f aca="false">AVERAGE(E22:P22)</f>
        <v>0.00765</v>
      </c>
      <c r="T22" s="5" t="n">
        <f aca="false">COUNT(E22:P22)</f>
        <v>2</v>
      </c>
    </row>
    <row r="23" customFormat="false" ht="8.25" hidden="false" customHeight="false" outlineLevel="0" collapsed="false">
      <c r="A23" s="5" t="s">
        <v>52</v>
      </c>
      <c r="B23" s="5" t="s">
        <v>53</v>
      </c>
      <c r="C23" s="1" t="n">
        <v>0.003</v>
      </c>
      <c r="D23" s="5" t="s">
        <v>121</v>
      </c>
      <c r="E23" s="5" t="n">
        <v>0.0051</v>
      </c>
      <c r="F23" s="5" t="n">
        <v>0.0039</v>
      </c>
      <c r="G23" s="5" t="n">
        <v>0.00312</v>
      </c>
      <c r="H23" s="5" t="n">
        <v>0.0036</v>
      </c>
      <c r="I23" s="5" t="s">
        <v>22</v>
      </c>
      <c r="J23" s="19" t="s">
        <v>22</v>
      </c>
      <c r="K23" s="5" t="s">
        <v>22</v>
      </c>
      <c r="L23" s="19" t="s">
        <v>22</v>
      </c>
      <c r="M23" s="5" t="s">
        <v>22</v>
      </c>
      <c r="N23" s="5" t="s">
        <v>22</v>
      </c>
      <c r="O23" s="5" t="n">
        <v>0.0087</v>
      </c>
      <c r="P23" s="5" t="s">
        <v>22</v>
      </c>
      <c r="Q23" s="1" t="n">
        <f aca="false">MAX(E23:P23)</f>
        <v>0.0087</v>
      </c>
      <c r="R23" s="5" t="n">
        <f aca="false">MIN(E23:P23)</f>
        <v>0.00312</v>
      </c>
      <c r="S23" s="1" t="n">
        <f aca="false">AVERAGE(E23:P23)</f>
        <v>0.004884</v>
      </c>
      <c r="T23" s="5" t="n">
        <f aca="false">COUNT(E23:P23)</f>
        <v>5</v>
      </c>
    </row>
    <row r="24" customFormat="false" ht="16.5" hidden="false" customHeight="false" outlineLevel="0" collapsed="false">
      <c r="A24" s="5" t="s">
        <v>54</v>
      </c>
      <c r="B24" s="5" t="s">
        <v>55</v>
      </c>
      <c r="D24" s="5" t="s">
        <v>94</v>
      </c>
      <c r="E24" s="5" t="n">
        <v>10</v>
      </c>
      <c r="F24" s="5" t="n">
        <v>7</v>
      </c>
      <c r="G24" s="5" t="n">
        <v>8</v>
      </c>
      <c r="H24" s="5" t="n">
        <v>5</v>
      </c>
      <c r="I24" s="5" t="n">
        <v>5</v>
      </c>
      <c r="J24" s="5" t="n">
        <v>5</v>
      </c>
      <c r="K24" s="5" t="n">
        <v>5</v>
      </c>
      <c r="L24" s="5" t="n">
        <v>47</v>
      </c>
      <c r="M24" s="5" t="n">
        <v>3</v>
      </c>
      <c r="N24" s="5" t="n">
        <v>4</v>
      </c>
      <c r="O24" s="5" t="n">
        <v>1</v>
      </c>
      <c r="P24" s="5" t="n">
        <v>5</v>
      </c>
      <c r="Q24" s="5" t="n">
        <f aca="false">MAX(E24:P24)</f>
        <v>47</v>
      </c>
      <c r="R24" s="5" t="n">
        <f aca="false">MIN(E24:P24)</f>
        <v>1</v>
      </c>
      <c r="S24" s="5" t="n">
        <f aca="false">AVERAGE(E24:P24)</f>
        <v>8.75</v>
      </c>
      <c r="T24" s="5" t="n">
        <f aca="false">COUNT(E24:P24)</f>
        <v>12</v>
      </c>
    </row>
    <row r="25" customFormat="false" ht="8.25" hidden="false" customHeight="false" outlineLevel="0" collapsed="false">
      <c r="A25" s="5" t="s">
        <v>57</v>
      </c>
      <c r="C25" s="12" t="s">
        <v>1</v>
      </c>
      <c r="S25" s="5" t="e">
        <f aca="false">AVERAGE(E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8</v>
      </c>
      <c r="C26" s="1" t="n">
        <v>0.028</v>
      </c>
      <c r="D26" s="5" t="s">
        <v>59</v>
      </c>
      <c r="E26" s="5" t="s">
        <v>22</v>
      </c>
      <c r="H26" s="5" t="s">
        <v>22</v>
      </c>
      <c r="K26" s="5" t="s">
        <v>22</v>
      </c>
      <c r="N26" s="5" t="s">
        <v>22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0</v>
      </c>
      <c r="C27" s="1" t="n">
        <v>0.28</v>
      </c>
      <c r="D27" s="5" t="s">
        <v>59</v>
      </c>
      <c r="E27" s="20" t="s">
        <v>22</v>
      </c>
      <c r="F27" s="20"/>
      <c r="G27" s="17"/>
      <c r="H27" s="20" t="s">
        <v>22</v>
      </c>
      <c r="I27" s="20"/>
      <c r="J27" s="20"/>
      <c r="K27" s="20" t="s">
        <v>22</v>
      </c>
      <c r="M27" s="20"/>
      <c r="N27" s="20" t="s">
        <v>22</v>
      </c>
      <c r="P27" s="20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1</v>
      </c>
      <c r="C28" s="1" t="n">
        <v>0.28</v>
      </c>
      <c r="D28" s="5" t="s">
        <v>59</v>
      </c>
      <c r="E28" s="5" t="s">
        <v>22</v>
      </c>
      <c r="H28" s="5" t="s">
        <v>22</v>
      </c>
      <c r="K28" s="5" t="s">
        <v>22</v>
      </c>
      <c r="N28" s="5" t="s">
        <v>22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2</v>
      </c>
      <c r="C29" s="1" t="n">
        <v>0.28</v>
      </c>
      <c r="D29" s="5" t="s">
        <v>59</v>
      </c>
      <c r="E29" s="5" t="s">
        <v>22</v>
      </c>
      <c r="H29" s="5" t="s">
        <v>22</v>
      </c>
      <c r="K29" s="5" t="s">
        <v>22</v>
      </c>
      <c r="N29" s="5" t="s">
        <v>22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3</v>
      </c>
      <c r="C30" s="1" t="n">
        <v>0.28</v>
      </c>
      <c r="D30" s="5" t="s">
        <v>59</v>
      </c>
      <c r="E30" s="5" t="s">
        <v>22</v>
      </c>
      <c r="H30" s="5" t="s">
        <v>22</v>
      </c>
      <c r="K30" s="5" t="s">
        <v>22</v>
      </c>
      <c r="N30" s="5" t="s">
        <v>22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4</v>
      </c>
      <c r="C31" s="1" t="n">
        <v>0.28</v>
      </c>
      <c r="D31" s="5" t="s">
        <v>59</v>
      </c>
      <c r="E31" s="5" t="s">
        <v>22</v>
      </c>
      <c r="H31" s="5" t="s">
        <v>22</v>
      </c>
      <c r="K31" s="5" t="s">
        <v>22</v>
      </c>
      <c r="N31" s="5" t="s">
        <v>22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5</v>
      </c>
      <c r="C32" s="1" t="n">
        <v>0.28</v>
      </c>
      <c r="D32" s="5" t="s">
        <v>59</v>
      </c>
      <c r="E32" s="19" t="s">
        <v>22</v>
      </c>
      <c r="F32" s="19"/>
      <c r="G32" s="19"/>
      <c r="H32" s="19" t="s">
        <v>22</v>
      </c>
      <c r="I32" s="19"/>
      <c r="J32" s="19"/>
      <c r="K32" s="19" t="s">
        <v>22</v>
      </c>
      <c r="M32" s="19"/>
      <c r="N32" s="19" t="s">
        <v>22</v>
      </c>
      <c r="P32" s="19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6</v>
      </c>
      <c r="C33" s="1" t="n">
        <v>0.28</v>
      </c>
      <c r="D33" s="5" t="s">
        <v>59</v>
      </c>
      <c r="E33" s="19" t="s">
        <v>22</v>
      </c>
      <c r="F33" s="19"/>
      <c r="G33" s="19"/>
      <c r="H33" s="19" t="s">
        <v>22</v>
      </c>
      <c r="I33" s="19"/>
      <c r="J33" s="19"/>
      <c r="K33" s="19" t="s">
        <v>22</v>
      </c>
      <c r="M33" s="19"/>
      <c r="N33" s="19" t="s">
        <v>22</v>
      </c>
      <c r="P33" s="19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7</v>
      </c>
      <c r="C34" s="1" t="n">
        <v>0.028</v>
      </c>
      <c r="D34" s="5" t="s">
        <v>59</v>
      </c>
      <c r="E34" s="19" t="s">
        <v>22</v>
      </c>
      <c r="F34" s="19"/>
      <c r="G34" s="19"/>
      <c r="H34" s="19" t="s">
        <v>22</v>
      </c>
      <c r="I34" s="19"/>
      <c r="J34" s="19"/>
      <c r="K34" s="19" t="s">
        <v>22</v>
      </c>
      <c r="M34" s="19"/>
      <c r="N34" s="19" t="s">
        <v>22</v>
      </c>
      <c r="P34" s="19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8</v>
      </c>
      <c r="C35" s="1" t="n">
        <v>0.028</v>
      </c>
      <c r="D35" s="5" t="s">
        <v>59</v>
      </c>
      <c r="E35" s="19" t="s">
        <v>22</v>
      </c>
      <c r="F35" s="19"/>
      <c r="G35" s="19"/>
      <c r="H35" s="19" t="s">
        <v>22</v>
      </c>
      <c r="I35" s="19"/>
      <c r="J35" s="19"/>
      <c r="K35" s="19" t="s">
        <v>22</v>
      </c>
      <c r="M35" s="19"/>
      <c r="N35" s="19" t="s">
        <v>22</v>
      </c>
      <c r="P35" s="19"/>
      <c r="Q35" s="5" t="n">
        <f aca="false">MAX(D35:N35)</f>
        <v>0</v>
      </c>
      <c r="R35" s="5" t="n">
        <f aca="false">MIN(E35:P35)</f>
        <v>0</v>
      </c>
      <c r="S35" s="5" t="n">
        <f aca="false">AVERAGE(E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69</v>
      </c>
      <c r="C36" s="1" t="n">
        <v>0.028</v>
      </c>
      <c r="D36" s="5" t="s">
        <v>59</v>
      </c>
      <c r="E36" s="19" t="s">
        <v>22</v>
      </c>
      <c r="F36" s="19"/>
      <c r="G36" s="19"/>
      <c r="H36" s="19" t="s">
        <v>22</v>
      </c>
      <c r="I36" s="19"/>
      <c r="J36" s="19"/>
      <c r="K36" s="19" t="s">
        <v>22</v>
      </c>
      <c r="M36" s="19"/>
      <c r="N36" s="19" t="s">
        <v>22</v>
      </c>
      <c r="P36" s="19"/>
      <c r="Q36" s="5" t="n">
        <f aca="false">MAX(D35:N36)</f>
        <v>0</v>
      </c>
      <c r="R36" s="5" t="n">
        <f aca="false">MIN(E36:P36)</f>
        <v>0</v>
      </c>
      <c r="S36" s="5" t="n">
        <f aca="false">AVERAGE(E36:Q36)</f>
        <v>0</v>
      </c>
      <c r="T36" s="5" t="n">
        <f aca="false">COUNT(E36:P36)</f>
        <v>0</v>
      </c>
    </row>
    <row r="37" customFormat="false" ht="8.25" hidden="false" customHeight="false" outlineLevel="0" collapsed="false">
      <c r="A37" s="5" t="s">
        <v>70</v>
      </c>
      <c r="C37" s="1" t="n">
        <v>0.028</v>
      </c>
      <c r="D37" s="5" t="s">
        <v>59</v>
      </c>
      <c r="E37" s="19" t="s">
        <v>22</v>
      </c>
      <c r="F37" s="19"/>
      <c r="G37" s="19"/>
      <c r="H37" s="19" t="s">
        <v>22</v>
      </c>
      <c r="I37" s="19"/>
      <c r="J37" s="19"/>
      <c r="K37" s="19" t="s">
        <v>22</v>
      </c>
      <c r="M37" s="19"/>
      <c r="N37" s="19" t="s">
        <v>22</v>
      </c>
      <c r="P37" s="19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1</v>
      </c>
      <c r="C38" s="1" t="n">
        <v>0.056</v>
      </c>
      <c r="D38" s="5" t="s">
        <v>59</v>
      </c>
      <c r="E38" s="19" t="s">
        <v>22</v>
      </c>
      <c r="F38" s="19"/>
      <c r="G38" s="19"/>
      <c r="H38" s="19" t="s">
        <v>22</v>
      </c>
      <c r="I38" s="19"/>
      <c r="J38" s="19"/>
      <c r="K38" s="19" t="s">
        <v>22</v>
      </c>
      <c r="M38" s="19"/>
      <c r="N38" s="19" t="s">
        <v>22</v>
      </c>
      <c r="P38" s="19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2</v>
      </c>
      <c r="C39" s="1" t="n">
        <v>0.028</v>
      </c>
      <c r="D39" s="5" t="s">
        <v>59</v>
      </c>
      <c r="E39" s="19" t="s">
        <v>22</v>
      </c>
      <c r="F39" s="19"/>
      <c r="G39" s="19"/>
      <c r="H39" s="19" t="s">
        <v>22</v>
      </c>
      <c r="I39" s="19"/>
      <c r="J39" s="19"/>
      <c r="K39" s="19" t="s">
        <v>22</v>
      </c>
      <c r="M39" s="19"/>
      <c r="N39" s="19" t="s">
        <v>22</v>
      </c>
      <c r="P39" s="19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3</v>
      </c>
      <c r="C40" s="1" t="n">
        <v>0.028</v>
      </c>
      <c r="D40" s="5" t="s">
        <v>59</v>
      </c>
      <c r="E40" s="19" t="s">
        <v>22</v>
      </c>
      <c r="F40" s="19"/>
      <c r="G40" s="19"/>
      <c r="H40" s="19" t="s">
        <v>22</v>
      </c>
      <c r="I40" s="19"/>
      <c r="J40" s="19"/>
      <c r="K40" s="19" t="s">
        <v>22</v>
      </c>
      <c r="M40" s="19"/>
      <c r="N40" s="19" t="s">
        <v>22</v>
      </c>
      <c r="P40" s="19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4</v>
      </c>
      <c r="C41" s="1" t="n">
        <v>0.028</v>
      </c>
      <c r="D41" s="5" t="s">
        <v>59</v>
      </c>
      <c r="E41" s="19" t="s">
        <v>22</v>
      </c>
      <c r="F41" s="19"/>
      <c r="G41" s="19"/>
      <c r="H41" s="19" t="s">
        <v>22</v>
      </c>
      <c r="I41" s="19"/>
      <c r="J41" s="19"/>
      <c r="K41" s="19" t="s">
        <v>22</v>
      </c>
      <c r="M41" s="19"/>
      <c r="N41" s="19" t="s">
        <v>22</v>
      </c>
      <c r="P41" s="19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5</v>
      </c>
      <c r="C42" s="1" t="n">
        <v>0.028</v>
      </c>
      <c r="D42" s="5" t="s">
        <v>59</v>
      </c>
      <c r="E42" s="19" t="s">
        <v>22</v>
      </c>
      <c r="F42" s="19"/>
      <c r="G42" s="19"/>
      <c r="H42" s="19" t="s">
        <v>22</v>
      </c>
      <c r="I42" s="19"/>
      <c r="J42" s="19"/>
      <c r="K42" s="19" t="s">
        <v>22</v>
      </c>
      <c r="M42" s="19"/>
      <c r="N42" s="19" t="s">
        <v>22</v>
      </c>
      <c r="P42" s="19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6</v>
      </c>
      <c r="C43" s="1" t="n">
        <v>0.028</v>
      </c>
      <c r="D43" s="5" t="s">
        <v>59</v>
      </c>
      <c r="E43" s="19" t="s">
        <v>22</v>
      </c>
      <c r="F43" s="19"/>
      <c r="G43" s="19"/>
      <c r="H43" s="19" t="s">
        <v>22</v>
      </c>
      <c r="I43" s="19"/>
      <c r="J43" s="19"/>
      <c r="K43" s="19" t="s">
        <v>22</v>
      </c>
      <c r="M43" s="19"/>
      <c r="N43" s="19" t="s">
        <v>22</v>
      </c>
      <c r="P43" s="19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7</v>
      </c>
      <c r="C44" s="1" t="n">
        <v>0.028</v>
      </c>
      <c r="D44" s="5" t="s">
        <v>59</v>
      </c>
      <c r="E44" s="5" t="s">
        <v>22</v>
      </c>
      <c r="H44" s="5" t="s">
        <v>22</v>
      </c>
      <c r="K44" s="5" t="s">
        <v>22</v>
      </c>
      <c r="N44" s="5" t="s">
        <v>22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8</v>
      </c>
      <c r="C45" s="1" t="n">
        <v>0.028</v>
      </c>
      <c r="D45" s="5" t="s">
        <v>59</v>
      </c>
      <c r="E45" s="19" t="s">
        <v>22</v>
      </c>
      <c r="F45" s="19"/>
      <c r="G45" s="19"/>
      <c r="H45" s="19" t="s">
        <v>22</v>
      </c>
      <c r="I45" s="19"/>
      <c r="J45" s="19"/>
      <c r="K45" s="19" t="s">
        <v>22</v>
      </c>
      <c r="M45" s="19"/>
      <c r="N45" s="19" t="s">
        <v>22</v>
      </c>
      <c r="P45" s="19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79</v>
      </c>
      <c r="C46" s="1" t="n">
        <v>0.028</v>
      </c>
      <c r="D46" s="5" t="s">
        <v>59</v>
      </c>
      <c r="E46" s="19" t="s">
        <v>22</v>
      </c>
      <c r="F46" s="19"/>
      <c r="G46" s="19"/>
      <c r="H46" s="19" t="s">
        <v>22</v>
      </c>
      <c r="I46" s="19"/>
      <c r="J46" s="19"/>
      <c r="K46" s="19" t="s">
        <v>22</v>
      </c>
      <c r="M46" s="19"/>
      <c r="N46" s="19" t="s">
        <v>22</v>
      </c>
      <c r="P46" s="19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0</v>
      </c>
      <c r="C47" s="1" t="n">
        <v>0.028</v>
      </c>
      <c r="D47" s="5" t="s">
        <v>59</v>
      </c>
      <c r="E47" s="19" t="s">
        <v>22</v>
      </c>
      <c r="F47" s="19"/>
      <c r="G47" s="19"/>
      <c r="H47" s="19" t="s">
        <v>22</v>
      </c>
      <c r="I47" s="19"/>
      <c r="J47" s="19"/>
      <c r="K47" s="19" t="n">
        <v>0.52</v>
      </c>
      <c r="M47" s="19"/>
      <c r="N47" s="19" t="s">
        <v>22</v>
      </c>
      <c r="P47" s="19"/>
      <c r="Q47" s="5" t="n">
        <f aca="false">MAX(D47:N47)</f>
        <v>0.52</v>
      </c>
      <c r="R47" s="5" t="n">
        <f aca="false">MIN(E47:P47)</f>
        <v>0.52</v>
      </c>
      <c r="S47" s="5" t="n">
        <f aca="false">AVERAGE(E47:Q47)</f>
        <v>0.52</v>
      </c>
      <c r="T47" s="5" t="n">
        <f aca="false">COUNT(E47:P47)</f>
        <v>1</v>
      </c>
    </row>
    <row r="48" customFormat="false" ht="8.25" hidden="false" customHeight="false" outlineLevel="0" collapsed="false">
      <c r="A48" s="5" t="s">
        <v>81</v>
      </c>
      <c r="C48" s="1" t="n">
        <v>0.028</v>
      </c>
      <c r="D48" s="5" t="s">
        <v>59</v>
      </c>
      <c r="E48" s="19" t="s">
        <v>22</v>
      </c>
      <c r="F48" s="19"/>
      <c r="G48" s="19"/>
      <c r="H48" s="19" t="s">
        <v>22</v>
      </c>
      <c r="I48" s="19"/>
      <c r="J48" s="19"/>
      <c r="K48" s="19" t="s">
        <v>22</v>
      </c>
      <c r="M48" s="19"/>
      <c r="N48" s="19" t="s">
        <v>22</v>
      </c>
      <c r="P48" s="19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2</v>
      </c>
      <c r="C49" s="1" t="n">
        <v>0.028</v>
      </c>
      <c r="D49" s="5" t="s">
        <v>59</v>
      </c>
      <c r="E49" s="5" t="s">
        <v>22</v>
      </c>
      <c r="G49" s="19"/>
      <c r="H49" s="5" t="s">
        <v>22</v>
      </c>
      <c r="J49" s="19"/>
      <c r="K49" s="5" t="s">
        <v>22</v>
      </c>
      <c r="M49" s="19"/>
      <c r="N49" s="5" t="s">
        <v>22</v>
      </c>
      <c r="P49" s="19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8.25" hidden="false" customHeight="false" outlineLevel="0" collapsed="false">
      <c r="A50" s="5" t="s">
        <v>83</v>
      </c>
      <c r="C50" s="1" t="n">
        <v>0.028</v>
      </c>
      <c r="D50" s="5" t="s">
        <v>59</v>
      </c>
      <c r="E50" s="19" t="s">
        <v>22</v>
      </c>
      <c r="F50" s="19"/>
      <c r="G50" s="19"/>
      <c r="H50" s="19" t="s">
        <v>22</v>
      </c>
      <c r="I50" s="19"/>
      <c r="J50" s="19"/>
      <c r="K50" s="19" t="s">
        <v>22</v>
      </c>
      <c r="M50" s="19"/>
      <c r="N50" s="19" t="s">
        <v>22</v>
      </c>
      <c r="P50" s="19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4</v>
      </c>
      <c r="C51" s="1" t="n">
        <v>0.028</v>
      </c>
      <c r="D51" s="5" t="s">
        <v>59</v>
      </c>
      <c r="E51" s="19" t="s">
        <v>22</v>
      </c>
      <c r="F51" s="19"/>
      <c r="G51" s="19"/>
      <c r="H51" s="19" t="s">
        <v>22</v>
      </c>
      <c r="I51" s="19"/>
      <c r="J51" s="19"/>
      <c r="K51" s="19" t="s">
        <v>22</v>
      </c>
      <c r="M51" s="19"/>
      <c r="N51" s="19" t="s">
        <v>22</v>
      </c>
      <c r="P51" s="19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5</v>
      </c>
      <c r="C52" s="1" t="n">
        <v>0.28</v>
      </c>
      <c r="D52" s="5" t="s">
        <v>59</v>
      </c>
      <c r="E52" s="19" t="s">
        <v>22</v>
      </c>
      <c r="F52" s="19"/>
      <c r="G52" s="19"/>
      <c r="H52" s="19" t="s">
        <v>22</v>
      </c>
      <c r="I52" s="19"/>
      <c r="J52" s="19"/>
      <c r="K52" s="19" t="s">
        <v>22</v>
      </c>
      <c r="M52" s="19"/>
      <c r="N52" s="19" t="s">
        <v>22</v>
      </c>
      <c r="P52" s="19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6</v>
      </c>
      <c r="C53" s="1" t="n">
        <v>2.1</v>
      </c>
      <c r="D53" s="5" t="s">
        <v>59</v>
      </c>
      <c r="E53" s="19" t="s">
        <v>22</v>
      </c>
      <c r="F53" s="19"/>
      <c r="G53" s="19"/>
      <c r="H53" s="19" t="s">
        <v>22</v>
      </c>
      <c r="I53" s="19"/>
      <c r="J53" s="19"/>
      <c r="K53" s="19" t="s">
        <v>22</v>
      </c>
      <c r="M53" s="19"/>
      <c r="N53" s="19" t="s">
        <v>22</v>
      </c>
      <c r="P53" s="19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7</v>
      </c>
      <c r="C54" s="1" t="n">
        <v>0.52</v>
      </c>
      <c r="D54" s="5" t="s">
        <v>59</v>
      </c>
      <c r="E54" s="19" t="s">
        <v>22</v>
      </c>
      <c r="F54" s="19"/>
      <c r="G54" s="19"/>
      <c r="H54" s="19" t="s">
        <v>22</v>
      </c>
      <c r="I54" s="19"/>
      <c r="J54" s="19"/>
      <c r="K54" s="19" t="s">
        <v>22</v>
      </c>
      <c r="M54" s="19"/>
      <c r="N54" s="19" t="s">
        <v>22</v>
      </c>
      <c r="P54" s="19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8.25" zeroHeight="false" outlineLevelRow="0" outlineLevelCol="0"/>
  <cols>
    <col collapsed="false" customWidth="true" hidden="false" outlineLevel="0" max="1" min="1" style="5" width="11.99"/>
    <col collapsed="false" customWidth="true" hidden="false" outlineLevel="0" max="3" min="2" style="5" width="10.56"/>
    <col collapsed="false" customWidth="true" hidden="false" outlineLevel="0" max="4" min="4" style="5" width="3.7"/>
    <col collapsed="false" customWidth="true" hidden="false" outlineLevel="0" max="6" min="5" style="5" width="5.41"/>
    <col collapsed="false" customWidth="true" hidden="false" outlineLevel="0" max="7" min="7" style="5" width="5.71"/>
    <col collapsed="false" customWidth="true" hidden="false" outlineLevel="0" max="8" min="8" style="5" width="6.7"/>
    <col collapsed="false" customWidth="true" hidden="false" outlineLevel="0" max="9" min="9" style="5" width="6.13"/>
    <col collapsed="false" customWidth="true" hidden="false" outlineLevel="0" max="14" min="10" style="5" width="5.71"/>
    <col collapsed="false" customWidth="true" hidden="false" outlineLevel="0" max="15" min="15" style="5" width="6.28"/>
    <col collapsed="false" customWidth="true" hidden="false" outlineLevel="0" max="16" min="16" style="5" width="5.85"/>
    <col collapsed="false" customWidth="true" hidden="false" outlineLevel="0" max="17" min="17" style="5" width="5.41"/>
    <col collapsed="false" customWidth="true" hidden="false" outlineLevel="0" max="18" min="18" style="5" width="4.14"/>
    <col collapsed="false" customWidth="true" hidden="false" outlineLevel="0" max="19" min="19" style="5" width="4.85"/>
    <col collapsed="false" customWidth="true" hidden="false" outlineLevel="0" max="20" min="20" style="5" width="8.28"/>
    <col collapsed="false" customWidth="true" hidden="false" outlineLevel="0" max="21" min="21" style="5" width="4.41"/>
    <col collapsed="false" customWidth="false" hidden="false" outlineLevel="0" max="257" min="22" style="5" width="9.14"/>
  </cols>
  <sheetData>
    <row r="1" customFormat="false" ht="8.25" hidden="false" customHeight="false" outlineLevel="0" collapsed="false">
      <c r="B1" s="5" t="s">
        <v>0</v>
      </c>
      <c r="D1" s="5" t="s">
        <v>131</v>
      </c>
    </row>
    <row r="2" customFormat="false" ht="8.25" hidden="false" customHeight="false" outlineLevel="0" collapsed="false">
      <c r="B2" s="5" t="s">
        <v>3</v>
      </c>
      <c r="C2" s="1" t="s">
        <v>1</v>
      </c>
      <c r="D2" s="5" t="s">
        <v>4</v>
      </c>
    </row>
    <row r="3" customFormat="false" ht="8.25" hidden="false" customHeight="false" outlineLevel="0" collapsed="false">
      <c r="B3" s="5" t="s">
        <v>5</v>
      </c>
      <c r="C3" s="1"/>
      <c r="E3" s="2" t="n">
        <v>39083</v>
      </c>
      <c r="F3" s="2" t="n">
        <v>39114</v>
      </c>
      <c r="G3" s="2" t="n">
        <v>39142</v>
      </c>
      <c r="H3" s="2" t="n">
        <v>39173</v>
      </c>
      <c r="I3" s="2" t="n">
        <v>39203</v>
      </c>
      <c r="J3" s="2" t="n">
        <v>39234</v>
      </c>
      <c r="K3" s="2" t="n">
        <v>39264</v>
      </c>
      <c r="L3" s="2" t="n">
        <v>39295</v>
      </c>
      <c r="M3" s="2" t="n">
        <v>39326</v>
      </c>
      <c r="N3" s="2" t="n">
        <v>39356</v>
      </c>
      <c r="O3" s="2" t="n">
        <v>39387</v>
      </c>
      <c r="P3" s="2" t="n">
        <v>39417</v>
      </c>
      <c r="Q3" s="3" t="s">
        <v>6</v>
      </c>
      <c r="R3" s="17" t="s">
        <v>7</v>
      </c>
      <c r="S3" s="17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91</v>
      </c>
      <c r="E4" s="7" t="n">
        <v>10.7</v>
      </c>
      <c r="F4" s="7" t="n">
        <v>12.66</v>
      </c>
      <c r="G4" s="5" t="n">
        <v>3.35</v>
      </c>
      <c r="H4" s="5" t="n">
        <v>5.07</v>
      </c>
      <c r="I4" s="7" t="n">
        <v>8.3</v>
      </c>
      <c r="J4" s="5" t="n">
        <v>10.3</v>
      </c>
      <c r="K4" s="7" t="n">
        <v>10.5</v>
      </c>
      <c r="L4" s="7" t="n">
        <v>7.5</v>
      </c>
      <c r="M4" s="5" t="n">
        <v>5.92</v>
      </c>
      <c r="N4" s="5" t="n">
        <v>9.9</v>
      </c>
      <c r="O4" s="5" t="n">
        <v>9.42</v>
      </c>
      <c r="P4" s="5" t="n">
        <v>6.88</v>
      </c>
      <c r="Q4" s="1" t="n">
        <f aca="false">MAX(E4:P4)</f>
        <v>12.66</v>
      </c>
      <c r="R4" s="5" t="n">
        <f aca="false">MIN(E4:P4)</f>
        <v>3.35</v>
      </c>
      <c r="S4" s="3" t="s">
        <v>8</v>
      </c>
      <c r="T4" s="5" t="n">
        <f aca="false">COUNT(E4:P4)</f>
        <v>12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92</v>
      </c>
      <c r="E5" s="7" t="n">
        <v>7.1</v>
      </c>
      <c r="F5" s="7" t="n">
        <v>6.5</v>
      </c>
      <c r="G5" s="5" t="n">
        <v>6.95</v>
      </c>
      <c r="H5" s="5" t="n">
        <v>7.3</v>
      </c>
      <c r="I5" s="7" t="n">
        <v>7.3</v>
      </c>
      <c r="J5" s="5" t="n">
        <v>6.8</v>
      </c>
      <c r="K5" s="7" t="n">
        <v>7.2</v>
      </c>
      <c r="L5" s="7" t="n">
        <v>7.2</v>
      </c>
      <c r="M5" s="5" t="n">
        <v>7.28</v>
      </c>
      <c r="N5" s="5" t="n">
        <v>7.2</v>
      </c>
      <c r="O5" s="5" t="n">
        <v>6.72</v>
      </c>
      <c r="P5" s="5" t="n">
        <v>6.95</v>
      </c>
      <c r="Q5" s="1" t="n">
        <f aca="false">MAX(E5:P5)</f>
        <v>7.3</v>
      </c>
      <c r="R5" s="5" t="n">
        <f aca="false">MIN(E5:P5)</f>
        <v>6.5</v>
      </c>
      <c r="S5" s="1" t="n">
        <f aca="false">AVERAGE(E5:P5)</f>
        <v>7.04166666666667</v>
      </c>
      <c r="T5" s="5" t="n">
        <f aca="false">COUNT(E5:P5)</f>
        <v>12</v>
      </c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132</v>
      </c>
      <c r="E6" s="7" t="n">
        <v>11</v>
      </c>
      <c r="F6" s="7" t="n">
        <v>12</v>
      </c>
      <c r="G6" s="5" t="n">
        <v>18</v>
      </c>
      <c r="H6" s="5" t="n">
        <v>14.4</v>
      </c>
      <c r="I6" s="7" t="n">
        <v>22.5</v>
      </c>
      <c r="J6" s="5" t="n">
        <v>21.7</v>
      </c>
      <c r="K6" s="7" t="n">
        <v>24.3</v>
      </c>
      <c r="L6" s="7" t="n">
        <v>24.1</v>
      </c>
      <c r="M6" s="5" t="n">
        <v>22.5</v>
      </c>
      <c r="N6" s="5" t="n">
        <v>21.1</v>
      </c>
      <c r="O6" s="5" t="n">
        <v>13</v>
      </c>
      <c r="P6" s="5" t="n">
        <v>15.5</v>
      </c>
      <c r="Q6" s="1" t="n">
        <f aca="false">MAX(E6:P6)</f>
        <v>24.3</v>
      </c>
      <c r="R6" s="5" t="n">
        <f aca="false">MIN(E6:P6)</f>
        <v>11</v>
      </c>
      <c r="S6" s="1" t="n">
        <f aca="false">AVERAGE(E6:P6)</f>
        <v>18.3416666666667</v>
      </c>
      <c r="T6" s="5" t="n">
        <f aca="false">COUNT(E6:P6)</f>
        <v>12</v>
      </c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5" t="s">
        <v>20</v>
      </c>
      <c r="E7" s="5" t="n">
        <v>22</v>
      </c>
      <c r="F7" s="5" t="n">
        <v>22</v>
      </c>
      <c r="G7" s="5" t="n">
        <v>24</v>
      </c>
      <c r="H7" s="5" t="n">
        <v>23</v>
      </c>
      <c r="I7" s="5" t="n">
        <v>24</v>
      </c>
      <c r="J7" s="5" t="n">
        <v>25</v>
      </c>
      <c r="K7" s="5" t="n">
        <v>26</v>
      </c>
      <c r="L7" s="5" t="n">
        <v>29</v>
      </c>
      <c r="M7" s="5" t="n">
        <v>28</v>
      </c>
      <c r="N7" s="5" t="n">
        <v>29</v>
      </c>
      <c r="O7" s="5" t="n">
        <v>28</v>
      </c>
      <c r="P7" s="5" t="n">
        <v>21</v>
      </c>
      <c r="Q7" s="1" t="n">
        <f aca="false">MAX(E7:P7)</f>
        <v>29</v>
      </c>
      <c r="R7" s="5" t="n">
        <f aca="false">MIN(E7:P7)</f>
        <v>21</v>
      </c>
      <c r="S7" s="1" t="n">
        <f aca="false">AVERAGE(E7:P7)</f>
        <v>25.0833333333333</v>
      </c>
      <c r="T7" s="5" t="n">
        <f aca="false">COUNT(E7:P7)</f>
        <v>12</v>
      </c>
    </row>
    <row r="8" customFormat="false" ht="8.25" hidden="false" customHeight="false" outlineLevel="0" collapsed="false">
      <c r="A8" s="5" t="s">
        <v>21</v>
      </c>
      <c r="B8" s="5" t="s">
        <v>21</v>
      </c>
      <c r="C8" s="1" t="n">
        <v>0.02</v>
      </c>
      <c r="D8" s="5" t="s">
        <v>20</v>
      </c>
      <c r="E8" s="5" t="s">
        <v>22</v>
      </c>
      <c r="F8" s="5" t="s">
        <v>22</v>
      </c>
      <c r="G8" s="5" t="s">
        <v>22</v>
      </c>
      <c r="H8" s="5" t="s">
        <v>22</v>
      </c>
      <c r="I8" s="5" t="s">
        <v>22</v>
      </c>
      <c r="J8" s="5" t="s">
        <v>22</v>
      </c>
      <c r="K8" s="7" t="n">
        <v>0.063</v>
      </c>
      <c r="L8" s="5" t="s">
        <v>22</v>
      </c>
      <c r="M8" s="5" t="n">
        <v>0.057</v>
      </c>
      <c r="N8" s="5" t="s">
        <v>22</v>
      </c>
      <c r="O8" s="5" t="s">
        <v>22</v>
      </c>
      <c r="P8" s="5" t="s">
        <v>22</v>
      </c>
      <c r="Q8" s="1" t="n">
        <f aca="false">MAX(E8:P8)</f>
        <v>0.063</v>
      </c>
      <c r="R8" s="5" t="n">
        <f aca="false">MAX(E8:P8)</f>
        <v>0.063</v>
      </c>
      <c r="S8" s="1" t="n">
        <f aca="false">AVERAGE(E8:P8)</f>
        <v>0.06</v>
      </c>
      <c r="T8" s="5" t="n">
        <f aca="false">COUNT(E8:P8)</f>
        <v>2</v>
      </c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044</v>
      </c>
      <c r="F9" s="5" t="n">
        <v>0.077</v>
      </c>
      <c r="G9" s="5" t="n">
        <v>0.06</v>
      </c>
      <c r="H9" s="5" t="n">
        <v>0.056</v>
      </c>
      <c r="I9" s="5" t="n">
        <v>0.16</v>
      </c>
      <c r="J9" s="5" t="n">
        <v>0.15</v>
      </c>
      <c r="K9" s="5" t="n">
        <v>0.046</v>
      </c>
      <c r="L9" s="5" t="n">
        <v>0.064</v>
      </c>
      <c r="M9" s="5" t="n">
        <v>0.053</v>
      </c>
      <c r="N9" s="5" t="n">
        <v>0.15</v>
      </c>
      <c r="O9" s="5" t="n">
        <v>0.12</v>
      </c>
      <c r="P9" s="5" t="s">
        <v>22</v>
      </c>
      <c r="Q9" s="1" t="n">
        <f aca="false">MAX(E9:P9)</f>
        <v>0.16</v>
      </c>
      <c r="R9" s="5" t="n">
        <f aca="false">MIN(E9:P9)</f>
        <v>0.044</v>
      </c>
      <c r="S9" s="1" t="n">
        <f aca="false">AVERAGE(E9:P9)</f>
        <v>0.0890909090909091</v>
      </c>
      <c r="T9" s="5" t="n">
        <f aca="false">COUNT(E9:P9)</f>
        <v>11</v>
      </c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1</v>
      </c>
      <c r="D10" s="5" t="s">
        <v>20</v>
      </c>
      <c r="E10" s="5" t="n">
        <v>0.034</v>
      </c>
      <c r="F10" s="5" t="n">
        <v>0.16</v>
      </c>
      <c r="G10" s="5" t="n">
        <v>0.05</v>
      </c>
      <c r="H10" s="5" t="n">
        <v>0.032</v>
      </c>
      <c r="I10" s="5" t="n">
        <v>0.032</v>
      </c>
      <c r="J10" s="5" t="n">
        <v>0.044</v>
      </c>
      <c r="K10" s="5" t="n">
        <v>0.028</v>
      </c>
      <c r="L10" s="5" t="n">
        <v>0.12</v>
      </c>
      <c r="M10" s="5" t="n">
        <v>0.031</v>
      </c>
      <c r="N10" s="5" t="n">
        <v>0.058</v>
      </c>
      <c r="O10" s="5" t="n">
        <v>0.024</v>
      </c>
      <c r="P10" s="5" t="n">
        <v>0.094</v>
      </c>
      <c r="Q10" s="5" t="n">
        <f aca="false">MAX(E10:P10)</f>
        <v>0.16</v>
      </c>
      <c r="R10" s="5" t="n">
        <f aca="false">MIN(E10:P10)</f>
        <v>0.024</v>
      </c>
      <c r="S10" s="1" t="n">
        <f aca="false">AVERAGE(E10:P10)</f>
        <v>0.0589166666666667</v>
      </c>
      <c r="T10" s="5" t="n">
        <f aca="false">COUNT(E10:P10)</f>
        <v>12</v>
      </c>
    </row>
    <row r="11" customFormat="false" ht="8.25" hidden="false" customHeight="false" outlineLevel="0" collapsed="false">
      <c r="A11" s="5" t="s">
        <v>26</v>
      </c>
      <c r="B11" s="5" t="s">
        <v>26</v>
      </c>
      <c r="C11" s="5" t="n">
        <v>1</v>
      </c>
      <c r="D11" s="5" t="s">
        <v>20</v>
      </c>
      <c r="E11" s="5" t="n">
        <v>5.5</v>
      </c>
      <c r="F11" s="5" t="n">
        <v>3.8</v>
      </c>
      <c r="G11" s="5" t="n">
        <v>5</v>
      </c>
      <c r="H11" s="5" t="n">
        <v>4.7</v>
      </c>
      <c r="I11" s="5" t="n">
        <v>4.2</v>
      </c>
      <c r="J11" s="5" t="n">
        <v>9</v>
      </c>
      <c r="K11" s="5" t="n">
        <v>6</v>
      </c>
      <c r="L11" s="5" t="n">
        <v>3.8</v>
      </c>
      <c r="M11" s="5" t="n">
        <v>4</v>
      </c>
      <c r="N11" s="5" t="n">
        <v>3.3</v>
      </c>
      <c r="O11" s="5" t="n">
        <v>4</v>
      </c>
      <c r="P11" s="5" t="n">
        <v>6</v>
      </c>
      <c r="Q11" s="1" t="n">
        <f aca="false">MAX(E11:P11)</f>
        <v>9</v>
      </c>
      <c r="R11" s="5" t="n">
        <f aca="false">MIN(E11:P11)</f>
        <v>3.3</v>
      </c>
      <c r="S11" s="5" t="n">
        <f aca="false">AVERAGE(E11:P11)</f>
        <v>4.94166666666667</v>
      </c>
      <c r="T11" s="5" t="n">
        <f aca="false">COUNT(E11:P11)</f>
        <v>12</v>
      </c>
    </row>
    <row r="12" customFormat="false" ht="8.25" hidden="false" customHeight="false" outlineLevel="0" collapsed="false">
      <c r="A12" s="5" t="s">
        <v>27</v>
      </c>
      <c r="B12" s="5" t="s">
        <v>28</v>
      </c>
      <c r="C12" s="1" t="n">
        <v>0.02</v>
      </c>
      <c r="D12" s="5" t="s">
        <v>95</v>
      </c>
      <c r="E12" s="5" t="n">
        <v>0.0318</v>
      </c>
      <c r="F12" s="5" t="s">
        <v>22</v>
      </c>
      <c r="G12" s="5" t="n">
        <v>0.1026</v>
      </c>
      <c r="H12" s="5" t="n">
        <v>0.2703</v>
      </c>
      <c r="I12" s="5" t="n">
        <v>0.0525</v>
      </c>
      <c r="J12" s="5" t="n">
        <v>0.1564</v>
      </c>
      <c r="K12" s="5" t="n">
        <v>0.063</v>
      </c>
      <c r="L12" s="5" t="n">
        <v>0.1348</v>
      </c>
      <c r="M12" s="5" t="n">
        <v>0.024</v>
      </c>
      <c r="N12" s="5" t="n">
        <v>0.2654</v>
      </c>
      <c r="O12" s="5" t="n">
        <v>0.1251</v>
      </c>
      <c r="P12" s="5" t="s">
        <v>22</v>
      </c>
      <c r="Q12" s="1" t="n">
        <f aca="false">MAX(E12:P12)</f>
        <v>0.2703</v>
      </c>
      <c r="R12" s="5" t="n">
        <f aca="false">MIN(E12:P12)</f>
        <v>0.024</v>
      </c>
      <c r="S12" s="1" t="n">
        <f aca="false">AVERAGE(E12:P12)</f>
        <v>0.12259</v>
      </c>
      <c r="T12" s="5" t="n">
        <f aca="false">COUNT(E12:P12)</f>
        <v>10</v>
      </c>
    </row>
    <row r="13" customFormat="false" ht="8.25" hidden="false" customHeight="false" outlineLevel="0" collapsed="false">
      <c r="A13" s="5" t="s">
        <v>30</v>
      </c>
      <c r="B13" s="5" t="s">
        <v>31</v>
      </c>
      <c r="C13" s="1" t="n">
        <v>0.0002</v>
      </c>
      <c r="D13" s="5" t="s">
        <v>20</v>
      </c>
      <c r="E13" s="5" t="s">
        <v>22</v>
      </c>
      <c r="F13" s="5" t="s">
        <v>22</v>
      </c>
      <c r="G13" s="5" t="s">
        <v>22</v>
      </c>
      <c r="H13" s="5" t="s">
        <v>22</v>
      </c>
      <c r="I13" s="5" t="s">
        <v>22</v>
      </c>
      <c r="J13" s="5" t="s">
        <v>22</v>
      </c>
      <c r="K13" s="5" t="s">
        <v>22</v>
      </c>
      <c r="L13" s="5" t="s">
        <v>22</v>
      </c>
      <c r="M13" s="5" t="s">
        <v>22</v>
      </c>
      <c r="N13" s="5" t="s">
        <v>22</v>
      </c>
      <c r="O13" s="5" t="s">
        <v>22</v>
      </c>
      <c r="P13" s="5" t="s">
        <v>22</v>
      </c>
      <c r="Q13" s="1" t="n">
        <f aca="false">MAX(E13:P13)</f>
        <v>0</v>
      </c>
      <c r="R13" s="5" t="n">
        <f aca="false">MIN(E13:P13)</f>
        <v>0</v>
      </c>
      <c r="S13" s="1" t="e">
        <f aca="false">AVERAGE(E13:P13)</f>
        <v>#DIV/0!</v>
      </c>
      <c r="T13" s="5" t="n">
        <f aca="false">COUNT(E13:P13)</f>
        <v>0</v>
      </c>
    </row>
    <row r="14" customFormat="false" ht="8.25" hidden="false" customHeight="false" outlineLevel="0" collapsed="false">
      <c r="A14" s="5" t="s">
        <v>32</v>
      </c>
      <c r="B14" s="5" t="s">
        <v>33</v>
      </c>
      <c r="C14" s="1" t="n">
        <v>0.001</v>
      </c>
      <c r="D14" s="5" t="s">
        <v>94</v>
      </c>
      <c r="E14" s="5" t="s">
        <v>22</v>
      </c>
      <c r="F14" s="5" t="s">
        <v>22</v>
      </c>
      <c r="G14" s="5" t="s">
        <v>22</v>
      </c>
      <c r="H14" s="5" t="s">
        <v>22</v>
      </c>
      <c r="I14" s="5" t="s">
        <v>22</v>
      </c>
      <c r="J14" s="5" t="s">
        <v>22</v>
      </c>
      <c r="K14" s="5" t="s">
        <v>22</v>
      </c>
      <c r="L14" s="5" t="s">
        <v>22</v>
      </c>
      <c r="M14" s="5" t="s">
        <v>22</v>
      </c>
      <c r="N14" s="5" t="s">
        <v>22</v>
      </c>
      <c r="O14" s="5" t="s">
        <v>22</v>
      </c>
      <c r="P14" s="5" t="s">
        <v>22</v>
      </c>
      <c r="Q14" s="1" t="n">
        <f aca="false">MAX(E14:P14)</f>
        <v>0</v>
      </c>
      <c r="R14" s="5" t="n">
        <f aca="false">MIN(E14:P14)</f>
        <v>0</v>
      </c>
      <c r="S14" s="1" t="e">
        <f aca="false">AVERAGE(E14:P14)</f>
        <v>#DIV/0!</v>
      </c>
      <c r="T14" s="5" t="n">
        <f aca="false">COUNT(E14:P14)</f>
        <v>0</v>
      </c>
    </row>
    <row r="15" customFormat="false" ht="8.25" hidden="false" customHeight="false" outlineLevel="0" collapsed="false">
      <c r="A15" s="5" t="s">
        <v>35</v>
      </c>
      <c r="B15" s="5" t="s">
        <v>36</v>
      </c>
      <c r="C15" s="1" t="n">
        <v>0.001</v>
      </c>
      <c r="D15" s="5" t="s">
        <v>95</v>
      </c>
      <c r="E15" s="5" t="s">
        <v>22</v>
      </c>
      <c r="F15" s="5" t="s">
        <v>22</v>
      </c>
      <c r="G15" s="5" t="s">
        <v>22</v>
      </c>
      <c r="H15" s="5" t="s">
        <v>22</v>
      </c>
      <c r="I15" s="5" t="s">
        <v>22</v>
      </c>
      <c r="J15" s="5" t="s">
        <v>22</v>
      </c>
      <c r="K15" s="5" t="s">
        <v>22</v>
      </c>
      <c r="L15" s="5" t="s">
        <v>22</v>
      </c>
      <c r="M15" s="5" t="s">
        <v>22</v>
      </c>
      <c r="N15" s="5" t="s">
        <v>22</v>
      </c>
      <c r="O15" s="5" t="s">
        <v>22</v>
      </c>
      <c r="P15" s="5" t="s">
        <v>22</v>
      </c>
      <c r="Q15" s="1" t="n">
        <f aca="false">MAX(E15:P15)</f>
        <v>0</v>
      </c>
      <c r="R15" s="5" t="n">
        <f aca="false">MIN(E15:P15)</f>
        <v>0</v>
      </c>
      <c r="S15" s="1" t="e">
        <f aca="false">AVERAGE(E15:P15)</f>
        <v>#DIV/0!</v>
      </c>
      <c r="T15" s="5" t="n">
        <f aca="false">COUNT(E15:P15)</f>
        <v>0</v>
      </c>
    </row>
    <row r="16" customFormat="false" ht="8.25" hidden="false" customHeight="false" outlineLevel="0" collapsed="false">
      <c r="A16" s="5" t="s">
        <v>37</v>
      </c>
      <c r="B16" s="5" t="s">
        <v>38</v>
      </c>
      <c r="C16" s="1" t="n">
        <v>0.002</v>
      </c>
      <c r="D16" s="5" t="s">
        <v>94</v>
      </c>
      <c r="E16" s="5" t="s">
        <v>22</v>
      </c>
      <c r="F16" s="5" t="s">
        <v>22</v>
      </c>
      <c r="G16" s="5" t="s">
        <v>22</v>
      </c>
      <c r="H16" s="5" t="s">
        <v>22</v>
      </c>
      <c r="I16" s="5" t="n">
        <v>0.0079</v>
      </c>
      <c r="J16" s="5" t="s">
        <v>22</v>
      </c>
      <c r="K16" s="5" t="s">
        <v>22</v>
      </c>
      <c r="L16" s="5" t="s">
        <v>22</v>
      </c>
      <c r="M16" s="5" t="n">
        <v>0.0024</v>
      </c>
      <c r="N16" s="5" t="n">
        <v>0.005</v>
      </c>
      <c r="O16" s="5" t="s">
        <v>22</v>
      </c>
      <c r="P16" s="5" t="s">
        <v>22</v>
      </c>
      <c r="Q16" s="1" t="n">
        <f aca="false">MAX(E16:P16)</f>
        <v>0.0079</v>
      </c>
      <c r="R16" s="5" t="n">
        <f aca="false">MIN(E16:P16)</f>
        <v>0.0024</v>
      </c>
      <c r="S16" s="1" t="n">
        <f aca="false">AVERAGE(E16:P16)</f>
        <v>0.0051</v>
      </c>
      <c r="T16" s="5" t="n">
        <f aca="false">COUNT(E16:P16)</f>
        <v>3</v>
      </c>
    </row>
    <row r="17" customFormat="false" ht="8.25" hidden="false" customHeight="false" outlineLevel="0" collapsed="false">
      <c r="A17" s="5" t="s">
        <v>39</v>
      </c>
      <c r="B17" s="5" t="s">
        <v>40</v>
      </c>
      <c r="C17" s="1" t="n">
        <v>0.01</v>
      </c>
      <c r="D17" s="5" t="s">
        <v>95</v>
      </c>
      <c r="E17" s="5" t="n">
        <v>0.4861</v>
      </c>
      <c r="F17" s="5" t="n">
        <v>0.4147</v>
      </c>
      <c r="G17" s="5" t="n">
        <v>0.4875</v>
      </c>
      <c r="H17" s="5" t="n">
        <v>0.4665</v>
      </c>
      <c r="I17" s="5" t="n">
        <v>0.5767</v>
      </c>
      <c r="J17" s="5" t="n">
        <v>0.8128</v>
      </c>
      <c r="K17" s="5" t="n">
        <v>0.5743</v>
      </c>
      <c r="L17" s="5" t="n">
        <v>0.8392</v>
      </c>
      <c r="M17" s="5" t="n">
        <v>0.4108</v>
      </c>
      <c r="N17" s="5" t="n">
        <v>1.365</v>
      </c>
      <c r="O17" s="5" t="n">
        <v>0.4304</v>
      </c>
      <c r="P17" s="5" t="n">
        <v>0.2083</v>
      </c>
      <c r="Q17" s="1" t="n">
        <f aca="false">MAX(E17:P17)</f>
        <v>1.365</v>
      </c>
      <c r="R17" s="5" t="n">
        <f aca="false">MIN(E17:P17)</f>
        <v>0.2083</v>
      </c>
      <c r="S17" s="1" t="n">
        <f aca="false">AVERAGE(E17:P17)</f>
        <v>0.589358333333333</v>
      </c>
      <c r="T17" s="5" t="n">
        <f aca="false">COUNT(E17:P17)</f>
        <v>12</v>
      </c>
    </row>
    <row r="18" customFormat="false" ht="8.25" hidden="false" customHeight="false" outlineLevel="0" collapsed="false">
      <c r="A18" s="5" t="s">
        <v>41</v>
      </c>
      <c r="B18" s="5" t="s">
        <v>42</v>
      </c>
      <c r="C18" s="1" t="n">
        <v>0.02</v>
      </c>
      <c r="D18" s="5" t="s">
        <v>108</v>
      </c>
      <c r="E18" s="5" t="s">
        <v>22</v>
      </c>
      <c r="F18" s="5" t="s">
        <v>22</v>
      </c>
      <c r="G18" s="5" t="s">
        <v>22</v>
      </c>
      <c r="H18" s="5" t="s">
        <v>22</v>
      </c>
      <c r="I18" s="5" t="s">
        <v>22</v>
      </c>
      <c r="J18" s="5" t="n">
        <v>0.02678</v>
      </c>
      <c r="K18" s="5" t="s">
        <v>22</v>
      </c>
      <c r="L18" s="5" t="s">
        <v>22</v>
      </c>
      <c r="M18" s="5" t="s">
        <v>22</v>
      </c>
      <c r="N18" s="5" t="s">
        <v>22</v>
      </c>
      <c r="O18" s="5" t="s">
        <v>22</v>
      </c>
      <c r="P18" s="5" t="s">
        <v>22</v>
      </c>
      <c r="Q18" s="1" t="n">
        <f aca="false">MAX(E18:P18)</f>
        <v>0.02678</v>
      </c>
      <c r="R18" s="5" t="n">
        <f aca="false">MIN(E18:P18)</f>
        <v>0.02678</v>
      </c>
      <c r="S18" s="1" t="n">
        <f aca="false">AVERAGE(E18:P18)</f>
        <v>0.02678</v>
      </c>
      <c r="T18" s="5" t="n">
        <f aca="false">COUNT(E18:P18)</f>
        <v>1</v>
      </c>
    </row>
    <row r="19" customFormat="false" ht="8.25" hidden="false" customHeight="false" outlineLevel="0" collapsed="false">
      <c r="A19" s="5" t="s">
        <v>44</v>
      </c>
      <c r="B19" s="5" t="s">
        <v>45</v>
      </c>
      <c r="C19" s="1" t="n">
        <v>0.001</v>
      </c>
      <c r="D19" s="5" t="s">
        <v>95</v>
      </c>
      <c r="E19" s="5" t="n">
        <v>0.0546</v>
      </c>
      <c r="F19" s="5" t="n">
        <v>0.0458</v>
      </c>
      <c r="G19" s="5" t="n">
        <v>0.0575</v>
      </c>
      <c r="H19" s="5" t="n">
        <v>0.0503</v>
      </c>
      <c r="I19" s="5" t="n">
        <v>0.0452</v>
      </c>
      <c r="J19" s="5" t="n">
        <v>0.0764</v>
      </c>
      <c r="K19" s="5" t="n">
        <v>0.0543</v>
      </c>
      <c r="L19" s="5" t="n">
        <v>0.1121</v>
      </c>
      <c r="M19" s="5" t="n">
        <v>0.0379</v>
      </c>
      <c r="N19" s="5" t="n">
        <v>0.1517</v>
      </c>
      <c r="O19" s="5" t="n">
        <v>0.0521</v>
      </c>
      <c r="P19" s="5" t="n">
        <v>0.029</v>
      </c>
      <c r="Q19" s="1" t="n">
        <f aca="false">MAX(E19:P19)</f>
        <v>0.1517</v>
      </c>
      <c r="R19" s="5" t="n">
        <f aca="false">MIN(E19:P19)</f>
        <v>0.029</v>
      </c>
      <c r="S19" s="1" t="n">
        <f aca="false">AVERAGE(E19:P19)</f>
        <v>0.0639083333333333</v>
      </c>
      <c r="T19" s="5" t="n">
        <f aca="false">COUNT(E19:P19)</f>
        <v>12</v>
      </c>
    </row>
    <row r="20" customFormat="false" ht="8.25" hidden="false" customHeight="false" outlineLevel="0" collapsed="false">
      <c r="A20" s="5" t="s">
        <v>46</v>
      </c>
      <c r="B20" s="5" t="s">
        <v>47</v>
      </c>
      <c r="C20" s="1" t="n">
        <v>0.001</v>
      </c>
      <c r="D20" s="5" t="s">
        <v>94</v>
      </c>
      <c r="E20" s="5" t="s">
        <v>22</v>
      </c>
      <c r="F20" s="5" t="s">
        <v>22</v>
      </c>
      <c r="G20" s="5" t="s">
        <v>22</v>
      </c>
      <c r="H20" s="5" t="s">
        <v>22</v>
      </c>
      <c r="I20" s="5" t="s">
        <v>22</v>
      </c>
      <c r="J20" s="5" t="n">
        <v>0.0019</v>
      </c>
      <c r="K20" s="5" t="n">
        <v>0.0017</v>
      </c>
      <c r="L20" s="5" t="n">
        <v>0.0012</v>
      </c>
      <c r="M20" s="5" t="s">
        <v>22</v>
      </c>
      <c r="N20" s="5" t="s">
        <v>22</v>
      </c>
      <c r="O20" s="5" t="s">
        <v>22</v>
      </c>
      <c r="P20" s="5" t="s">
        <v>22</v>
      </c>
      <c r="Q20" s="1" t="n">
        <f aca="false">MAX(E20:P20)</f>
        <v>0.0019</v>
      </c>
      <c r="R20" s="5" t="n">
        <f aca="false">MIN(E20:P20)</f>
        <v>0.0012</v>
      </c>
      <c r="S20" s="1" t="n">
        <f aca="false">AVERAGE(E20:P20)</f>
        <v>0.0016</v>
      </c>
      <c r="T20" s="5" t="n">
        <f aca="false">COUNT(E20:P20)</f>
        <v>3</v>
      </c>
    </row>
    <row r="21" customFormat="false" ht="8.25" hidden="false" customHeight="false" outlineLevel="0" collapsed="false">
      <c r="A21" s="5" t="s">
        <v>48</v>
      </c>
      <c r="B21" s="5" t="s">
        <v>49</v>
      </c>
      <c r="C21" s="1" t="n">
        <v>0.002</v>
      </c>
      <c r="D21" s="5" t="s">
        <v>94</v>
      </c>
      <c r="E21" s="5" t="s">
        <v>22</v>
      </c>
      <c r="F21" s="5" t="s">
        <v>22</v>
      </c>
      <c r="G21" s="5" t="s">
        <v>22</v>
      </c>
      <c r="H21" s="5" t="s">
        <v>22</v>
      </c>
      <c r="I21" s="5" t="s">
        <v>22</v>
      </c>
      <c r="J21" s="5" t="s">
        <v>22</v>
      </c>
      <c r="K21" s="5" t="s">
        <v>22</v>
      </c>
      <c r="L21" s="5" t="s">
        <v>22</v>
      </c>
      <c r="M21" s="5" t="s">
        <v>22</v>
      </c>
      <c r="N21" s="5" t="s">
        <v>22</v>
      </c>
      <c r="O21" s="5" t="s">
        <v>22</v>
      </c>
      <c r="P21" s="5" t="s">
        <v>22</v>
      </c>
      <c r="Q21" s="1" t="n">
        <f aca="false">MAX(E21:P21)</f>
        <v>0</v>
      </c>
      <c r="R21" s="5" t="n">
        <f aca="false">MIN(E21:P21)</f>
        <v>0</v>
      </c>
      <c r="S21" s="1" t="e">
        <f aca="false">AVERAGE(E21:P21)</f>
        <v>#DIV/0!</v>
      </c>
      <c r="T21" s="5" t="n">
        <f aca="false">COUNT(E21:P21)</f>
        <v>0</v>
      </c>
    </row>
    <row r="22" customFormat="false" ht="8.25" hidden="false" customHeight="false" outlineLevel="0" collapsed="false">
      <c r="A22" s="5" t="s">
        <v>50</v>
      </c>
      <c r="B22" s="5" t="s">
        <v>51</v>
      </c>
      <c r="C22" s="1" t="n">
        <v>0.005</v>
      </c>
      <c r="D22" s="5" t="s">
        <v>20</v>
      </c>
      <c r="E22" s="5" t="s">
        <v>22</v>
      </c>
      <c r="F22" s="5" t="s">
        <v>22</v>
      </c>
      <c r="G22" s="5" t="s">
        <v>22</v>
      </c>
      <c r="H22" s="5" t="s">
        <v>22</v>
      </c>
      <c r="I22" s="5" t="n">
        <v>0.006</v>
      </c>
      <c r="J22" s="5" t="s">
        <v>22</v>
      </c>
      <c r="K22" s="5" t="n">
        <v>0.0076</v>
      </c>
      <c r="L22" s="5" t="s">
        <v>22</v>
      </c>
      <c r="M22" s="5" t="s">
        <v>22</v>
      </c>
      <c r="N22" s="5" t="s">
        <v>22</v>
      </c>
      <c r="O22" s="5" t="s">
        <v>22</v>
      </c>
      <c r="P22" s="5" t="s">
        <v>22</v>
      </c>
      <c r="Q22" s="1" t="n">
        <f aca="false">MAX(E22:P22)</f>
        <v>0.0076</v>
      </c>
      <c r="R22" s="5" t="n">
        <f aca="false">MIN(E22:P22)</f>
        <v>0.006</v>
      </c>
      <c r="S22" s="1" t="n">
        <f aca="false">AVERAGE(E22:P22)</f>
        <v>0.0068</v>
      </c>
      <c r="T22" s="5" t="n">
        <f aca="false">COUNT(E22:P22)</f>
        <v>2</v>
      </c>
    </row>
    <row r="23" customFormat="false" ht="8.25" hidden="false" customHeight="false" outlineLevel="0" collapsed="false">
      <c r="A23" s="5" t="s">
        <v>52</v>
      </c>
      <c r="B23" s="5" t="s">
        <v>53</v>
      </c>
      <c r="C23" s="1" t="n">
        <v>0.003</v>
      </c>
      <c r="D23" s="5" t="s">
        <v>94</v>
      </c>
      <c r="E23" s="5" t="n">
        <v>0.0044</v>
      </c>
      <c r="F23" s="5" t="n">
        <v>0.0096</v>
      </c>
      <c r="G23" s="5" t="s">
        <v>22</v>
      </c>
      <c r="H23" s="5" t="n">
        <v>0.0087</v>
      </c>
      <c r="I23" s="5" t="n">
        <v>0.0723</v>
      </c>
      <c r="J23" s="5" t="n">
        <v>0.012</v>
      </c>
      <c r="K23" s="5" t="n">
        <v>0.0069</v>
      </c>
      <c r="L23" s="5" t="n">
        <v>0.0135</v>
      </c>
      <c r="M23" s="5" t="s">
        <v>22</v>
      </c>
      <c r="N23" s="5" t="n">
        <v>0.0084</v>
      </c>
      <c r="O23" s="5" t="s">
        <v>22</v>
      </c>
      <c r="P23" s="5" t="s">
        <v>22</v>
      </c>
      <c r="Q23" s="1" t="n">
        <f aca="false">MAX(E23:P23)</f>
        <v>0.0723</v>
      </c>
      <c r="R23" s="5" t="n">
        <f aca="false">MIN(E23:P23)</f>
        <v>0.0044</v>
      </c>
      <c r="S23" s="1" t="n">
        <f aca="false">AVERAGE(E23:P23)</f>
        <v>0.016975</v>
      </c>
      <c r="T23" s="5" t="n">
        <f aca="false">COUNT(E23:P23)</f>
        <v>8</v>
      </c>
    </row>
    <row r="24" customFormat="false" ht="16.5" hidden="false" customHeight="false" outlineLevel="0" collapsed="false">
      <c r="A24" s="5" t="s">
        <v>54</v>
      </c>
      <c r="B24" s="5" t="s">
        <v>55</v>
      </c>
      <c r="D24" s="5" t="s">
        <v>97</v>
      </c>
      <c r="E24" s="5" t="n">
        <v>3</v>
      </c>
      <c r="F24" s="5" t="n">
        <v>2</v>
      </c>
      <c r="G24" s="5" t="n">
        <v>2</v>
      </c>
      <c r="H24" s="5" t="n">
        <v>3</v>
      </c>
      <c r="I24" s="5" t="n">
        <v>3</v>
      </c>
      <c r="J24" s="5" t="n">
        <v>13</v>
      </c>
      <c r="K24" s="5" t="n">
        <v>6</v>
      </c>
      <c r="L24" s="5" t="n">
        <v>12</v>
      </c>
      <c r="M24" s="5" t="n">
        <v>4</v>
      </c>
      <c r="N24" s="5" t="n">
        <v>21</v>
      </c>
      <c r="O24" s="5" t="n">
        <v>10</v>
      </c>
      <c r="P24" s="5" t="n">
        <v>2</v>
      </c>
      <c r="Q24" s="5" t="n">
        <f aca="false">MAX(E24:P24)</f>
        <v>21</v>
      </c>
      <c r="R24" s="5" t="n">
        <f aca="false">MIN(E24:P24)</f>
        <v>2</v>
      </c>
      <c r="S24" s="1" t="n">
        <f aca="false">AVERAGE(E24:P24)</f>
        <v>6.75</v>
      </c>
      <c r="T24" s="5" t="n">
        <f aca="false">COUNT(E24:P24)</f>
        <v>12</v>
      </c>
    </row>
    <row r="25" customFormat="false" ht="8.25" hidden="false" customHeight="false" outlineLevel="0" collapsed="false">
      <c r="A25" s="5" t="s">
        <v>57</v>
      </c>
      <c r="C25" s="12" t="s">
        <v>1</v>
      </c>
      <c r="S25" s="5" t="e">
        <f aca="false">AVERAGE(E25:P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8</v>
      </c>
      <c r="C26" s="1" t="n">
        <v>0.028</v>
      </c>
      <c r="D26" s="5" t="s">
        <v>59</v>
      </c>
      <c r="E26" s="5" t="s">
        <v>22</v>
      </c>
      <c r="H26" s="5" t="s">
        <v>22</v>
      </c>
      <c r="K26" s="5" t="s">
        <v>22</v>
      </c>
      <c r="N26" s="5" t="s">
        <v>22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0</v>
      </c>
      <c r="C27" s="1" t="n">
        <v>0.28</v>
      </c>
      <c r="D27" s="5" t="s">
        <v>59</v>
      </c>
      <c r="E27" s="20" t="s">
        <v>22</v>
      </c>
      <c r="G27" s="17"/>
      <c r="H27" s="20" t="s">
        <v>22</v>
      </c>
      <c r="I27" s="20"/>
      <c r="J27" s="20"/>
      <c r="K27" s="20" t="s">
        <v>22</v>
      </c>
      <c r="M27" s="20"/>
      <c r="N27" s="20" t="s">
        <v>22</v>
      </c>
      <c r="P27" s="20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1</v>
      </c>
      <c r="C28" s="1" t="n">
        <v>0.28</v>
      </c>
      <c r="D28" s="5" t="s">
        <v>59</v>
      </c>
      <c r="E28" s="5" t="s">
        <v>22</v>
      </c>
      <c r="H28" s="5" t="s">
        <v>22</v>
      </c>
      <c r="K28" s="5" t="s">
        <v>22</v>
      </c>
      <c r="N28" s="5" t="s">
        <v>22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2</v>
      </c>
      <c r="C29" s="1" t="n">
        <v>0.28</v>
      </c>
      <c r="D29" s="5" t="s">
        <v>59</v>
      </c>
      <c r="E29" s="5" t="s">
        <v>22</v>
      </c>
      <c r="H29" s="5" t="s">
        <v>22</v>
      </c>
      <c r="K29" s="5" t="s">
        <v>22</v>
      </c>
      <c r="N29" s="5" t="s">
        <v>22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3</v>
      </c>
      <c r="C30" s="1" t="n">
        <v>0.28</v>
      </c>
      <c r="D30" s="5" t="s">
        <v>59</v>
      </c>
      <c r="E30" s="5" t="s">
        <v>22</v>
      </c>
      <c r="H30" s="5" t="s">
        <v>22</v>
      </c>
      <c r="K30" s="5" t="s">
        <v>22</v>
      </c>
      <c r="N30" s="5" t="s">
        <v>22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4</v>
      </c>
      <c r="C31" s="1" t="n">
        <v>0.28</v>
      </c>
      <c r="D31" s="5" t="s">
        <v>59</v>
      </c>
      <c r="E31" s="5" t="s">
        <v>22</v>
      </c>
      <c r="H31" s="5" t="s">
        <v>22</v>
      </c>
      <c r="K31" s="5" t="s">
        <v>22</v>
      </c>
      <c r="N31" s="5" t="s">
        <v>22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5</v>
      </c>
      <c r="C32" s="1" t="n">
        <v>0.28</v>
      </c>
      <c r="D32" s="5" t="s">
        <v>59</v>
      </c>
      <c r="E32" s="19" t="s">
        <v>22</v>
      </c>
      <c r="G32" s="19"/>
      <c r="H32" s="19" t="s">
        <v>22</v>
      </c>
      <c r="I32" s="19"/>
      <c r="J32" s="19"/>
      <c r="K32" s="19" t="s">
        <v>22</v>
      </c>
      <c r="M32" s="19"/>
      <c r="N32" s="19" t="s">
        <v>22</v>
      </c>
      <c r="P32" s="19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6</v>
      </c>
      <c r="C33" s="1" t="n">
        <v>0.28</v>
      </c>
      <c r="D33" s="5" t="s">
        <v>59</v>
      </c>
      <c r="E33" s="19" t="s">
        <v>22</v>
      </c>
      <c r="G33" s="19"/>
      <c r="H33" s="19" t="s">
        <v>22</v>
      </c>
      <c r="I33" s="19"/>
      <c r="J33" s="19"/>
      <c r="K33" s="19" t="s">
        <v>22</v>
      </c>
      <c r="M33" s="19"/>
      <c r="N33" s="19" t="s">
        <v>22</v>
      </c>
      <c r="P33" s="19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7</v>
      </c>
      <c r="C34" s="1" t="n">
        <v>0.028</v>
      </c>
      <c r="D34" s="5" t="s">
        <v>59</v>
      </c>
      <c r="E34" s="19" t="s">
        <v>22</v>
      </c>
      <c r="G34" s="19"/>
      <c r="H34" s="19" t="s">
        <v>22</v>
      </c>
      <c r="I34" s="19"/>
      <c r="J34" s="19"/>
      <c r="K34" s="19" t="s">
        <v>22</v>
      </c>
      <c r="M34" s="19"/>
      <c r="N34" s="19" t="s">
        <v>22</v>
      </c>
      <c r="P34" s="19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8</v>
      </c>
      <c r="C35" s="1" t="n">
        <v>0.028</v>
      </c>
      <c r="D35" s="5" t="s">
        <v>59</v>
      </c>
      <c r="E35" s="19" t="s">
        <v>22</v>
      </c>
      <c r="G35" s="19"/>
      <c r="H35" s="19" t="s">
        <v>22</v>
      </c>
      <c r="I35" s="19"/>
      <c r="J35" s="19"/>
      <c r="K35" s="19" t="s">
        <v>22</v>
      </c>
      <c r="M35" s="19"/>
      <c r="N35" s="19" t="s">
        <v>22</v>
      </c>
      <c r="P35" s="19"/>
      <c r="Q35" s="5" t="n">
        <v>0</v>
      </c>
      <c r="R35" s="5" t="n">
        <v>0</v>
      </c>
      <c r="S35" s="5" t="n"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69</v>
      </c>
      <c r="C36" s="1" t="n">
        <v>0.028</v>
      </c>
      <c r="D36" s="5" t="s">
        <v>59</v>
      </c>
      <c r="E36" s="19" t="s">
        <v>22</v>
      </c>
      <c r="G36" s="19"/>
      <c r="H36" s="19" t="s">
        <v>22</v>
      </c>
      <c r="I36" s="19"/>
      <c r="J36" s="19"/>
      <c r="K36" s="19" t="s">
        <v>22</v>
      </c>
      <c r="M36" s="19"/>
      <c r="N36" s="19" t="s">
        <v>22</v>
      </c>
      <c r="P36" s="19"/>
      <c r="Q36" s="5" t="n">
        <v>0</v>
      </c>
      <c r="R36" s="5" t="n">
        <f aca="false">MIN(E36:P36)</f>
        <v>0</v>
      </c>
      <c r="S36" s="5" t="n">
        <v>0</v>
      </c>
      <c r="T36" s="5" t="n">
        <f aca="false">COUNT(E36:P36)</f>
        <v>0</v>
      </c>
    </row>
    <row r="37" customFormat="false" ht="8.25" hidden="false" customHeight="false" outlineLevel="0" collapsed="false">
      <c r="A37" s="5" t="s">
        <v>70</v>
      </c>
      <c r="C37" s="1" t="n">
        <v>0.028</v>
      </c>
      <c r="D37" s="5" t="s">
        <v>59</v>
      </c>
      <c r="E37" s="19" t="s">
        <v>22</v>
      </c>
      <c r="G37" s="19"/>
      <c r="H37" s="19" t="s">
        <v>22</v>
      </c>
      <c r="I37" s="19"/>
      <c r="J37" s="19"/>
      <c r="K37" s="19" t="s">
        <v>22</v>
      </c>
      <c r="M37" s="19"/>
      <c r="N37" s="19" t="s">
        <v>22</v>
      </c>
      <c r="P37" s="19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1</v>
      </c>
      <c r="C38" s="1" t="n">
        <v>0.056</v>
      </c>
      <c r="D38" s="5" t="s">
        <v>59</v>
      </c>
      <c r="E38" s="19" t="s">
        <v>22</v>
      </c>
      <c r="G38" s="19"/>
      <c r="H38" s="19" t="s">
        <v>22</v>
      </c>
      <c r="I38" s="19"/>
      <c r="J38" s="19"/>
      <c r="K38" s="19" t="s">
        <v>22</v>
      </c>
      <c r="M38" s="19"/>
      <c r="N38" s="19" t="s">
        <v>22</v>
      </c>
      <c r="P38" s="19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2</v>
      </c>
      <c r="C39" s="1" t="n">
        <v>0.028</v>
      </c>
      <c r="D39" s="5" t="s">
        <v>59</v>
      </c>
      <c r="E39" s="19" t="s">
        <v>22</v>
      </c>
      <c r="G39" s="19"/>
      <c r="H39" s="19" t="s">
        <v>22</v>
      </c>
      <c r="I39" s="19"/>
      <c r="J39" s="19"/>
      <c r="K39" s="19" t="s">
        <v>22</v>
      </c>
      <c r="M39" s="19"/>
      <c r="N39" s="19" t="s">
        <v>22</v>
      </c>
      <c r="P39" s="19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3</v>
      </c>
      <c r="C40" s="1" t="n">
        <v>0.028</v>
      </c>
      <c r="D40" s="5" t="s">
        <v>59</v>
      </c>
      <c r="E40" s="19" t="s">
        <v>22</v>
      </c>
      <c r="G40" s="19"/>
      <c r="H40" s="19" t="s">
        <v>22</v>
      </c>
      <c r="I40" s="19"/>
      <c r="J40" s="19"/>
      <c r="K40" s="19" t="s">
        <v>22</v>
      </c>
      <c r="M40" s="19"/>
      <c r="N40" s="19" t="s">
        <v>22</v>
      </c>
      <c r="P40" s="19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4</v>
      </c>
      <c r="C41" s="1" t="n">
        <v>0.028</v>
      </c>
      <c r="D41" s="5" t="s">
        <v>59</v>
      </c>
      <c r="E41" s="19" t="s">
        <v>22</v>
      </c>
      <c r="G41" s="19"/>
      <c r="H41" s="19" t="s">
        <v>22</v>
      </c>
      <c r="I41" s="19"/>
      <c r="J41" s="19"/>
      <c r="K41" s="19" t="s">
        <v>22</v>
      </c>
      <c r="M41" s="19"/>
      <c r="N41" s="19" t="s">
        <v>22</v>
      </c>
      <c r="P41" s="19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5</v>
      </c>
      <c r="C42" s="1" t="n">
        <v>0.028</v>
      </c>
      <c r="D42" s="5" t="s">
        <v>59</v>
      </c>
      <c r="E42" s="19" t="s">
        <v>22</v>
      </c>
      <c r="G42" s="19"/>
      <c r="H42" s="19" t="s">
        <v>22</v>
      </c>
      <c r="I42" s="19"/>
      <c r="J42" s="19"/>
      <c r="K42" s="19" t="s">
        <v>22</v>
      </c>
      <c r="M42" s="19"/>
      <c r="N42" s="19" t="s">
        <v>22</v>
      </c>
      <c r="P42" s="19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6</v>
      </c>
      <c r="C43" s="1" t="n">
        <v>0.028</v>
      </c>
      <c r="D43" s="5" t="s">
        <v>59</v>
      </c>
      <c r="E43" s="19" t="s">
        <v>22</v>
      </c>
      <c r="G43" s="19"/>
      <c r="H43" s="19" t="s">
        <v>22</v>
      </c>
      <c r="I43" s="19"/>
      <c r="J43" s="19"/>
      <c r="K43" s="19" t="s">
        <v>22</v>
      </c>
      <c r="M43" s="19"/>
      <c r="N43" s="19" t="s">
        <v>22</v>
      </c>
      <c r="P43" s="19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7</v>
      </c>
      <c r="C44" s="1" t="n">
        <v>0.028</v>
      </c>
      <c r="D44" s="5" t="s">
        <v>59</v>
      </c>
      <c r="E44" s="5" t="s">
        <v>22</v>
      </c>
      <c r="H44" s="5" t="s">
        <v>22</v>
      </c>
      <c r="K44" s="5" t="s">
        <v>22</v>
      </c>
      <c r="N44" s="5" t="s">
        <v>22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8</v>
      </c>
      <c r="C45" s="1" t="n">
        <v>0.028</v>
      </c>
      <c r="D45" s="5" t="s">
        <v>59</v>
      </c>
      <c r="E45" s="19" t="s">
        <v>22</v>
      </c>
      <c r="G45" s="19"/>
      <c r="H45" s="19" t="s">
        <v>22</v>
      </c>
      <c r="I45" s="19"/>
      <c r="J45" s="19"/>
      <c r="K45" s="19" t="s">
        <v>22</v>
      </c>
      <c r="M45" s="19"/>
      <c r="N45" s="19" t="s">
        <v>22</v>
      </c>
      <c r="P45" s="19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79</v>
      </c>
      <c r="C46" s="1" t="n">
        <v>0.028</v>
      </c>
      <c r="D46" s="5" t="s">
        <v>59</v>
      </c>
      <c r="E46" s="19" t="s">
        <v>22</v>
      </c>
      <c r="G46" s="19"/>
      <c r="H46" s="19" t="s">
        <v>22</v>
      </c>
      <c r="I46" s="19"/>
      <c r="J46" s="19"/>
      <c r="K46" s="19" t="s">
        <v>22</v>
      </c>
      <c r="M46" s="19"/>
      <c r="N46" s="19" t="s">
        <v>22</v>
      </c>
      <c r="P46" s="19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0</v>
      </c>
      <c r="C47" s="1" t="n">
        <v>0.028</v>
      </c>
      <c r="D47" s="5" t="s">
        <v>59</v>
      </c>
      <c r="E47" s="19" t="s">
        <v>22</v>
      </c>
      <c r="G47" s="19"/>
      <c r="H47" s="19" t="s">
        <v>22</v>
      </c>
      <c r="I47" s="19"/>
      <c r="J47" s="19"/>
      <c r="K47" s="19" t="n">
        <v>0.37</v>
      </c>
      <c r="M47" s="19"/>
      <c r="N47" s="19" t="s">
        <v>22</v>
      </c>
      <c r="P47" s="19"/>
      <c r="Q47" s="5" t="n">
        <f aca="false">MAX(D47:N47)</f>
        <v>0.37</v>
      </c>
      <c r="R47" s="5" t="n">
        <f aca="false">MIN(E47:P47)</f>
        <v>0.37</v>
      </c>
      <c r="S47" s="5" t="n">
        <f aca="false">AVERAGE(E47:Q47)</f>
        <v>0.37</v>
      </c>
      <c r="T47" s="5" t="n">
        <f aca="false">COUNT(E47:P47)</f>
        <v>1</v>
      </c>
    </row>
    <row r="48" customFormat="false" ht="8.25" hidden="false" customHeight="false" outlineLevel="0" collapsed="false">
      <c r="A48" s="5" t="s">
        <v>81</v>
      </c>
      <c r="C48" s="1" t="n">
        <v>0.028</v>
      </c>
      <c r="D48" s="5" t="s">
        <v>59</v>
      </c>
      <c r="E48" s="19" t="s">
        <v>22</v>
      </c>
      <c r="G48" s="19"/>
      <c r="H48" s="19" t="s">
        <v>22</v>
      </c>
      <c r="I48" s="19"/>
      <c r="J48" s="19"/>
      <c r="K48" s="19" t="s">
        <v>22</v>
      </c>
      <c r="M48" s="19"/>
      <c r="N48" s="19" t="s">
        <v>22</v>
      </c>
      <c r="P48" s="19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2</v>
      </c>
      <c r="C49" s="1" t="n">
        <v>0.028</v>
      </c>
      <c r="D49" s="5" t="s">
        <v>59</v>
      </c>
      <c r="E49" s="5" t="s">
        <v>22</v>
      </c>
      <c r="G49" s="19"/>
      <c r="H49" s="5" t="s">
        <v>22</v>
      </c>
      <c r="J49" s="19"/>
      <c r="K49" s="5" t="s">
        <v>22</v>
      </c>
      <c r="M49" s="19"/>
      <c r="N49" s="5" t="s">
        <v>22</v>
      </c>
      <c r="P49" s="19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8.25" hidden="false" customHeight="false" outlineLevel="0" collapsed="false">
      <c r="A50" s="5" t="s">
        <v>83</v>
      </c>
      <c r="C50" s="1" t="n">
        <v>0.028</v>
      </c>
      <c r="D50" s="5" t="s">
        <v>59</v>
      </c>
      <c r="E50" s="19" t="s">
        <v>22</v>
      </c>
      <c r="G50" s="19"/>
      <c r="H50" s="19" t="s">
        <v>22</v>
      </c>
      <c r="I50" s="19"/>
      <c r="J50" s="19"/>
      <c r="K50" s="19" t="s">
        <v>22</v>
      </c>
      <c r="M50" s="19"/>
      <c r="N50" s="19" t="s">
        <v>22</v>
      </c>
      <c r="P50" s="19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4</v>
      </c>
      <c r="C51" s="1" t="n">
        <v>0.028</v>
      </c>
      <c r="D51" s="5" t="s">
        <v>59</v>
      </c>
      <c r="E51" s="19" t="s">
        <v>22</v>
      </c>
      <c r="G51" s="19"/>
      <c r="H51" s="19" t="s">
        <v>22</v>
      </c>
      <c r="I51" s="19"/>
      <c r="J51" s="19"/>
      <c r="K51" s="19" t="s">
        <v>22</v>
      </c>
      <c r="M51" s="19"/>
      <c r="N51" s="19" t="s">
        <v>22</v>
      </c>
      <c r="P51" s="19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5</v>
      </c>
      <c r="C52" s="1" t="n">
        <v>0.28</v>
      </c>
      <c r="D52" s="5" t="s">
        <v>59</v>
      </c>
      <c r="E52" s="19" t="s">
        <v>22</v>
      </c>
      <c r="G52" s="19"/>
      <c r="H52" s="19" t="s">
        <v>22</v>
      </c>
      <c r="I52" s="19"/>
      <c r="J52" s="19"/>
      <c r="K52" s="19" t="s">
        <v>22</v>
      </c>
      <c r="M52" s="19"/>
      <c r="N52" s="19" t="s">
        <v>22</v>
      </c>
      <c r="P52" s="19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6</v>
      </c>
      <c r="C53" s="1" t="n">
        <v>2.1</v>
      </c>
      <c r="D53" s="5" t="s">
        <v>59</v>
      </c>
      <c r="E53" s="19" t="s">
        <v>22</v>
      </c>
      <c r="G53" s="19"/>
      <c r="H53" s="19" t="s">
        <v>22</v>
      </c>
      <c r="I53" s="19"/>
      <c r="J53" s="19"/>
      <c r="K53" s="19" t="s">
        <v>22</v>
      </c>
      <c r="M53" s="19"/>
      <c r="N53" s="19" t="s">
        <v>22</v>
      </c>
      <c r="P53" s="19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7</v>
      </c>
      <c r="C54" s="1" t="n">
        <v>0.52</v>
      </c>
      <c r="D54" s="5" t="s">
        <v>59</v>
      </c>
      <c r="E54" s="19" t="s">
        <v>22</v>
      </c>
      <c r="G54" s="19"/>
      <c r="H54" s="19" t="s">
        <v>22</v>
      </c>
      <c r="I54" s="19"/>
      <c r="J54" s="19"/>
      <c r="K54" s="19" t="s">
        <v>22</v>
      </c>
      <c r="M54" s="19"/>
      <c r="N54" s="19" t="s">
        <v>22</v>
      </c>
      <c r="P54" s="19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8.25" zeroHeight="false" outlineLevelRow="0" outlineLevelCol="0"/>
  <cols>
    <col collapsed="false" customWidth="true" hidden="false" outlineLevel="0" max="1" min="1" style="5" width="11.99"/>
    <col collapsed="false" customWidth="true" hidden="false" outlineLevel="0" max="3" min="2" style="5" width="10.28"/>
    <col collapsed="false" customWidth="true" hidden="false" outlineLevel="0" max="4" min="4" style="5" width="6.28"/>
    <col collapsed="false" customWidth="true" hidden="false" outlineLevel="0" max="5" min="5" style="5" width="5.41"/>
    <col collapsed="false" customWidth="true" hidden="false" outlineLevel="0" max="7" min="6" style="5" width="5.71"/>
    <col collapsed="false" customWidth="true" hidden="false" outlineLevel="0" max="8" min="8" style="5" width="6.13"/>
    <col collapsed="false" customWidth="true" hidden="false" outlineLevel="0" max="9" min="9" style="5" width="5.99"/>
    <col collapsed="false" customWidth="true" hidden="false" outlineLevel="0" max="10" min="10" style="5" width="5.71"/>
    <col collapsed="false" customWidth="true" hidden="false" outlineLevel="0" max="11" min="11" style="5" width="5.56"/>
    <col collapsed="false" customWidth="true" hidden="false" outlineLevel="0" max="13" min="12" style="5" width="5.71"/>
    <col collapsed="false" customWidth="true" hidden="false" outlineLevel="0" max="14" min="14" style="5" width="5.85"/>
    <col collapsed="false" customWidth="true" hidden="false" outlineLevel="0" max="15" min="15" style="5" width="5.99"/>
    <col collapsed="false" customWidth="true" hidden="false" outlineLevel="0" max="16" min="16" style="5" width="5.41"/>
    <col collapsed="false" customWidth="true" hidden="false" outlineLevel="0" max="17" min="17" style="5" width="4.14"/>
    <col collapsed="false" customWidth="true" hidden="false" outlineLevel="0" max="18" min="18" style="5" width="4.56"/>
    <col collapsed="false" customWidth="true" hidden="false" outlineLevel="0" max="19" min="19" style="5" width="8.28"/>
    <col collapsed="false" customWidth="true" hidden="false" outlineLevel="0" max="20" min="20" style="5" width="4.41"/>
    <col collapsed="false" customWidth="false" hidden="false" outlineLevel="0" max="257" min="21" style="5" width="9.14"/>
  </cols>
  <sheetData>
    <row r="1" customFormat="false" ht="8.25" hidden="false" customHeight="false" outlineLevel="0" collapsed="false">
      <c r="B1" s="5" t="s">
        <v>0</v>
      </c>
      <c r="D1" s="5" t="s">
        <v>133</v>
      </c>
      <c r="G1" s="5" t="s">
        <v>90</v>
      </c>
    </row>
    <row r="2" customFormat="false" ht="8.25" hidden="false" customHeight="false" outlineLevel="0" collapsed="false">
      <c r="B2" s="5" t="s">
        <v>3</v>
      </c>
      <c r="C2" s="1" t="s">
        <v>1</v>
      </c>
      <c r="D2" s="5" t="s">
        <v>4</v>
      </c>
    </row>
    <row r="3" customFormat="false" ht="8.25" hidden="false" customHeight="false" outlineLevel="0" collapsed="false">
      <c r="B3" s="5" t="s">
        <v>5</v>
      </c>
      <c r="C3" s="1"/>
      <c r="E3" s="2" t="n">
        <v>39083</v>
      </c>
      <c r="F3" s="2" t="n">
        <v>39114</v>
      </c>
      <c r="G3" s="2" t="n">
        <v>39142</v>
      </c>
      <c r="H3" s="2" t="n">
        <v>39173</v>
      </c>
      <c r="I3" s="2" t="n">
        <v>39203</v>
      </c>
      <c r="J3" s="2" t="n">
        <v>39234</v>
      </c>
      <c r="K3" s="2" t="n">
        <v>39264</v>
      </c>
      <c r="L3" s="2" t="n">
        <v>39295</v>
      </c>
      <c r="M3" s="2" t="n">
        <v>39326</v>
      </c>
      <c r="N3" s="2" t="n">
        <v>39356.7</v>
      </c>
      <c r="O3" s="2" t="n">
        <v>39387</v>
      </c>
      <c r="P3" s="2" t="n">
        <v>39417</v>
      </c>
      <c r="Q3" s="3" t="s">
        <v>6</v>
      </c>
      <c r="R3" s="17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12</v>
      </c>
      <c r="E4" s="7" t="n">
        <v>9.37</v>
      </c>
      <c r="F4" s="7" t="n">
        <v>11.6</v>
      </c>
      <c r="G4" s="5" t="n">
        <v>4.17</v>
      </c>
      <c r="H4" s="5" t="n">
        <v>10.8</v>
      </c>
      <c r="I4" s="7" t="n">
        <v>15.4</v>
      </c>
      <c r="J4" s="5" t="n">
        <v>8.7</v>
      </c>
      <c r="K4" s="7" t="n">
        <v>12</v>
      </c>
      <c r="L4" s="7" t="n">
        <v>8.2</v>
      </c>
      <c r="M4" s="5" t="n">
        <v>6.3</v>
      </c>
      <c r="N4" s="5" t="n">
        <v>8.1</v>
      </c>
      <c r="O4" s="5" t="n">
        <v>10.05</v>
      </c>
      <c r="P4" s="5" t="n">
        <v>8.75</v>
      </c>
      <c r="Q4" s="1" t="n">
        <f aca="false">MAX(E4:P4)</f>
        <v>15.4</v>
      </c>
      <c r="R4" s="5" t="n">
        <f aca="false">MIN(E4:P4)</f>
        <v>4.17</v>
      </c>
      <c r="S4" s="1" t="n">
        <f aca="false">AVERAGE(E4:P4)</f>
        <v>9.45333333333333</v>
      </c>
      <c r="T4" s="5" t="n">
        <f aca="false">COUNT(E4:P4)</f>
        <v>12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92</v>
      </c>
      <c r="E5" s="7" t="n">
        <v>6.72</v>
      </c>
      <c r="F5" s="7" t="n">
        <v>6.1</v>
      </c>
      <c r="G5" s="5" t="n">
        <v>6.1</v>
      </c>
      <c r="H5" s="5" t="n">
        <v>6.8</v>
      </c>
      <c r="I5" s="7" t="n">
        <v>5.82</v>
      </c>
      <c r="J5" s="5" t="n">
        <v>6.7</v>
      </c>
      <c r="K5" s="7" t="n">
        <v>6.4</v>
      </c>
      <c r="L5" s="7" t="n">
        <v>7</v>
      </c>
      <c r="M5" s="5" t="n">
        <v>7.6</v>
      </c>
      <c r="N5" s="5" t="n">
        <v>6.7</v>
      </c>
      <c r="O5" s="5" t="n">
        <v>6.6</v>
      </c>
      <c r="P5" s="5" t="n">
        <v>6.4</v>
      </c>
      <c r="Q5" s="1" t="n">
        <f aca="false">MAX(E5:P5)</f>
        <v>7.6</v>
      </c>
      <c r="R5" s="5" t="n">
        <f aca="false">MIN(E5:P5)</f>
        <v>5.82</v>
      </c>
      <c r="S5" s="1" t="n">
        <f aca="false">AVERAGE(E5:P5)</f>
        <v>6.57833333333333</v>
      </c>
      <c r="T5" s="5" t="n">
        <f aca="false">COUNT(E5:P5)</f>
        <v>12</v>
      </c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93</v>
      </c>
      <c r="E6" s="7" t="n">
        <v>11</v>
      </c>
      <c r="F6" s="7" t="n">
        <v>12</v>
      </c>
      <c r="G6" s="5" t="n">
        <v>14</v>
      </c>
      <c r="H6" s="5" t="n">
        <v>9</v>
      </c>
      <c r="I6" s="7" t="n">
        <v>16</v>
      </c>
      <c r="J6" s="5" t="n">
        <v>20.9</v>
      </c>
      <c r="K6" s="7" t="n">
        <v>22.5</v>
      </c>
      <c r="L6" s="7" t="n">
        <v>22.6</v>
      </c>
      <c r="M6" s="5" t="n">
        <v>21.2</v>
      </c>
      <c r="N6" s="5" t="n">
        <v>20.6</v>
      </c>
      <c r="O6" s="5" t="n">
        <v>9.7</v>
      </c>
      <c r="P6" s="5" t="n">
        <v>14.9</v>
      </c>
      <c r="Q6" s="1" t="n">
        <f aca="false">MAX(E6:P6)</f>
        <v>22.6</v>
      </c>
      <c r="R6" s="5" t="n">
        <f aca="false">MIN(E6:P6)</f>
        <v>9</v>
      </c>
      <c r="S6" s="1" t="n">
        <f aca="false">AVERAGE(E6:P6)</f>
        <v>16.2</v>
      </c>
      <c r="T6" s="5" t="n">
        <f aca="false">COUNT(E6:P6)</f>
        <v>12</v>
      </c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5" t="s">
        <v>20</v>
      </c>
      <c r="E7" s="5" t="s">
        <v>22</v>
      </c>
      <c r="F7" s="5" t="s">
        <v>22</v>
      </c>
      <c r="G7" s="5" t="s">
        <v>22</v>
      </c>
      <c r="H7" s="5" t="s">
        <v>22</v>
      </c>
      <c r="I7" s="5" t="s">
        <v>22</v>
      </c>
      <c r="J7" s="5" t="s">
        <v>22</v>
      </c>
      <c r="K7" s="5" t="s">
        <v>22</v>
      </c>
      <c r="L7" s="5" t="s">
        <v>22</v>
      </c>
      <c r="M7" s="5" t="s">
        <v>22</v>
      </c>
      <c r="N7" s="5" t="s">
        <v>22</v>
      </c>
      <c r="O7" s="5" t="s">
        <v>22</v>
      </c>
      <c r="P7" s="5" t="s">
        <v>22</v>
      </c>
      <c r="Q7" s="1" t="n">
        <f aca="false">MAX(E7:P7)</f>
        <v>0</v>
      </c>
      <c r="R7" s="5" t="n">
        <f aca="false">MIN(E7:P7)</f>
        <v>0</v>
      </c>
      <c r="S7" s="1" t="e">
        <f aca="false">AVERAGE(E7:P7)</f>
        <v>#DIV/0!</v>
      </c>
      <c r="T7" s="5" t="n">
        <f aca="false">COUNT(E7:P7)</f>
        <v>0</v>
      </c>
    </row>
    <row r="8" customFormat="false" ht="8.25" hidden="false" customHeight="false" outlineLevel="0" collapsed="false">
      <c r="A8" s="5" t="s">
        <v>21</v>
      </c>
      <c r="B8" s="5" t="s">
        <v>21</v>
      </c>
      <c r="C8" s="1" t="n">
        <v>0.02</v>
      </c>
      <c r="D8" s="5" t="s">
        <v>20</v>
      </c>
      <c r="E8" s="5" t="s">
        <v>22</v>
      </c>
      <c r="F8" s="5" t="s">
        <v>22</v>
      </c>
      <c r="G8" s="5" t="s">
        <v>22</v>
      </c>
      <c r="H8" s="5" t="s">
        <v>22</v>
      </c>
      <c r="I8" s="5" t="s">
        <v>22</v>
      </c>
      <c r="J8" s="5" t="s">
        <v>22</v>
      </c>
      <c r="K8" s="5" t="s">
        <v>22</v>
      </c>
      <c r="L8" s="7" t="s">
        <v>22</v>
      </c>
      <c r="M8" s="5" t="s">
        <v>22</v>
      </c>
      <c r="N8" s="5" t="s">
        <v>22</v>
      </c>
      <c r="O8" s="5" t="s">
        <v>22</v>
      </c>
      <c r="P8" s="5" t="n">
        <v>0.022</v>
      </c>
      <c r="Q8" s="1" t="n">
        <f aca="false">MAX(E8:P8)</f>
        <v>0.022</v>
      </c>
      <c r="R8" s="5" t="n">
        <f aca="false">MAX(E8:P8)</f>
        <v>0.022</v>
      </c>
      <c r="S8" s="1" t="n">
        <f aca="false">AVERAGE(E8:P8)</f>
        <v>0.022</v>
      </c>
      <c r="T8" s="5" t="n">
        <f aca="false">COUNT(E8:P8)</f>
        <v>1</v>
      </c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13</v>
      </c>
      <c r="F9" s="5" t="n">
        <v>0.12</v>
      </c>
      <c r="G9" s="5" t="n">
        <v>0.15</v>
      </c>
      <c r="H9" s="5" t="n">
        <v>0.051</v>
      </c>
      <c r="I9" s="5" t="n">
        <v>0.1</v>
      </c>
      <c r="J9" s="5" t="n">
        <v>0.077</v>
      </c>
      <c r="K9" s="5" t="n">
        <v>0.04</v>
      </c>
      <c r="L9" s="7" t="n">
        <v>0.026</v>
      </c>
      <c r="M9" s="5" t="n">
        <v>0.048</v>
      </c>
      <c r="N9" s="5" t="s">
        <v>22</v>
      </c>
      <c r="O9" s="5" t="n">
        <v>0.075</v>
      </c>
      <c r="P9" s="5" t="s">
        <v>22</v>
      </c>
      <c r="Q9" s="1" t="n">
        <f aca="false">MAX(E9:P9)</f>
        <v>0.15</v>
      </c>
      <c r="R9" s="5" t="n">
        <f aca="false">MIN(E9:P9)</f>
        <v>0.026</v>
      </c>
      <c r="S9" s="1" t="n">
        <f aca="false">AVERAGE(E9:P9)</f>
        <v>0.0817</v>
      </c>
      <c r="T9" s="5" t="n">
        <f aca="false">COUNT(E9:P9)</f>
        <v>10</v>
      </c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1</v>
      </c>
      <c r="D10" s="5" t="s">
        <v>20</v>
      </c>
      <c r="E10" s="5" t="n">
        <v>5.9</v>
      </c>
      <c r="F10" s="5" t="n">
        <v>0.033</v>
      </c>
      <c r="G10" s="5" t="n">
        <v>0.096</v>
      </c>
      <c r="H10" s="5" t="n">
        <v>0.089</v>
      </c>
      <c r="I10" s="5" t="n">
        <v>0.048</v>
      </c>
      <c r="J10" s="5" t="n">
        <v>0.15</v>
      </c>
      <c r="K10" s="5" t="n">
        <v>0.15</v>
      </c>
      <c r="L10" s="5" t="n">
        <v>0.35</v>
      </c>
      <c r="M10" s="5" t="n">
        <v>0.092</v>
      </c>
      <c r="N10" s="5" t="n">
        <v>0.09</v>
      </c>
      <c r="O10" s="5" t="n">
        <v>0.13</v>
      </c>
      <c r="P10" s="5" t="n">
        <v>0.049</v>
      </c>
      <c r="Q10" s="5" t="n">
        <f aca="false">MAX(E10:P10)</f>
        <v>5.9</v>
      </c>
      <c r="R10" s="5" t="n">
        <f aca="false">MIN(E10:P10)</f>
        <v>0.033</v>
      </c>
      <c r="S10" s="5" t="n">
        <f aca="false">AVERAGE(E10:P10)</f>
        <v>0.598083333333333</v>
      </c>
      <c r="T10" s="5" t="n">
        <f aca="false">COUNT(E10:P10)</f>
        <v>12</v>
      </c>
    </row>
    <row r="11" customFormat="false" ht="8.25" hidden="false" customHeight="false" outlineLevel="0" collapsed="false">
      <c r="A11" s="5" t="s">
        <v>26</v>
      </c>
      <c r="B11" s="5" t="s">
        <v>26</v>
      </c>
      <c r="C11" s="5" t="n">
        <v>1</v>
      </c>
      <c r="D11" s="5" t="s">
        <v>20</v>
      </c>
      <c r="E11" s="5" t="n">
        <v>4.1</v>
      </c>
      <c r="F11" s="5" t="n">
        <v>3.6</v>
      </c>
      <c r="G11" s="5" t="n">
        <v>5.1</v>
      </c>
      <c r="H11" s="5" t="n">
        <v>5</v>
      </c>
      <c r="I11" s="5" t="n">
        <v>4.3</v>
      </c>
      <c r="J11" s="5" t="n">
        <v>6.9</v>
      </c>
      <c r="K11" s="5" t="n">
        <v>7.9</v>
      </c>
      <c r="L11" s="5" t="n">
        <v>8.4</v>
      </c>
      <c r="M11" s="5" t="n">
        <v>5</v>
      </c>
      <c r="N11" s="5" t="n">
        <v>4</v>
      </c>
      <c r="O11" s="5" t="n">
        <v>4</v>
      </c>
      <c r="P11" s="5" t="n">
        <v>4.1</v>
      </c>
      <c r="Q11" s="1" t="n">
        <f aca="false">MAX(E11:P11)</f>
        <v>8.4</v>
      </c>
      <c r="R11" s="5" t="n">
        <f aca="false">MIN(E11:P11)</f>
        <v>3.6</v>
      </c>
      <c r="S11" s="1" t="n">
        <f aca="false">AVERAGE(E11:P11)</f>
        <v>5.2</v>
      </c>
      <c r="T11" s="5" t="n">
        <f aca="false">COUNT(E11:P11)</f>
        <v>12</v>
      </c>
    </row>
    <row r="12" customFormat="false" ht="8.25" hidden="false" customHeight="false" outlineLevel="0" collapsed="false">
      <c r="A12" s="5" t="s">
        <v>27</v>
      </c>
      <c r="B12" s="5" t="s">
        <v>28</v>
      </c>
      <c r="C12" s="1" t="n">
        <v>0.02</v>
      </c>
      <c r="D12" s="5" t="s">
        <v>121</v>
      </c>
      <c r="E12" s="5" t="n">
        <v>0.1293</v>
      </c>
      <c r="F12" s="5" t="s">
        <v>22</v>
      </c>
      <c r="G12" s="5" t="n">
        <v>0.1778</v>
      </c>
      <c r="H12" s="5" t="n">
        <v>0.2932</v>
      </c>
      <c r="I12" s="5" t="n">
        <v>0.2437</v>
      </c>
      <c r="J12" s="5" t="n">
        <v>0.1292</v>
      </c>
      <c r="K12" s="5" t="n">
        <v>0.1624</v>
      </c>
      <c r="L12" s="5" t="n">
        <v>0.106</v>
      </c>
      <c r="M12" s="5" t="n">
        <v>0.0675</v>
      </c>
      <c r="N12" s="5" t="n">
        <v>0.0622</v>
      </c>
      <c r="O12" s="5" t="n">
        <v>0.1047</v>
      </c>
      <c r="P12" s="5" t="n">
        <v>0.0709</v>
      </c>
      <c r="Q12" s="1" t="n">
        <f aca="false">MAX(E12:P12)</f>
        <v>0.2932</v>
      </c>
      <c r="R12" s="5" t="n">
        <f aca="false">MIN(E12:P12)</f>
        <v>0.0622</v>
      </c>
      <c r="S12" s="1" t="n">
        <f aca="false">AVERAGE(E12:P12)</f>
        <v>0.140627272727273</v>
      </c>
      <c r="T12" s="5" t="n">
        <f aca="false">COUNT(E12:P12)</f>
        <v>11</v>
      </c>
    </row>
    <row r="13" customFormat="false" ht="8.25" hidden="false" customHeight="false" outlineLevel="0" collapsed="false">
      <c r="A13" s="5" t="s">
        <v>30</v>
      </c>
      <c r="B13" s="5" t="s">
        <v>31</v>
      </c>
      <c r="C13" s="1" t="n">
        <v>0.0002</v>
      </c>
      <c r="D13" s="5" t="s">
        <v>20</v>
      </c>
      <c r="E13" s="5" t="s">
        <v>22</v>
      </c>
      <c r="F13" s="5" t="s">
        <v>22</v>
      </c>
      <c r="G13" s="5" t="s">
        <v>22</v>
      </c>
      <c r="H13" s="5" t="s">
        <v>22</v>
      </c>
      <c r="I13" s="5" t="s">
        <v>22</v>
      </c>
      <c r="J13" s="5" t="s">
        <v>22</v>
      </c>
      <c r="K13" s="5" t="s">
        <v>22</v>
      </c>
      <c r="L13" s="5" t="s">
        <v>22</v>
      </c>
      <c r="M13" s="5" t="s">
        <v>22</v>
      </c>
      <c r="N13" s="5" t="s">
        <v>22</v>
      </c>
      <c r="O13" s="5" t="s">
        <v>22</v>
      </c>
      <c r="P13" s="5" t="s">
        <v>22</v>
      </c>
      <c r="Q13" s="1" t="n">
        <f aca="false">MAX(E13:P13)</f>
        <v>0</v>
      </c>
      <c r="R13" s="5" t="n">
        <f aca="false">MIN(E13:P13)</f>
        <v>0</v>
      </c>
      <c r="S13" s="1" t="e">
        <f aca="false">AVERAGE(E13:P13)</f>
        <v>#DIV/0!</v>
      </c>
      <c r="T13" s="5" t="n">
        <f aca="false">COUNT(E13:P13)</f>
        <v>0</v>
      </c>
    </row>
    <row r="14" customFormat="false" ht="8.25" hidden="false" customHeight="false" outlineLevel="0" collapsed="false">
      <c r="A14" s="5" t="s">
        <v>32</v>
      </c>
      <c r="B14" s="5" t="s">
        <v>33</v>
      </c>
      <c r="C14" s="1" t="n">
        <v>0.001</v>
      </c>
      <c r="D14" s="5" t="s">
        <v>94</v>
      </c>
      <c r="E14" s="5" t="s">
        <v>22</v>
      </c>
      <c r="F14" s="5" t="s">
        <v>22</v>
      </c>
      <c r="G14" s="5" t="s">
        <v>22</v>
      </c>
      <c r="H14" s="5" t="s">
        <v>22</v>
      </c>
      <c r="I14" s="5" t="s">
        <v>22</v>
      </c>
      <c r="J14" s="5" t="s">
        <v>22</v>
      </c>
      <c r="K14" s="5" t="s">
        <v>22</v>
      </c>
      <c r="L14" s="5" t="s">
        <v>22</v>
      </c>
      <c r="M14" s="5" t="s">
        <v>22</v>
      </c>
      <c r="N14" s="5" t="s">
        <v>22</v>
      </c>
      <c r="O14" s="5" t="s">
        <v>22</v>
      </c>
      <c r="P14" s="5" t="s">
        <v>22</v>
      </c>
      <c r="Q14" s="1" t="n">
        <f aca="false">MAX(E14:P14)</f>
        <v>0</v>
      </c>
      <c r="R14" s="5" t="n">
        <f aca="false">MIN(E14:P14)</f>
        <v>0</v>
      </c>
      <c r="S14" s="1" t="e">
        <f aca="false">AVERAGE(E14:P14)</f>
        <v>#DIV/0!</v>
      </c>
      <c r="T14" s="5" t="n">
        <f aca="false">COUNT(E14:P14)</f>
        <v>0</v>
      </c>
    </row>
    <row r="15" customFormat="false" ht="8.25" hidden="false" customHeight="false" outlineLevel="0" collapsed="false">
      <c r="A15" s="5" t="s">
        <v>35</v>
      </c>
      <c r="B15" s="5" t="s">
        <v>36</v>
      </c>
      <c r="C15" s="1" t="n">
        <v>0.001</v>
      </c>
      <c r="D15" s="5" t="s">
        <v>101</v>
      </c>
      <c r="E15" s="5" t="s">
        <v>22</v>
      </c>
      <c r="F15" s="5" t="s">
        <v>22</v>
      </c>
      <c r="G15" s="5" t="s">
        <v>22</v>
      </c>
      <c r="H15" s="5" t="s">
        <v>22</v>
      </c>
      <c r="I15" s="5" t="s">
        <v>22</v>
      </c>
      <c r="J15" s="5" t="s">
        <v>22</v>
      </c>
      <c r="K15" s="5" t="n">
        <v>0.0012</v>
      </c>
      <c r="L15" s="5" t="s">
        <v>22</v>
      </c>
      <c r="M15" s="5" t="s">
        <v>22</v>
      </c>
      <c r="N15" s="5" t="s">
        <v>22</v>
      </c>
      <c r="O15" s="5" t="s">
        <v>22</v>
      </c>
      <c r="P15" s="5" t="s">
        <v>22</v>
      </c>
      <c r="Q15" s="1" t="n">
        <f aca="false">MAX(E15:P15)</f>
        <v>0.0012</v>
      </c>
      <c r="R15" s="5" t="n">
        <f aca="false">MIN(E15:P15)</f>
        <v>0.0012</v>
      </c>
      <c r="S15" s="1" t="n">
        <f aca="false">AVERAGE(E15:P15)</f>
        <v>0.0012</v>
      </c>
      <c r="T15" s="5" t="n">
        <f aca="false">COUNT(E15:P15)</f>
        <v>1</v>
      </c>
    </row>
    <row r="16" customFormat="false" ht="8.25" hidden="false" customHeight="false" outlineLevel="0" collapsed="false">
      <c r="A16" s="5" t="s">
        <v>37</v>
      </c>
      <c r="B16" s="5" t="s">
        <v>38</v>
      </c>
      <c r="C16" s="1" t="n">
        <v>0.002</v>
      </c>
      <c r="D16" s="5" t="s">
        <v>94</v>
      </c>
      <c r="E16" s="5" t="s">
        <v>22</v>
      </c>
      <c r="F16" s="5" t="s">
        <v>22</v>
      </c>
      <c r="G16" s="5" t="n">
        <v>0.0028</v>
      </c>
      <c r="H16" s="5" t="s">
        <v>22</v>
      </c>
      <c r="I16" s="5" t="s">
        <v>22</v>
      </c>
      <c r="J16" s="5" t="n">
        <v>0.0037</v>
      </c>
      <c r="K16" s="5" t="n">
        <v>0.0065</v>
      </c>
      <c r="L16" s="5" t="n">
        <v>0.0056</v>
      </c>
      <c r="M16" s="5" t="n">
        <v>0.0032</v>
      </c>
      <c r="N16" s="5" t="n">
        <v>0.0133</v>
      </c>
      <c r="O16" s="5" t="s">
        <v>22</v>
      </c>
      <c r="P16" s="5" t="s">
        <v>22</v>
      </c>
      <c r="Q16" s="1" t="n">
        <f aca="false">MAX(E16:P16)</f>
        <v>0.0133</v>
      </c>
      <c r="R16" s="5" t="n">
        <f aca="false">MIN(E16:P16)</f>
        <v>0.0028</v>
      </c>
      <c r="S16" s="1" t="n">
        <f aca="false">AVERAGE(E16:P16)</f>
        <v>0.00585</v>
      </c>
      <c r="T16" s="5" t="n">
        <f aca="false">COUNT(E16:P16)</f>
        <v>6</v>
      </c>
    </row>
    <row r="17" customFormat="false" ht="8.25" hidden="false" customHeight="false" outlineLevel="0" collapsed="false">
      <c r="A17" s="5" t="s">
        <v>39</v>
      </c>
      <c r="B17" s="5" t="s">
        <v>40</v>
      </c>
      <c r="C17" s="1" t="n">
        <v>0.01</v>
      </c>
      <c r="D17" s="5" t="s">
        <v>101</v>
      </c>
      <c r="E17" s="5" t="n">
        <v>1.364</v>
      </c>
      <c r="F17" s="5" t="n">
        <v>0.7713</v>
      </c>
      <c r="G17" s="5" t="n">
        <v>1.239</v>
      </c>
      <c r="H17" s="5" t="n">
        <v>1.972</v>
      </c>
      <c r="I17" s="5" t="n">
        <v>2.571</v>
      </c>
      <c r="J17" s="5" t="n">
        <v>3.587</v>
      </c>
      <c r="K17" s="5" t="n">
        <v>3.167</v>
      </c>
      <c r="L17" s="5" t="n">
        <v>3.682</v>
      </c>
      <c r="M17" s="24" t="n">
        <v>2.657</v>
      </c>
      <c r="N17" s="5" t="n">
        <v>2.501</v>
      </c>
      <c r="O17" s="5" t="n">
        <v>1.175</v>
      </c>
      <c r="P17" s="5" t="n">
        <v>1.518</v>
      </c>
      <c r="Q17" s="1" t="n">
        <f aca="false">MAX(E17:P17)</f>
        <v>3.682</v>
      </c>
      <c r="R17" s="5" t="n">
        <f aca="false">MIN(E17:P17)</f>
        <v>0.7713</v>
      </c>
      <c r="S17" s="1" t="n">
        <f aca="false">AVERAGE(E17:P17)</f>
        <v>2.18369166666667</v>
      </c>
      <c r="T17" s="5" t="n">
        <f aca="false">COUNT(E17:P17)</f>
        <v>12</v>
      </c>
    </row>
    <row r="18" customFormat="false" ht="8.25" hidden="false" customHeight="false" outlineLevel="0" collapsed="false">
      <c r="A18" s="5" t="s">
        <v>41</v>
      </c>
      <c r="B18" s="5" t="s">
        <v>42</v>
      </c>
      <c r="C18" s="1" t="n">
        <v>0.02</v>
      </c>
      <c r="D18" s="5" t="s">
        <v>43</v>
      </c>
      <c r="E18" s="5" t="s">
        <v>22</v>
      </c>
      <c r="F18" s="5" t="s">
        <v>22</v>
      </c>
      <c r="G18" s="5" t="s">
        <v>22</v>
      </c>
      <c r="H18" s="5" t="s">
        <v>22</v>
      </c>
      <c r="I18" s="5" t="s">
        <v>22</v>
      </c>
      <c r="J18" s="5" t="n">
        <v>0.02603</v>
      </c>
      <c r="K18" s="5" t="s">
        <v>22</v>
      </c>
      <c r="L18" s="5" t="s">
        <v>22</v>
      </c>
      <c r="M18" s="5" t="s">
        <v>22</v>
      </c>
      <c r="N18" s="5" t="s">
        <v>22</v>
      </c>
      <c r="O18" s="5" t="s">
        <v>22</v>
      </c>
      <c r="P18" s="5" t="s">
        <v>22</v>
      </c>
      <c r="Q18" s="1" t="n">
        <f aca="false">MAX(E18:P18)</f>
        <v>0.02603</v>
      </c>
      <c r="R18" s="5" t="n">
        <f aca="false">MIN(E18:P18)</f>
        <v>0.02603</v>
      </c>
      <c r="S18" s="1" t="n">
        <f aca="false">AVERAGE(E18:P18)</f>
        <v>0.02603</v>
      </c>
      <c r="T18" s="5" t="n">
        <f aca="false">COUNT(E18:P18)</f>
        <v>1</v>
      </c>
    </row>
    <row r="19" customFormat="false" ht="8.25" hidden="false" customHeight="false" outlineLevel="0" collapsed="false">
      <c r="A19" s="5" t="s">
        <v>44</v>
      </c>
      <c r="B19" s="5" t="s">
        <v>45</v>
      </c>
      <c r="C19" s="1" t="n">
        <v>0.001</v>
      </c>
      <c r="D19" s="5" t="s">
        <v>101</v>
      </c>
      <c r="E19" s="5" t="n">
        <v>0.0866</v>
      </c>
      <c r="F19" s="5" t="n">
        <v>0.0405</v>
      </c>
      <c r="G19" s="5" t="n">
        <v>0.0535</v>
      </c>
      <c r="H19" s="5" t="n">
        <v>0.0848</v>
      </c>
      <c r="I19" s="5" t="n">
        <v>0.0851</v>
      </c>
      <c r="J19" s="5" t="n">
        <v>0.1242</v>
      </c>
      <c r="K19" s="5" t="n">
        <v>0.1215</v>
      </c>
      <c r="L19" s="5" t="n">
        <v>0.1553</v>
      </c>
      <c r="M19" s="5" t="n">
        <v>0.0517</v>
      </c>
      <c r="N19" s="5" t="n">
        <v>0.054</v>
      </c>
      <c r="O19" s="5" t="n">
        <v>0.059</v>
      </c>
      <c r="P19" s="5" t="n">
        <v>0.05</v>
      </c>
      <c r="Q19" s="1" t="n">
        <f aca="false">MAX(E19:P19)</f>
        <v>0.1553</v>
      </c>
      <c r="R19" s="5" t="n">
        <f aca="false">MIN(E19:P19)</f>
        <v>0.0405</v>
      </c>
      <c r="S19" s="1" t="n">
        <f aca="false">AVERAGE(E19:P19)</f>
        <v>0.0805166666666667</v>
      </c>
      <c r="T19" s="5" t="n">
        <f aca="false">COUNT(E19:P19)</f>
        <v>12</v>
      </c>
    </row>
    <row r="20" customFormat="false" ht="8.25" hidden="false" customHeight="false" outlineLevel="0" collapsed="false">
      <c r="A20" s="5" t="s">
        <v>46</v>
      </c>
      <c r="B20" s="5" t="s">
        <v>47</v>
      </c>
      <c r="C20" s="1" t="n">
        <v>0.001</v>
      </c>
      <c r="D20" s="5" t="s">
        <v>29</v>
      </c>
      <c r="E20" s="5" t="n">
        <v>0.0091</v>
      </c>
      <c r="F20" s="5" t="n">
        <v>0.0035</v>
      </c>
      <c r="G20" s="5" t="n">
        <v>0.0091</v>
      </c>
      <c r="H20" s="5" t="n">
        <v>0.0046</v>
      </c>
      <c r="I20" s="5" t="n">
        <v>0.0056</v>
      </c>
      <c r="J20" s="5" t="n">
        <v>0.017</v>
      </c>
      <c r="K20" s="5" t="n">
        <v>0.021</v>
      </c>
      <c r="L20" s="5" t="n">
        <v>0.0078</v>
      </c>
      <c r="M20" s="5" t="n">
        <v>0.0048</v>
      </c>
      <c r="N20" s="5" t="n">
        <v>0.0054</v>
      </c>
      <c r="O20" s="5" t="n">
        <v>0.0021</v>
      </c>
      <c r="P20" s="5" t="n">
        <v>0.0036</v>
      </c>
      <c r="Q20" s="1" t="n">
        <f aca="false">MAX(E20:P20)</f>
        <v>0.021</v>
      </c>
      <c r="R20" s="5" t="n">
        <f aca="false">MIN(E20:P20)</f>
        <v>0.0021</v>
      </c>
      <c r="S20" s="1" t="n">
        <f aca="false">AVERAGE(E20:P20)</f>
        <v>0.0078</v>
      </c>
      <c r="T20" s="5" t="n">
        <f aca="false">COUNT(E20:P20)</f>
        <v>12</v>
      </c>
    </row>
    <row r="21" customFormat="false" ht="8.25" hidden="false" customHeight="false" outlineLevel="0" collapsed="false">
      <c r="A21" s="5" t="s">
        <v>48</v>
      </c>
      <c r="B21" s="5" t="s">
        <v>49</v>
      </c>
      <c r="C21" s="1" t="n">
        <v>0.002</v>
      </c>
      <c r="D21" s="5" t="s">
        <v>94</v>
      </c>
      <c r="E21" s="5" t="s">
        <v>22</v>
      </c>
      <c r="F21" s="5" t="s">
        <v>22</v>
      </c>
      <c r="G21" s="5" t="s">
        <v>22</v>
      </c>
      <c r="H21" s="5" t="s">
        <v>22</v>
      </c>
      <c r="I21" s="5" t="s">
        <v>22</v>
      </c>
      <c r="J21" s="5" t="s">
        <v>22</v>
      </c>
      <c r="K21" s="5" t="s">
        <v>22</v>
      </c>
      <c r="L21" s="5" t="s">
        <v>22</v>
      </c>
      <c r="M21" s="5" t="s">
        <v>22</v>
      </c>
      <c r="N21" s="5" t="s">
        <v>22</v>
      </c>
      <c r="O21" s="5" t="s">
        <v>22</v>
      </c>
      <c r="P21" s="5" t="s">
        <v>22</v>
      </c>
      <c r="Q21" s="1" t="n">
        <f aca="false">MAX(E21:P21)</f>
        <v>0</v>
      </c>
      <c r="R21" s="5" t="n">
        <f aca="false">MIN(E21:P21)</f>
        <v>0</v>
      </c>
      <c r="S21" s="1" t="e">
        <f aca="false">AVERAGE(E21:P21)</f>
        <v>#DIV/0!</v>
      </c>
      <c r="T21" s="5" t="n">
        <f aca="false">COUNT(E21:P21)</f>
        <v>0</v>
      </c>
    </row>
    <row r="22" customFormat="false" ht="8.25" hidden="false" customHeight="false" outlineLevel="0" collapsed="false">
      <c r="B22" s="5" t="s">
        <v>51</v>
      </c>
      <c r="C22" s="1" t="n">
        <v>0.005</v>
      </c>
      <c r="D22" s="5" t="s">
        <v>20</v>
      </c>
      <c r="E22" s="5" t="s">
        <v>22</v>
      </c>
      <c r="F22" s="5" t="s">
        <v>22</v>
      </c>
      <c r="G22" s="5" t="s">
        <v>22</v>
      </c>
      <c r="H22" s="5" t="s">
        <v>22</v>
      </c>
      <c r="I22" s="5" t="s">
        <v>22</v>
      </c>
      <c r="J22" s="5" t="s">
        <v>22</v>
      </c>
      <c r="K22" s="5" t="n">
        <v>0.0076</v>
      </c>
      <c r="L22" s="5" t="s">
        <v>22</v>
      </c>
      <c r="M22" s="5" t="n">
        <v>0.0063</v>
      </c>
      <c r="N22" s="5" t="s">
        <v>22</v>
      </c>
      <c r="O22" s="5" t="s">
        <v>22</v>
      </c>
      <c r="P22" s="5" t="s">
        <v>22</v>
      </c>
      <c r="Q22" s="1" t="n">
        <f aca="false">MAX(E22:P22)</f>
        <v>0.0076</v>
      </c>
      <c r="R22" s="5" t="n">
        <f aca="false">MIN(E22:P22)</f>
        <v>0.0063</v>
      </c>
      <c r="S22" s="1" t="n">
        <f aca="false">AVERAGE(E22:P22)</f>
        <v>0.00695</v>
      </c>
      <c r="T22" s="5" t="n">
        <f aca="false">COUNT(E22:P22)</f>
        <v>2</v>
      </c>
    </row>
    <row r="23" customFormat="false" ht="8.25" hidden="false" customHeight="false" outlineLevel="0" collapsed="false">
      <c r="A23" s="5" t="s">
        <v>52</v>
      </c>
      <c r="B23" s="5" t="s">
        <v>53</v>
      </c>
      <c r="C23" s="1" t="n">
        <v>0.003</v>
      </c>
      <c r="D23" s="5" t="s">
        <v>94</v>
      </c>
      <c r="E23" s="5" t="n">
        <v>0.0083</v>
      </c>
      <c r="F23" s="5" t="n">
        <v>0.0067</v>
      </c>
      <c r="G23" s="5" t="n">
        <v>0.0062</v>
      </c>
      <c r="H23" s="5" t="n">
        <v>0.0053</v>
      </c>
      <c r="I23" s="5" t="n">
        <v>0.0296</v>
      </c>
      <c r="J23" s="5" t="n">
        <v>0.2023</v>
      </c>
      <c r="K23" s="5" t="n">
        <v>0.077</v>
      </c>
      <c r="L23" s="19" t="n">
        <v>0.0095</v>
      </c>
      <c r="M23" s="19" t="n">
        <v>0.0112</v>
      </c>
      <c r="N23" s="5" t="n">
        <v>0.0142</v>
      </c>
      <c r="O23" s="5" t="s">
        <v>22</v>
      </c>
      <c r="P23" s="5" t="n">
        <v>0.0032</v>
      </c>
      <c r="Q23" s="1" t="n">
        <f aca="false">MAX(E23:P23)</f>
        <v>0.2023</v>
      </c>
      <c r="R23" s="5" t="n">
        <f aca="false">MIN(E23:P23)</f>
        <v>0.0032</v>
      </c>
      <c r="S23" s="1" t="n">
        <f aca="false">AVERAGE(E23:P23)</f>
        <v>0.0339545454545455</v>
      </c>
      <c r="T23" s="5" t="n">
        <f aca="false">COUNT(E23:P23)</f>
        <v>11</v>
      </c>
    </row>
    <row r="24" customFormat="false" ht="16.5" hidden="false" customHeight="false" outlineLevel="0" collapsed="false">
      <c r="A24" s="5" t="s">
        <v>54</v>
      </c>
      <c r="B24" s="5" t="s">
        <v>55</v>
      </c>
      <c r="D24" s="5" t="s">
        <v>97</v>
      </c>
      <c r="E24" s="5" t="n">
        <v>6</v>
      </c>
      <c r="F24" s="5" t="n">
        <v>3</v>
      </c>
      <c r="G24" s="5" t="n">
        <v>3</v>
      </c>
      <c r="H24" s="5" t="n">
        <v>6</v>
      </c>
      <c r="I24" s="5" t="n">
        <v>5</v>
      </c>
      <c r="J24" s="5" t="n">
        <v>17</v>
      </c>
      <c r="K24" s="5" t="n">
        <v>15</v>
      </c>
      <c r="L24" s="5" t="n">
        <v>16</v>
      </c>
      <c r="M24" s="5" t="n">
        <v>5</v>
      </c>
      <c r="N24" s="5" t="n">
        <v>5</v>
      </c>
      <c r="O24" s="5" t="n">
        <v>5</v>
      </c>
      <c r="P24" s="5" t="n">
        <v>5</v>
      </c>
      <c r="Q24" s="5" t="n">
        <f aca="false">MAX(E24:P24)</f>
        <v>17</v>
      </c>
      <c r="R24" s="5" t="n">
        <f aca="false">MIN(E24:P24)</f>
        <v>3</v>
      </c>
      <c r="S24" s="5" t="n">
        <f aca="false">AVERAGE(E24:P24)</f>
        <v>7.58333333333333</v>
      </c>
      <c r="T24" s="5" t="n">
        <f aca="false">COUNT(E24:P24)</f>
        <v>12</v>
      </c>
    </row>
    <row r="25" customFormat="false" ht="8.25" hidden="false" customHeight="false" outlineLevel="0" collapsed="false">
      <c r="A25" s="5" t="s">
        <v>57</v>
      </c>
      <c r="C25" s="12" t="s">
        <v>1</v>
      </c>
      <c r="S25" s="5" t="e">
        <f aca="false">AVERAGE(F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8</v>
      </c>
      <c r="C26" s="1" t="n">
        <v>0.028</v>
      </c>
      <c r="D26" s="5" t="s">
        <v>59</v>
      </c>
      <c r="E26" s="5" t="s">
        <v>22</v>
      </c>
      <c r="H26" s="5" t="s">
        <v>22</v>
      </c>
      <c r="K26" s="5" t="s">
        <v>22</v>
      </c>
      <c r="N26" s="5" t="s">
        <v>22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0</v>
      </c>
      <c r="C27" s="1" t="n">
        <v>0.28</v>
      </c>
      <c r="D27" s="5" t="s">
        <v>59</v>
      </c>
      <c r="E27" s="20" t="s">
        <v>22</v>
      </c>
      <c r="G27" s="17"/>
      <c r="H27" s="20" t="s">
        <v>22</v>
      </c>
      <c r="I27" s="20"/>
      <c r="J27" s="20"/>
      <c r="K27" s="20" t="s">
        <v>22</v>
      </c>
      <c r="M27" s="20"/>
      <c r="N27" s="20" t="s">
        <v>22</v>
      </c>
      <c r="P27" s="20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1</v>
      </c>
      <c r="C28" s="1" t="n">
        <v>0.28</v>
      </c>
      <c r="D28" s="5" t="s">
        <v>59</v>
      </c>
      <c r="E28" s="5" t="s">
        <v>22</v>
      </c>
      <c r="H28" s="5" t="s">
        <v>22</v>
      </c>
      <c r="K28" s="5" t="s">
        <v>22</v>
      </c>
      <c r="N28" s="5" t="s">
        <v>22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2</v>
      </c>
      <c r="C29" s="1" t="n">
        <v>0.28</v>
      </c>
      <c r="D29" s="5" t="s">
        <v>59</v>
      </c>
      <c r="E29" s="5" t="s">
        <v>22</v>
      </c>
      <c r="H29" s="5" t="s">
        <v>22</v>
      </c>
      <c r="K29" s="5" t="s">
        <v>22</v>
      </c>
      <c r="N29" s="5" t="s">
        <v>22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3</v>
      </c>
      <c r="C30" s="1" t="n">
        <v>0.28</v>
      </c>
      <c r="D30" s="5" t="s">
        <v>59</v>
      </c>
      <c r="E30" s="5" t="s">
        <v>22</v>
      </c>
      <c r="H30" s="5" t="s">
        <v>22</v>
      </c>
      <c r="K30" s="5" t="s">
        <v>22</v>
      </c>
      <c r="N30" s="5" t="s">
        <v>22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4</v>
      </c>
      <c r="C31" s="1" t="n">
        <v>0.28</v>
      </c>
      <c r="D31" s="5" t="s">
        <v>59</v>
      </c>
      <c r="E31" s="5" t="s">
        <v>22</v>
      </c>
      <c r="H31" s="5" t="s">
        <v>22</v>
      </c>
      <c r="K31" s="5" t="s">
        <v>22</v>
      </c>
      <c r="N31" s="5" t="s">
        <v>22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5</v>
      </c>
      <c r="C32" s="1" t="n">
        <v>0.28</v>
      </c>
      <c r="D32" s="5" t="s">
        <v>59</v>
      </c>
      <c r="E32" s="19" t="s">
        <v>22</v>
      </c>
      <c r="G32" s="19"/>
      <c r="H32" s="19" t="s">
        <v>22</v>
      </c>
      <c r="I32" s="19"/>
      <c r="J32" s="19"/>
      <c r="K32" s="19" t="s">
        <v>22</v>
      </c>
      <c r="M32" s="19"/>
      <c r="N32" s="19" t="s">
        <v>22</v>
      </c>
      <c r="P32" s="19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6</v>
      </c>
      <c r="C33" s="1" t="n">
        <v>0.28</v>
      </c>
      <c r="D33" s="5" t="s">
        <v>59</v>
      </c>
      <c r="E33" s="19" t="s">
        <v>22</v>
      </c>
      <c r="G33" s="19"/>
      <c r="H33" s="19" t="s">
        <v>22</v>
      </c>
      <c r="I33" s="19"/>
      <c r="J33" s="19"/>
      <c r="K33" s="19" t="s">
        <v>22</v>
      </c>
      <c r="M33" s="19"/>
      <c r="N33" s="19" t="s">
        <v>22</v>
      </c>
      <c r="P33" s="19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7</v>
      </c>
      <c r="C34" s="1" t="n">
        <v>0.028</v>
      </c>
      <c r="D34" s="5" t="s">
        <v>59</v>
      </c>
      <c r="E34" s="19" t="s">
        <v>22</v>
      </c>
      <c r="G34" s="19"/>
      <c r="H34" s="19" t="s">
        <v>22</v>
      </c>
      <c r="I34" s="19"/>
      <c r="J34" s="19"/>
      <c r="K34" s="19" t="s">
        <v>22</v>
      </c>
      <c r="M34" s="19"/>
      <c r="N34" s="19" t="s">
        <v>22</v>
      </c>
      <c r="P34" s="19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8</v>
      </c>
      <c r="C35" s="1" t="n">
        <v>0.027</v>
      </c>
      <c r="D35" s="5" t="s">
        <v>59</v>
      </c>
      <c r="E35" s="19" t="s">
        <v>22</v>
      </c>
      <c r="G35" s="19"/>
      <c r="H35" s="19" t="n">
        <v>0.034</v>
      </c>
      <c r="I35" s="19"/>
      <c r="J35" s="19"/>
      <c r="K35" s="19" t="s">
        <v>22</v>
      </c>
      <c r="M35" s="19"/>
      <c r="N35" s="19" t="s">
        <v>22</v>
      </c>
      <c r="P35" s="19"/>
      <c r="Q35" s="5" t="n">
        <f aca="false">MAX(D35:N35)</f>
        <v>0.034</v>
      </c>
      <c r="R35" s="5" t="n">
        <f aca="false">MIN(E35:P35)</f>
        <v>0.034</v>
      </c>
      <c r="S35" s="5" t="n">
        <f aca="false">AVERAGE(E35:Q35)</f>
        <v>0.034</v>
      </c>
      <c r="T35" s="5" t="n">
        <f aca="false">COUNT(E35:P35)</f>
        <v>1</v>
      </c>
    </row>
    <row r="36" customFormat="false" ht="8.25" hidden="false" customHeight="false" outlineLevel="0" collapsed="false">
      <c r="A36" s="5" t="s">
        <v>69</v>
      </c>
      <c r="C36" s="1" t="n">
        <v>0.028</v>
      </c>
      <c r="D36" s="5" t="s">
        <v>59</v>
      </c>
      <c r="E36" s="19" t="s">
        <v>22</v>
      </c>
      <c r="G36" s="19"/>
      <c r="H36" s="19" t="s">
        <v>22</v>
      </c>
      <c r="I36" s="19"/>
      <c r="J36" s="19"/>
      <c r="K36" s="19" t="s">
        <v>22</v>
      </c>
      <c r="M36" s="19"/>
      <c r="N36" s="19" t="s">
        <v>22</v>
      </c>
      <c r="P36" s="19"/>
      <c r="Q36" s="5" t="n">
        <f aca="false">MAX(D35:N36)</f>
        <v>0.034</v>
      </c>
      <c r="R36" s="5" t="n">
        <f aca="false">MIN(E36:P36)</f>
        <v>0</v>
      </c>
      <c r="S36" s="5" t="n">
        <f aca="false">AVERAGE(E36:Q36)</f>
        <v>0.034</v>
      </c>
      <c r="T36" s="5" t="n">
        <f aca="false">COUNT(E36:P36)</f>
        <v>0</v>
      </c>
    </row>
    <row r="37" customFormat="false" ht="8.25" hidden="false" customHeight="false" outlineLevel="0" collapsed="false">
      <c r="A37" s="5" t="s">
        <v>70</v>
      </c>
      <c r="C37" s="1" t="n">
        <v>0.028</v>
      </c>
      <c r="D37" s="5" t="s">
        <v>59</v>
      </c>
      <c r="E37" s="19" t="s">
        <v>22</v>
      </c>
      <c r="G37" s="19"/>
      <c r="H37" s="19" t="s">
        <v>22</v>
      </c>
      <c r="I37" s="19"/>
      <c r="J37" s="19"/>
      <c r="K37" s="19" t="s">
        <v>22</v>
      </c>
      <c r="M37" s="19"/>
      <c r="N37" s="19" t="s">
        <v>22</v>
      </c>
      <c r="P37" s="19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1</v>
      </c>
      <c r="C38" s="1" t="n">
        <v>0.056</v>
      </c>
      <c r="D38" s="5" t="s">
        <v>59</v>
      </c>
      <c r="E38" s="19" t="s">
        <v>22</v>
      </c>
      <c r="G38" s="19"/>
      <c r="H38" s="19" t="s">
        <v>22</v>
      </c>
      <c r="I38" s="19"/>
      <c r="J38" s="19"/>
      <c r="K38" s="19" t="s">
        <v>22</v>
      </c>
      <c r="M38" s="19"/>
      <c r="N38" s="19" t="s">
        <v>22</v>
      </c>
      <c r="P38" s="19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2</v>
      </c>
      <c r="C39" s="1" t="n">
        <v>0.028</v>
      </c>
      <c r="D39" s="5" t="s">
        <v>59</v>
      </c>
      <c r="E39" s="19" t="s">
        <v>22</v>
      </c>
      <c r="G39" s="19"/>
      <c r="H39" s="19" t="s">
        <v>22</v>
      </c>
      <c r="I39" s="19"/>
      <c r="J39" s="19"/>
      <c r="K39" s="19" t="s">
        <v>22</v>
      </c>
      <c r="M39" s="19"/>
      <c r="N39" s="19" t="s">
        <v>22</v>
      </c>
      <c r="P39" s="19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3</v>
      </c>
      <c r="C40" s="1" t="n">
        <v>0.028</v>
      </c>
      <c r="D40" s="5" t="s">
        <v>59</v>
      </c>
      <c r="E40" s="19" t="s">
        <v>22</v>
      </c>
      <c r="G40" s="19"/>
      <c r="H40" s="19" t="s">
        <v>22</v>
      </c>
      <c r="I40" s="19"/>
      <c r="J40" s="19"/>
      <c r="K40" s="19" t="s">
        <v>22</v>
      </c>
      <c r="M40" s="19"/>
      <c r="N40" s="19" t="s">
        <v>22</v>
      </c>
      <c r="P40" s="19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4</v>
      </c>
      <c r="C41" s="1" t="n">
        <v>0.028</v>
      </c>
      <c r="D41" s="5" t="s">
        <v>59</v>
      </c>
      <c r="E41" s="19" t="s">
        <v>22</v>
      </c>
      <c r="G41" s="19"/>
      <c r="H41" s="19" t="s">
        <v>22</v>
      </c>
      <c r="I41" s="19"/>
      <c r="J41" s="19"/>
      <c r="K41" s="19" t="s">
        <v>22</v>
      </c>
      <c r="M41" s="19"/>
      <c r="N41" s="19" t="s">
        <v>22</v>
      </c>
      <c r="P41" s="19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5</v>
      </c>
      <c r="C42" s="1" t="n">
        <v>0.028</v>
      </c>
      <c r="D42" s="5" t="s">
        <v>59</v>
      </c>
      <c r="E42" s="19" t="s">
        <v>22</v>
      </c>
      <c r="G42" s="19"/>
      <c r="H42" s="19" t="s">
        <v>22</v>
      </c>
      <c r="I42" s="19"/>
      <c r="J42" s="19"/>
      <c r="K42" s="19" t="s">
        <v>22</v>
      </c>
      <c r="M42" s="19"/>
      <c r="N42" s="19" t="s">
        <v>22</v>
      </c>
      <c r="P42" s="19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6</v>
      </c>
      <c r="C43" s="1" t="n">
        <v>0.028</v>
      </c>
      <c r="D43" s="5" t="s">
        <v>59</v>
      </c>
      <c r="E43" s="19" t="s">
        <v>22</v>
      </c>
      <c r="G43" s="19"/>
      <c r="H43" s="19" t="s">
        <v>22</v>
      </c>
      <c r="I43" s="19"/>
      <c r="J43" s="19"/>
      <c r="K43" s="19" t="s">
        <v>22</v>
      </c>
      <c r="M43" s="19"/>
      <c r="N43" s="19" t="s">
        <v>22</v>
      </c>
      <c r="P43" s="19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7</v>
      </c>
      <c r="C44" s="1" t="n">
        <v>0.028</v>
      </c>
      <c r="D44" s="5" t="s">
        <v>59</v>
      </c>
      <c r="E44" s="5" t="s">
        <v>22</v>
      </c>
      <c r="H44" s="5" t="s">
        <v>22</v>
      </c>
      <c r="K44" s="5" t="s">
        <v>22</v>
      </c>
      <c r="N44" s="5" t="s">
        <v>22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8</v>
      </c>
      <c r="C45" s="1" t="n">
        <v>0.028</v>
      </c>
      <c r="D45" s="5" t="s">
        <v>59</v>
      </c>
      <c r="E45" s="19" t="s">
        <v>22</v>
      </c>
      <c r="G45" s="19"/>
      <c r="H45" s="19" t="s">
        <v>22</v>
      </c>
      <c r="I45" s="19"/>
      <c r="J45" s="19"/>
      <c r="K45" s="19" t="s">
        <v>22</v>
      </c>
      <c r="M45" s="19"/>
      <c r="N45" s="19" t="s">
        <v>22</v>
      </c>
      <c r="P45" s="19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79</v>
      </c>
      <c r="C46" s="1" t="n">
        <v>0.028</v>
      </c>
      <c r="D46" s="5" t="s">
        <v>59</v>
      </c>
      <c r="E46" s="19" t="s">
        <v>22</v>
      </c>
      <c r="G46" s="19"/>
      <c r="H46" s="19" t="s">
        <v>22</v>
      </c>
      <c r="I46" s="19"/>
      <c r="J46" s="19"/>
      <c r="K46" s="19" t="s">
        <v>22</v>
      </c>
      <c r="M46" s="19"/>
      <c r="N46" s="19" t="s">
        <v>22</v>
      </c>
      <c r="P46" s="19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0</v>
      </c>
      <c r="C47" s="1" t="n">
        <v>0.028</v>
      </c>
      <c r="D47" s="5" t="s">
        <v>59</v>
      </c>
      <c r="E47" s="19" t="s">
        <v>22</v>
      </c>
      <c r="G47" s="19"/>
      <c r="H47" s="19" t="s">
        <v>22</v>
      </c>
      <c r="I47" s="19"/>
      <c r="J47" s="19"/>
      <c r="K47" s="19" t="s">
        <v>22</v>
      </c>
      <c r="M47" s="19"/>
      <c r="N47" s="19" t="s">
        <v>22</v>
      </c>
      <c r="P47" s="19"/>
      <c r="Q47" s="5" t="n">
        <f aca="false">MAX(D47:N47)</f>
        <v>0</v>
      </c>
      <c r="R47" s="5" t="n">
        <f aca="false">MIN(E47:P47)</f>
        <v>0</v>
      </c>
      <c r="S47" s="5" t="n">
        <f aca="false">AVERAGE(E47:Q47)</f>
        <v>0</v>
      </c>
      <c r="T47" s="5" t="n">
        <f aca="false">COUNT(E47:P47)</f>
        <v>0</v>
      </c>
    </row>
    <row r="48" customFormat="false" ht="8.25" hidden="false" customHeight="false" outlineLevel="0" collapsed="false">
      <c r="A48" s="5" t="s">
        <v>81</v>
      </c>
      <c r="C48" s="1" t="n">
        <v>0.028</v>
      </c>
      <c r="D48" s="5" t="s">
        <v>59</v>
      </c>
      <c r="E48" s="19" t="s">
        <v>22</v>
      </c>
      <c r="G48" s="19"/>
      <c r="H48" s="19" t="s">
        <v>22</v>
      </c>
      <c r="I48" s="19"/>
      <c r="J48" s="19"/>
      <c r="K48" s="19" t="s">
        <v>22</v>
      </c>
      <c r="M48" s="19"/>
      <c r="N48" s="19" t="s">
        <v>22</v>
      </c>
      <c r="P48" s="19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2</v>
      </c>
      <c r="C49" s="1" t="n">
        <v>0.028</v>
      </c>
      <c r="D49" s="5" t="s">
        <v>59</v>
      </c>
      <c r="E49" s="5" t="s">
        <v>22</v>
      </c>
      <c r="G49" s="19"/>
      <c r="H49" s="5" t="s">
        <v>22</v>
      </c>
      <c r="J49" s="19"/>
      <c r="K49" s="5" t="s">
        <v>22</v>
      </c>
      <c r="M49" s="19"/>
      <c r="N49" s="5" t="s">
        <v>22</v>
      </c>
      <c r="P49" s="19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8.25" hidden="false" customHeight="false" outlineLevel="0" collapsed="false">
      <c r="A50" s="5" t="s">
        <v>83</v>
      </c>
      <c r="C50" s="1" t="n">
        <v>0.028</v>
      </c>
      <c r="D50" s="5" t="s">
        <v>59</v>
      </c>
      <c r="E50" s="19" t="s">
        <v>22</v>
      </c>
      <c r="G50" s="19"/>
      <c r="H50" s="19" t="s">
        <v>22</v>
      </c>
      <c r="I50" s="19"/>
      <c r="J50" s="19"/>
      <c r="K50" s="19" t="s">
        <v>22</v>
      </c>
      <c r="M50" s="19"/>
      <c r="N50" s="19" t="s">
        <v>22</v>
      </c>
      <c r="P50" s="19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4</v>
      </c>
      <c r="C51" s="1" t="n">
        <v>0.028</v>
      </c>
      <c r="D51" s="5" t="s">
        <v>59</v>
      </c>
      <c r="E51" s="19" t="s">
        <v>22</v>
      </c>
      <c r="G51" s="19"/>
      <c r="H51" s="19" t="s">
        <v>22</v>
      </c>
      <c r="I51" s="19"/>
      <c r="J51" s="19"/>
      <c r="K51" s="19" t="s">
        <v>22</v>
      </c>
      <c r="M51" s="19"/>
      <c r="N51" s="19" t="s">
        <v>22</v>
      </c>
      <c r="P51" s="19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5</v>
      </c>
      <c r="C52" s="1" t="n">
        <v>0.28</v>
      </c>
      <c r="D52" s="5" t="s">
        <v>59</v>
      </c>
      <c r="E52" s="19" t="s">
        <v>22</v>
      </c>
      <c r="G52" s="19"/>
      <c r="H52" s="19" t="s">
        <v>22</v>
      </c>
      <c r="I52" s="19"/>
      <c r="J52" s="19"/>
      <c r="K52" s="19" t="s">
        <v>22</v>
      </c>
      <c r="M52" s="19"/>
      <c r="N52" s="19" t="s">
        <v>22</v>
      </c>
      <c r="P52" s="19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6</v>
      </c>
      <c r="C53" s="1" t="n">
        <v>2.1</v>
      </c>
      <c r="D53" s="5" t="s">
        <v>59</v>
      </c>
      <c r="E53" s="19" t="s">
        <v>22</v>
      </c>
      <c r="G53" s="19"/>
      <c r="H53" s="19" t="s">
        <v>22</v>
      </c>
      <c r="I53" s="19"/>
      <c r="J53" s="19"/>
      <c r="K53" s="19" t="s">
        <v>22</v>
      </c>
      <c r="M53" s="19"/>
      <c r="N53" s="19" t="s">
        <v>22</v>
      </c>
      <c r="P53" s="19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7</v>
      </c>
      <c r="C54" s="1" t="n">
        <v>0.52</v>
      </c>
      <c r="D54" s="5" t="s">
        <v>59</v>
      </c>
      <c r="E54" s="19" t="s">
        <v>22</v>
      </c>
      <c r="G54" s="19"/>
      <c r="H54" s="19" t="s">
        <v>22</v>
      </c>
      <c r="I54" s="19"/>
      <c r="J54" s="19"/>
      <c r="K54" s="19" t="s">
        <v>22</v>
      </c>
      <c r="M54" s="19"/>
      <c r="N54" s="19" t="s">
        <v>22</v>
      </c>
      <c r="P54" s="19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" width="11.99"/>
    <col collapsed="false" customWidth="true" hidden="false" outlineLevel="0" max="3" min="2" style="5" width="9.99"/>
    <col collapsed="false" customWidth="true" hidden="false" outlineLevel="0" max="4" min="4" style="5" width="4.28"/>
    <col collapsed="false" customWidth="true" hidden="false" outlineLevel="0" max="5" min="5" style="5" width="5.41"/>
    <col collapsed="false" customWidth="true" hidden="false" outlineLevel="0" max="7" min="6" style="5" width="5.71"/>
    <col collapsed="false" customWidth="true" hidden="false" outlineLevel="0" max="8" min="8" style="5" width="5.85"/>
    <col collapsed="false" customWidth="true" hidden="false" outlineLevel="0" max="9" min="9" style="5" width="6.28"/>
    <col collapsed="false" customWidth="true" hidden="false" outlineLevel="0" max="10" min="10" style="5" width="5.85"/>
    <col collapsed="false" customWidth="true" hidden="false" outlineLevel="0" max="13" min="11" style="5" width="5.71"/>
    <col collapsed="false" customWidth="true" hidden="false" outlineLevel="0" max="14" min="14" style="5" width="5.99"/>
    <col collapsed="false" customWidth="true" hidden="false" outlineLevel="0" max="15" min="15" style="5" width="5.13"/>
    <col collapsed="false" customWidth="true" hidden="false" outlineLevel="0" max="16" min="16" style="5" width="5.56"/>
    <col collapsed="false" customWidth="true" hidden="false" outlineLevel="0" max="17" min="17" style="5" width="4.14"/>
    <col collapsed="false" customWidth="true" hidden="false" outlineLevel="0" max="18" min="18" style="5" width="4.56"/>
    <col collapsed="false" customWidth="true" hidden="false" outlineLevel="0" max="19" min="19" style="5" width="8.28"/>
    <col collapsed="false" customWidth="true" hidden="false" outlineLevel="0" max="20" min="20" style="5" width="4.41"/>
    <col collapsed="false" customWidth="false" hidden="false" outlineLevel="0" max="257" min="21" style="5" width="9.14"/>
  </cols>
  <sheetData>
    <row r="1" customFormat="false" ht="8.25" hidden="false" customHeight="false" outlineLevel="0" collapsed="false">
      <c r="B1" s="5" t="s">
        <v>0</v>
      </c>
      <c r="D1" s="25" t="s">
        <v>134</v>
      </c>
      <c r="G1" s="5" t="s">
        <v>90</v>
      </c>
    </row>
    <row r="2" customFormat="false" ht="8.25" hidden="false" customHeight="false" outlineLevel="0" collapsed="false">
      <c r="B2" s="5" t="s">
        <v>3</v>
      </c>
      <c r="C2" s="1" t="s">
        <v>1</v>
      </c>
      <c r="D2" s="5" t="s">
        <v>4</v>
      </c>
    </row>
    <row r="3" customFormat="false" ht="8.25" hidden="false" customHeight="false" outlineLevel="0" collapsed="false">
      <c r="B3" s="5" t="s">
        <v>5</v>
      </c>
      <c r="C3" s="1"/>
      <c r="E3" s="2" t="n">
        <v>39083</v>
      </c>
      <c r="F3" s="2" t="n">
        <v>39114</v>
      </c>
      <c r="G3" s="2" t="n">
        <v>39142</v>
      </c>
      <c r="H3" s="2" t="n">
        <v>39173</v>
      </c>
      <c r="I3" s="2" t="n">
        <v>39203</v>
      </c>
      <c r="J3" s="2" t="n">
        <v>39234</v>
      </c>
      <c r="K3" s="2" t="n">
        <v>39264</v>
      </c>
      <c r="L3" s="2" t="n">
        <v>39295</v>
      </c>
      <c r="M3" s="2" t="n">
        <v>39326</v>
      </c>
      <c r="N3" s="2" t="n">
        <v>39356</v>
      </c>
      <c r="O3" s="2" t="n">
        <v>39387</v>
      </c>
      <c r="P3" s="2" t="n">
        <v>39417</v>
      </c>
      <c r="Q3" s="3" t="s">
        <v>6</v>
      </c>
      <c r="R3" s="17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91</v>
      </c>
      <c r="E4" s="7" t="n">
        <v>10.51</v>
      </c>
      <c r="F4" s="7" t="n">
        <v>11.03</v>
      </c>
      <c r="G4" s="5" t="n">
        <v>5.47</v>
      </c>
      <c r="H4" s="5" t="n">
        <v>8.24</v>
      </c>
      <c r="I4" s="7" t="n">
        <v>12.86</v>
      </c>
      <c r="J4" s="5" t="n">
        <v>9.3</v>
      </c>
      <c r="K4" s="7" t="n">
        <v>7</v>
      </c>
      <c r="L4" s="7" t="n">
        <v>7.5</v>
      </c>
      <c r="M4" s="5" t="n">
        <v>5</v>
      </c>
      <c r="N4" s="5" t="n">
        <v>8.5</v>
      </c>
      <c r="O4" s="5" t="n">
        <v>7.78</v>
      </c>
      <c r="P4" s="5" t="n">
        <v>8.02</v>
      </c>
      <c r="Q4" s="1" t="n">
        <f aca="false">MAX(E4:P4)</f>
        <v>12.86</v>
      </c>
      <c r="R4" s="5" t="n">
        <f aca="false">MIN(E4:P4)</f>
        <v>5</v>
      </c>
      <c r="S4" s="1" t="n">
        <f aca="false">AVERAGE(E4:P4)</f>
        <v>8.43416666666667</v>
      </c>
      <c r="T4" s="5" t="n">
        <f aca="false">COUNT(E4:P4)</f>
        <v>12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92</v>
      </c>
      <c r="E5" s="7" t="n">
        <v>7.1</v>
      </c>
      <c r="F5" s="7" t="n">
        <v>6.4</v>
      </c>
      <c r="G5" s="5" t="n">
        <v>6.6</v>
      </c>
      <c r="H5" s="5" t="n">
        <v>6.5</v>
      </c>
      <c r="I5" s="7" t="n">
        <v>6.8</v>
      </c>
      <c r="J5" s="5" t="n">
        <v>5.9</v>
      </c>
      <c r="K5" s="7" t="n">
        <v>6</v>
      </c>
      <c r="L5" s="7" t="n">
        <v>6.6</v>
      </c>
      <c r="M5" s="5" t="n">
        <v>6.3</v>
      </c>
      <c r="N5" s="5" t="n">
        <v>6.2</v>
      </c>
      <c r="O5" s="5" t="n">
        <v>5.95</v>
      </c>
      <c r="P5" s="5" t="n">
        <v>6.6</v>
      </c>
      <c r="Q5" s="1" t="n">
        <f aca="false">MAX(E5:P5)</f>
        <v>7.1</v>
      </c>
      <c r="R5" s="5" t="n">
        <f aca="false">MIN(E5:P5)</f>
        <v>5.9</v>
      </c>
      <c r="S5" s="1" t="n">
        <f aca="false">AVERAGE(E5:P5)</f>
        <v>6.4125</v>
      </c>
      <c r="T5" s="5" t="n">
        <f aca="false">COUNT(E5:P5)</f>
        <v>12</v>
      </c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93</v>
      </c>
      <c r="E6" s="7" t="n">
        <v>7</v>
      </c>
      <c r="F6" s="7" t="n">
        <v>12.3</v>
      </c>
      <c r="G6" s="5" t="n">
        <v>11</v>
      </c>
      <c r="H6" s="5" t="n">
        <v>7.9</v>
      </c>
      <c r="I6" s="7" t="n">
        <v>17.5</v>
      </c>
      <c r="J6" s="5" t="n">
        <v>21.1</v>
      </c>
      <c r="K6" s="7" t="n">
        <v>23.3</v>
      </c>
      <c r="L6" s="7" t="n">
        <v>23.1</v>
      </c>
      <c r="M6" s="5" t="n">
        <v>21</v>
      </c>
      <c r="N6" s="5" t="n">
        <v>20.3</v>
      </c>
      <c r="O6" s="5" t="n">
        <v>7.5</v>
      </c>
      <c r="P6" s="5" t="n">
        <v>15</v>
      </c>
      <c r="Q6" s="1" t="n">
        <f aca="false">MAX(E6:P6)</f>
        <v>23.3</v>
      </c>
      <c r="R6" s="5" t="n">
        <f aca="false">MIN(E6:P6)</f>
        <v>7</v>
      </c>
      <c r="S6" s="1" t="n">
        <f aca="false">AVERAGE(E6:P6)</f>
        <v>15.5833333333333</v>
      </c>
      <c r="T6" s="5" t="n">
        <f aca="false">COUNT(E6:P6)</f>
        <v>12</v>
      </c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5" t="s">
        <v>20</v>
      </c>
      <c r="E7" s="5" t="s">
        <v>22</v>
      </c>
      <c r="F7" s="5" t="n">
        <v>11</v>
      </c>
      <c r="G7" s="5" t="n">
        <v>12</v>
      </c>
      <c r="H7" s="5" t="n">
        <v>11</v>
      </c>
      <c r="I7" s="5" t="n">
        <v>12</v>
      </c>
      <c r="J7" s="5" t="n">
        <v>15</v>
      </c>
      <c r="K7" s="5" t="n">
        <v>13</v>
      </c>
      <c r="L7" s="5" t="n">
        <v>14</v>
      </c>
      <c r="M7" s="5" t="n">
        <v>13</v>
      </c>
      <c r="N7" s="5" t="n">
        <v>14</v>
      </c>
      <c r="O7" s="5" t="n">
        <v>12</v>
      </c>
      <c r="P7" s="5" t="s">
        <v>22</v>
      </c>
      <c r="Q7" s="1" t="n">
        <f aca="false">MAX(E7:P7)</f>
        <v>15</v>
      </c>
      <c r="R7" s="5" t="n">
        <f aca="false">MIN(E7:P7)</f>
        <v>11</v>
      </c>
      <c r="S7" s="1" t="n">
        <f aca="false">AVERAGE(E7:P7)</f>
        <v>12.7</v>
      </c>
      <c r="T7" s="5" t="n">
        <f aca="false">COUNT(E7:P7)</f>
        <v>10</v>
      </c>
    </row>
    <row r="8" customFormat="false" ht="8.25" hidden="false" customHeight="false" outlineLevel="0" collapsed="false">
      <c r="A8" s="5" t="s">
        <v>21</v>
      </c>
      <c r="B8" s="5" t="s">
        <v>21</v>
      </c>
      <c r="C8" s="1" t="n">
        <v>0.02</v>
      </c>
      <c r="D8" s="5" t="s">
        <v>20</v>
      </c>
      <c r="E8" s="5" t="s">
        <v>22</v>
      </c>
      <c r="F8" s="5" t="s">
        <v>22</v>
      </c>
      <c r="G8" s="5" t="s">
        <v>22</v>
      </c>
      <c r="H8" s="5" t="s">
        <v>22</v>
      </c>
      <c r="I8" s="5" t="s">
        <v>22</v>
      </c>
      <c r="J8" s="5" t="s">
        <v>22</v>
      </c>
      <c r="K8" s="5" t="n">
        <v>0.051</v>
      </c>
      <c r="L8" s="5" t="s">
        <v>22</v>
      </c>
      <c r="M8" s="5" t="n">
        <v>0.088</v>
      </c>
      <c r="N8" s="5" t="s">
        <v>22</v>
      </c>
      <c r="O8" s="5" t="s">
        <v>22</v>
      </c>
      <c r="P8" s="5" t="s">
        <v>22</v>
      </c>
      <c r="Q8" s="1" t="n">
        <f aca="false">MAX(E8:P8)</f>
        <v>0.088</v>
      </c>
      <c r="R8" s="5" t="n">
        <f aca="false">MAX(E8:P8)</f>
        <v>0.088</v>
      </c>
      <c r="S8" s="1" t="n">
        <f aca="false">AVERAGE(E8:P8)</f>
        <v>0.0695</v>
      </c>
      <c r="T8" s="5" t="n">
        <f aca="false">COUNT(E8:P8)</f>
        <v>2</v>
      </c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067</v>
      </c>
      <c r="F9" s="5" t="n">
        <v>0.041</v>
      </c>
      <c r="G9" s="5" t="n">
        <v>0.074</v>
      </c>
      <c r="H9" s="5" t="n">
        <v>0.04</v>
      </c>
      <c r="I9" s="5" t="n">
        <v>0.061</v>
      </c>
      <c r="J9" s="5" t="n">
        <v>0.082</v>
      </c>
      <c r="K9" s="5" t="n">
        <v>0.039</v>
      </c>
      <c r="L9" s="5" t="n">
        <v>0.044</v>
      </c>
      <c r="M9" s="5" t="s">
        <v>22</v>
      </c>
      <c r="N9" s="5" t="n">
        <v>0.068</v>
      </c>
      <c r="O9" s="5" t="n">
        <v>0.068</v>
      </c>
      <c r="P9" s="5" t="n">
        <v>0.033</v>
      </c>
      <c r="Q9" s="1" t="n">
        <f aca="false">MAX(E9:P9)</f>
        <v>0.082</v>
      </c>
      <c r="R9" s="5" t="n">
        <f aca="false">MIN(E9:P9)</f>
        <v>0.033</v>
      </c>
      <c r="S9" s="1" t="n">
        <f aca="false">AVERAGE(E9:P9)</f>
        <v>0.0560909090909091</v>
      </c>
      <c r="T9" s="5" t="n">
        <f aca="false">COUNT(E9:P9)</f>
        <v>11</v>
      </c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1</v>
      </c>
      <c r="D10" s="5" t="s">
        <v>20</v>
      </c>
      <c r="E10" s="5" t="n">
        <v>0.043</v>
      </c>
      <c r="F10" s="5" t="n">
        <v>0.036</v>
      </c>
      <c r="G10" s="5" t="n">
        <v>0.049</v>
      </c>
      <c r="H10" s="5" t="n">
        <v>0.055</v>
      </c>
      <c r="I10" s="5" t="n">
        <v>0.07</v>
      </c>
      <c r="J10" s="5" t="n">
        <v>0.14</v>
      </c>
      <c r="K10" s="5" t="n">
        <v>0.12</v>
      </c>
      <c r="L10" s="5" t="n">
        <v>0.14</v>
      </c>
      <c r="M10" s="5" t="n">
        <v>0.073</v>
      </c>
      <c r="N10" s="5" t="n">
        <v>0.06</v>
      </c>
      <c r="O10" s="5" t="n">
        <v>0.029</v>
      </c>
      <c r="P10" s="5" t="n">
        <v>0.039</v>
      </c>
      <c r="Q10" s="5" t="n">
        <f aca="false">MAX(E10:P10)</f>
        <v>0.14</v>
      </c>
      <c r="R10" s="5" t="n">
        <f aca="false">MIN(E10:P10)</f>
        <v>0.029</v>
      </c>
      <c r="S10" s="5" t="n">
        <f aca="false">AVERAGE(E10:P10)</f>
        <v>0.0711666666666667</v>
      </c>
      <c r="T10" s="5" t="n">
        <f aca="false">COUNT(E10:P10)</f>
        <v>12</v>
      </c>
    </row>
    <row r="11" customFormat="false" ht="8.25" hidden="false" customHeight="false" outlineLevel="0" collapsed="false">
      <c r="A11" s="5" t="s">
        <v>26</v>
      </c>
      <c r="B11" s="5" t="s">
        <v>26</v>
      </c>
      <c r="C11" s="5" t="n">
        <v>1</v>
      </c>
      <c r="D11" s="5" t="s">
        <v>20</v>
      </c>
      <c r="E11" s="5" t="n">
        <v>4.8</v>
      </c>
      <c r="F11" s="5" t="n">
        <v>4</v>
      </c>
      <c r="G11" s="5" t="n">
        <v>4.4</v>
      </c>
      <c r="H11" s="5" t="n">
        <v>4.5</v>
      </c>
      <c r="I11" s="5" t="n">
        <v>5.3</v>
      </c>
      <c r="J11" s="5" t="n">
        <v>9.9</v>
      </c>
      <c r="K11" s="5" t="n">
        <v>8.2</v>
      </c>
      <c r="L11" s="5" t="n">
        <v>5.6</v>
      </c>
      <c r="M11" s="5" t="n">
        <v>4</v>
      </c>
      <c r="N11" s="5" t="n">
        <v>4.8</v>
      </c>
      <c r="O11" s="5" t="n">
        <v>4.6</v>
      </c>
      <c r="P11" s="5" t="n">
        <v>4.6</v>
      </c>
      <c r="Q11" s="1" t="n">
        <f aca="false">MAX(E11:P11)</f>
        <v>9.9</v>
      </c>
      <c r="R11" s="5" t="n">
        <f aca="false">MIN(E11:P11)</f>
        <v>4</v>
      </c>
      <c r="S11" s="1" t="n">
        <f aca="false">AVERAGE(E11:P11)</f>
        <v>5.39166666666667</v>
      </c>
      <c r="T11" s="5" t="n">
        <f aca="false">COUNT(E11:P11)</f>
        <v>12</v>
      </c>
    </row>
    <row r="12" customFormat="false" ht="8.25" hidden="false" customHeight="false" outlineLevel="0" collapsed="false">
      <c r="A12" s="5" t="s">
        <v>27</v>
      </c>
      <c r="B12" s="5" t="s">
        <v>28</v>
      </c>
      <c r="C12" s="1" t="n">
        <v>0.02</v>
      </c>
      <c r="D12" s="5" t="s">
        <v>95</v>
      </c>
      <c r="E12" s="5" t="s">
        <v>22</v>
      </c>
      <c r="F12" s="5" t="s">
        <v>22</v>
      </c>
      <c r="G12" s="5" t="n">
        <v>0.1216</v>
      </c>
      <c r="H12" s="5" t="n">
        <v>0.274</v>
      </c>
      <c r="I12" s="5" t="n">
        <v>0.0404</v>
      </c>
      <c r="J12" s="5" t="n">
        <v>0.0312</v>
      </c>
      <c r="K12" s="5" t="n">
        <v>0.0234</v>
      </c>
      <c r="L12" s="5" t="n">
        <v>0.0592</v>
      </c>
      <c r="M12" s="5" t="n">
        <v>0.0321</v>
      </c>
      <c r="N12" s="5" t="n">
        <v>0.042</v>
      </c>
      <c r="O12" s="5" t="n">
        <v>0.0542</v>
      </c>
      <c r="P12" s="5" t="s">
        <v>22</v>
      </c>
      <c r="Q12" s="1" t="n">
        <f aca="false">MAX(E12:P12)</f>
        <v>0.274</v>
      </c>
      <c r="R12" s="5" t="n">
        <f aca="false">MIN(E12:P12)</f>
        <v>0.0234</v>
      </c>
      <c r="S12" s="1" t="n">
        <f aca="false">AVERAGE(E12:P12)</f>
        <v>0.0753444444444445</v>
      </c>
      <c r="T12" s="5" t="n">
        <f aca="false">COUNT(E12:P12)</f>
        <v>9</v>
      </c>
    </row>
    <row r="13" customFormat="false" ht="8.25" hidden="false" customHeight="false" outlineLevel="0" collapsed="false">
      <c r="A13" s="5" t="s">
        <v>30</v>
      </c>
      <c r="B13" s="5" t="s">
        <v>31</v>
      </c>
      <c r="C13" s="1" t="n">
        <v>0.0002</v>
      </c>
      <c r="D13" s="5" t="s">
        <v>20</v>
      </c>
      <c r="E13" s="5" t="s">
        <v>22</v>
      </c>
      <c r="F13" s="5" t="s">
        <v>22</v>
      </c>
      <c r="G13" s="5" t="s">
        <v>22</v>
      </c>
      <c r="H13" s="5" t="s">
        <v>22</v>
      </c>
      <c r="I13" s="5" t="s">
        <v>22</v>
      </c>
      <c r="J13" s="5" t="s">
        <v>22</v>
      </c>
      <c r="K13" s="5" t="s">
        <v>22</v>
      </c>
      <c r="L13" s="5" t="s">
        <v>22</v>
      </c>
      <c r="M13" s="5" t="s">
        <v>22</v>
      </c>
      <c r="N13" s="5" t="s">
        <v>22</v>
      </c>
      <c r="O13" s="5" t="s">
        <v>22</v>
      </c>
      <c r="P13" s="5" t="s">
        <v>22</v>
      </c>
      <c r="Q13" s="1" t="n">
        <f aca="false">MAX(E13:P13)</f>
        <v>0</v>
      </c>
      <c r="R13" s="5" t="n">
        <f aca="false">MIN(E13:P13)</f>
        <v>0</v>
      </c>
      <c r="S13" s="1" t="e">
        <f aca="false">AVERAGE(E13:P13)</f>
        <v>#DIV/0!</v>
      </c>
      <c r="T13" s="5" t="n">
        <f aca="false">COUNT(E13:P13)</f>
        <v>0</v>
      </c>
    </row>
    <row r="14" customFormat="false" ht="8.25" hidden="false" customHeight="false" outlineLevel="0" collapsed="false">
      <c r="A14" s="5" t="s">
        <v>32</v>
      </c>
      <c r="B14" s="5" t="s">
        <v>33</v>
      </c>
      <c r="C14" s="1" t="n">
        <v>0.001</v>
      </c>
      <c r="D14" s="5" t="s">
        <v>94</v>
      </c>
      <c r="E14" s="5" t="s">
        <v>22</v>
      </c>
      <c r="F14" s="5" t="s">
        <v>22</v>
      </c>
      <c r="G14" s="5" t="s">
        <v>22</v>
      </c>
      <c r="H14" s="5" t="s">
        <v>22</v>
      </c>
      <c r="I14" s="5" t="s">
        <v>22</v>
      </c>
      <c r="J14" s="5" t="s">
        <v>22</v>
      </c>
      <c r="K14" s="5" t="s">
        <v>22</v>
      </c>
      <c r="L14" s="5" t="s">
        <v>22</v>
      </c>
      <c r="M14" s="5" t="s">
        <v>22</v>
      </c>
      <c r="N14" s="5" t="s">
        <v>22</v>
      </c>
      <c r="O14" s="5" t="s">
        <v>22</v>
      </c>
      <c r="P14" s="5" t="s">
        <v>22</v>
      </c>
      <c r="Q14" s="1" t="n">
        <f aca="false">MAX(E14:P14)</f>
        <v>0</v>
      </c>
      <c r="R14" s="5" t="n">
        <f aca="false">MIN(E14:P14)</f>
        <v>0</v>
      </c>
      <c r="S14" s="1" t="e">
        <f aca="false">AVERAGE(E14:P14)</f>
        <v>#DIV/0!</v>
      </c>
      <c r="T14" s="5" t="n">
        <f aca="false">COUNT(E14:P14)</f>
        <v>0</v>
      </c>
    </row>
    <row r="15" customFormat="false" ht="8.25" hidden="false" customHeight="false" outlineLevel="0" collapsed="false">
      <c r="A15" s="5" t="s">
        <v>35</v>
      </c>
      <c r="B15" s="5" t="s">
        <v>36</v>
      </c>
      <c r="C15" s="1" t="n">
        <v>0.001</v>
      </c>
      <c r="D15" s="5" t="s">
        <v>94</v>
      </c>
      <c r="E15" s="5" t="s">
        <v>22</v>
      </c>
      <c r="F15" s="5" t="s">
        <v>22</v>
      </c>
      <c r="G15" s="5" t="s">
        <v>22</v>
      </c>
      <c r="H15" s="5" t="s">
        <v>22</v>
      </c>
      <c r="I15" s="5" t="s">
        <v>22</v>
      </c>
      <c r="J15" s="5" t="s">
        <v>22</v>
      </c>
      <c r="K15" s="5" t="s">
        <v>22</v>
      </c>
      <c r="L15" s="5" t="s">
        <v>22</v>
      </c>
      <c r="M15" s="5" t="s">
        <v>22</v>
      </c>
      <c r="N15" s="5" t="s">
        <v>22</v>
      </c>
      <c r="O15" s="5" t="s">
        <v>22</v>
      </c>
      <c r="P15" s="5" t="s">
        <v>22</v>
      </c>
      <c r="Q15" s="1" t="n">
        <f aca="false">MAX(E15:P15)</f>
        <v>0</v>
      </c>
      <c r="R15" s="5" t="n">
        <f aca="false">MIN(E15:P15)</f>
        <v>0</v>
      </c>
      <c r="S15" s="1" t="e">
        <f aca="false">AVERAGE(E15:P15)</f>
        <v>#DIV/0!</v>
      </c>
      <c r="T15" s="5" t="n">
        <f aca="false">COUNT(E15:P15)</f>
        <v>0</v>
      </c>
    </row>
    <row r="16" customFormat="false" ht="8.25" hidden="false" customHeight="false" outlineLevel="0" collapsed="false">
      <c r="A16" s="5" t="s">
        <v>37</v>
      </c>
      <c r="B16" s="5" t="s">
        <v>38</v>
      </c>
      <c r="C16" s="1" t="n">
        <v>0.002</v>
      </c>
      <c r="D16" s="5" t="s">
        <v>94</v>
      </c>
      <c r="E16" s="5" t="s">
        <v>22</v>
      </c>
      <c r="F16" s="5" t="s">
        <v>22</v>
      </c>
      <c r="G16" s="5" t="s">
        <v>22</v>
      </c>
      <c r="H16" s="5" t="s">
        <v>22</v>
      </c>
      <c r="I16" s="5" t="s">
        <v>22</v>
      </c>
      <c r="J16" s="5" t="s">
        <v>22</v>
      </c>
      <c r="K16" s="5" t="s">
        <v>22</v>
      </c>
      <c r="L16" s="5" t="n">
        <v>0.0042</v>
      </c>
      <c r="M16" s="5" t="n">
        <v>0.00025</v>
      </c>
      <c r="N16" s="5" t="n">
        <v>0.0042</v>
      </c>
      <c r="O16" s="5" t="s">
        <v>22</v>
      </c>
      <c r="P16" s="5" t="s">
        <v>22</v>
      </c>
      <c r="Q16" s="1" t="n">
        <f aca="false">MAX(E16:P16)</f>
        <v>0.0042</v>
      </c>
      <c r="R16" s="5" t="n">
        <f aca="false">MIN(E16:P16)</f>
        <v>0.00025</v>
      </c>
      <c r="S16" s="1" t="n">
        <f aca="false">AVERAGE(E16:P16)</f>
        <v>0.00288333333333333</v>
      </c>
      <c r="T16" s="5" t="n">
        <f aca="false">COUNT(E16:P16)</f>
        <v>3</v>
      </c>
    </row>
    <row r="17" customFormat="false" ht="8.25" hidden="false" customHeight="false" outlineLevel="0" collapsed="false">
      <c r="A17" s="5" t="s">
        <v>39</v>
      </c>
      <c r="B17" s="5" t="s">
        <v>40</v>
      </c>
      <c r="C17" s="1" t="n">
        <v>0.01</v>
      </c>
      <c r="D17" s="5" t="s">
        <v>95</v>
      </c>
      <c r="E17" s="5" t="n">
        <v>0.3481</v>
      </c>
      <c r="F17" s="5" t="n">
        <v>0.2303</v>
      </c>
      <c r="G17" s="5" t="n">
        <v>0.4072</v>
      </c>
      <c r="H17" s="5" t="n">
        <v>0.4741</v>
      </c>
      <c r="I17" s="5" t="n">
        <v>0.6264</v>
      </c>
      <c r="J17" s="5" t="n">
        <v>1.735</v>
      </c>
      <c r="K17" s="5" t="n">
        <v>1.174</v>
      </c>
      <c r="L17" s="5" t="n">
        <v>0.9332</v>
      </c>
      <c r="M17" s="5" t="n">
        <v>0.7556</v>
      </c>
      <c r="N17" s="5" t="n">
        <v>0.566</v>
      </c>
      <c r="O17" s="5" t="n">
        <v>0.2799</v>
      </c>
      <c r="P17" s="5" t="n">
        <v>0.2598</v>
      </c>
      <c r="Q17" s="1" t="n">
        <f aca="false">MAX(E17:P17)</f>
        <v>1.735</v>
      </c>
      <c r="R17" s="5" t="n">
        <f aca="false">MIN(E17:P17)</f>
        <v>0.2303</v>
      </c>
      <c r="S17" s="1" t="n">
        <f aca="false">AVERAGE(E17:P17)</f>
        <v>0.649133333333333</v>
      </c>
      <c r="T17" s="5" t="n">
        <f aca="false">COUNT(E17:P17)</f>
        <v>12</v>
      </c>
    </row>
    <row r="18" customFormat="false" ht="8.25" hidden="false" customHeight="false" outlineLevel="0" collapsed="false">
      <c r="A18" s="5" t="s">
        <v>41</v>
      </c>
      <c r="B18" s="5" t="s">
        <v>42</v>
      </c>
      <c r="C18" s="1" t="n">
        <v>0.02</v>
      </c>
      <c r="D18" s="5" t="s">
        <v>96</v>
      </c>
      <c r="E18" s="5" t="s">
        <v>22</v>
      </c>
      <c r="F18" s="5" t="s">
        <v>22</v>
      </c>
      <c r="G18" s="5" t="s">
        <v>22</v>
      </c>
      <c r="H18" s="5" t="s">
        <v>22</v>
      </c>
      <c r="I18" s="5" t="s">
        <v>22</v>
      </c>
      <c r="J18" s="5" t="s">
        <v>22</v>
      </c>
      <c r="K18" s="5" t="s">
        <v>22</v>
      </c>
      <c r="L18" s="5" t="s">
        <v>22</v>
      </c>
      <c r="M18" s="5" t="s">
        <v>22</v>
      </c>
      <c r="N18" s="5" t="s">
        <v>22</v>
      </c>
      <c r="O18" s="5" t="s">
        <v>22</v>
      </c>
      <c r="P18" s="5" t="n">
        <v>0.02248</v>
      </c>
      <c r="Q18" s="1" t="n">
        <f aca="false">MAX(E18:P18)</f>
        <v>0.02248</v>
      </c>
      <c r="R18" s="5" t="n">
        <f aca="false">MIN(E18:P18)</f>
        <v>0.02248</v>
      </c>
      <c r="S18" s="1" t="n">
        <f aca="false">AVERAGE(E18:P18)</f>
        <v>0.02248</v>
      </c>
      <c r="T18" s="5" t="n">
        <f aca="false">COUNT(E18:P18)</f>
        <v>1</v>
      </c>
    </row>
    <row r="19" customFormat="false" ht="8.25" hidden="false" customHeight="false" outlineLevel="0" collapsed="false">
      <c r="A19" s="5" t="s">
        <v>44</v>
      </c>
      <c r="B19" s="5" t="s">
        <v>45</v>
      </c>
      <c r="C19" s="1" t="n">
        <v>0.001</v>
      </c>
      <c r="D19" s="5" t="s">
        <v>95</v>
      </c>
      <c r="E19" s="5" t="n">
        <v>0.0145</v>
      </c>
      <c r="F19" s="5" t="n">
        <v>0.0133</v>
      </c>
      <c r="G19" s="5" t="n">
        <v>0.0247</v>
      </c>
      <c r="H19" s="5" t="n">
        <v>0.0258</v>
      </c>
      <c r="I19" s="5" t="n">
        <v>0.0226</v>
      </c>
      <c r="J19" s="5" t="n">
        <v>0.0346</v>
      </c>
      <c r="K19" s="5" t="n">
        <v>0.0297</v>
      </c>
      <c r="L19" s="5" t="n">
        <v>0.0411</v>
      </c>
      <c r="M19" s="5" t="n">
        <v>0.0488</v>
      </c>
      <c r="N19" s="5" t="n">
        <v>0.0322</v>
      </c>
      <c r="O19" s="5" t="n">
        <v>0.0174</v>
      </c>
      <c r="P19" s="5" t="n">
        <v>0.0254</v>
      </c>
      <c r="Q19" s="1" t="n">
        <f aca="false">MAX(E19:P19)</f>
        <v>0.0488</v>
      </c>
      <c r="R19" s="5" t="n">
        <f aca="false">MIN(E19:P19)</f>
        <v>0.0133</v>
      </c>
      <c r="S19" s="1" t="n">
        <f aca="false">AVERAGE(E19:P19)</f>
        <v>0.0275083333333333</v>
      </c>
      <c r="T19" s="5" t="n">
        <f aca="false">COUNT(E19:P19)</f>
        <v>12</v>
      </c>
    </row>
    <row r="20" customFormat="false" ht="8.25" hidden="false" customHeight="false" outlineLevel="0" collapsed="false">
      <c r="A20" s="5" t="s">
        <v>46</v>
      </c>
      <c r="B20" s="5" t="s">
        <v>47</v>
      </c>
      <c r="C20" s="1" t="n">
        <v>0.001</v>
      </c>
      <c r="D20" s="5" t="s">
        <v>94</v>
      </c>
      <c r="E20" s="5" t="s">
        <v>22</v>
      </c>
      <c r="F20" s="5" t="s">
        <v>22</v>
      </c>
      <c r="G20" s="5" t="s">
        <v>22</v>
      </c>
      <c r="H20" s="5" t="n">
        <v>0.0012</v>
      </c>
      <c r="I20" s="5" t="s">
        <v>22</v>
      </c>
      <c r="J20" s="5" t="n">
        <v>0.0055</v>
      </c>
      <c r="K20" s="5" t="n">
        <v>0.002</v>
      </c>
      <c r="L20" s="5" t="n">
        <v>0.0041</v>
      </c>
      <c r="M20" s="5" t="s">
        <v>22</v>
      </c>
      <c r="N20" s="5" t="n">
        <v>0.0013</v>
      </c>
      <c r="O20" s="5" t="s">
        <v>22</v>
      </c>
      <c r="P20" s="5" t="s">
        <v>22</v>
      </c>
      <c r="Q20" s="1" t="n">
        <f aca="false">MAX(E20:P20)</f>
        <v>0.0055</v>
      </c>
      <c r="R20" s="5" t="n">
        <f aca="false">MIN(E20:P20)</f>
        <v>0.0012</v>
      </c>
      <c r="S20" s="1" t="n">
        <f aca="false">AVERAGE(E20:P20)</f>
        <v>0.00282</v>
      </c>
      <c r="T20" s="5" t="n">
        <f aca="false">COUNT(E20:P20)</f>
        <v>5</v>
      </c>
    </row>
    <row r="21" customFormat="false" ht="8.25" hidden="false" customHeight="false" outlineLevel="0" collapsed="false">
      <c r="A21" s="5" t="s">
        <v>48</v>
      </c>
      <c r="B21" s="5" t="s">
        <v>49</v>
      </c>
      <c r="C21" s="1" t="n">
        <v>0.002</v>
      </c>
      <c r="D21" s="5" t="s">
        <v>94</v>
      </c>
      <c r="E21" s="5" t="s">
        <v>22</v>
      </c>
      <c r="F21" s="5" t="s">
        <v>22</v>
      </c>
      <c r="G21" s="5" t="s">
        <v>22</v>
      </c>
      <c r="H21" s="5" t="s">
        <v>22</v>
      </c>
      <c r="I21" s="5" t="s">
        <v>22</v>
      </c>
      <c r="J21" s="5" t="s">
        <v>22</v>
      </c>
      <c r="K21" s="5" t="s">
        <v>22</v>
      </c>
      <c r="L21" s="5" t="s">
        <v>22</v>
      </c>
      <c r="M21" s="5" t="s">
        <v>22</v>
      </c>
      <c r="N21" s="5" t="s">
        <v>22</v>
      </c>
      <c r="O21" s="5" t="s">
        <v>22</v>
      </c>
      <c r="P21" s="5" t="s">
        <v>22</v>
      </c>
      <c r="Q21" s="1" t="n">
        <f aca="false">MAX(E21:P21)</f>
        <v>0</v>
      </c>
      <c r="R21" s="5" t="n">
        <f aca="false">MIN(E21:P21)</f>
        <v>0</v>
      </c>
      <c r="S21" s="1" t="e">
        <f aca="false">AVERAGE(E21:P21)</f>
        <v>#DIV/0!</v>
      </c>
      <c r="T21" s="5" t="n">
        <f aca="false">COUNT(E21:P21)</f>
        <v>0</v>
      </c>
    </row>
    <row r="22" customFormat="false" ht="8.25" hidden="false" customHeight="false" outlineLevel="0" collapsed="false">
      <c r="A22" s="5" t="s">
        <v>50</v>
      </c>
      <c r="B22" s="5" t="s">
        <v>51</v>
      </c>
      <c r="C22" s="1" t="n">
        <v>0.005</v>
      </c>
      <c r="D22" s="5" t="s">
        <v>20</v>
      </c>
      <c r="E22" s="5" t="s">
        <v>22</v>
      </c>
      <c r="F22" s="5" t="s">
        <v>22</v>
      </c>
      <c r="G22" s="5" t="s">
        <v>22</v>
      </c>
      <c r="H22" s="5" t="s">
        <v>22</v>
      </c>
      <c r="I22" s="5" t="s">
        <v>22</v>
      </c>
      <c r="J22" s="5" t="s">
        <v>22</v>
      </c>
      <c r="K22" s="5" t="n">
        <v>0.0139</v>
      </c>
      <c r="L22" s="5" t="s">
        <v>22</v>
      </c>
      <c r="M22" s="5" t="s">
        <v>22</v>
      </c>
      <c r="N22" s="5" t="n">
        <v>0.0052</v>
      </c>
      <c r="O22" s="5" t="s">
        <v>22</v>
      </c>
      <c r="P22" s="5" t="s">
        <v>22</v>
      </c>
      <c r="Q22" s="1" t="n">
        <f aca="false">MAX(E22:P22)</f>
        <v>0.0139</v>
      </c>
      <c r="R22" s="5" t="n">
        <f aca="false">MIN(E22:P22)</f>
        <v>0.0052</v>
      </c>
      <c r="S22" s="1" t="n">
        <f aca="false">AVERAGE(E22:P22)</f>
        <v>0.00955</v>
      </c>
      <c r="T22" s="5" t="n">
        <f aca="false">COUNT(E22:P22)</f>
        <v>2</v>
      </c>
    </row>
    <row r="23" customFormat="false" ht="8.25" hidden="false" customHeight="false" outlineLevel="0" collapsed="false">
      <c r="A23" s="5" t="s">
        <v>52</v>
      </c>
      <c r="B23" s="5" t="s">
        <v>53</v>
      </c>
      <c r="C23" s="1" t="n">
        <v>0.003</v>
      </c>
      <c r="D23" s="5" t="s">
        <v>94</v>
      </c>
      <c r="E23" s="5" t="s">
        <v>22</v>
      </c>
      <c r="F23" s="5" t="n">
        <v>0.0066</v>
      </c>
      <c r="G23" s="5" t="n">
        <v>0.0062</v>
      </c>
      <c r="H23" s="5" t="n">
        <v>0.0124</v>
      </c>
      <c r="I23" s="5" t="n">
        <v>0.0182</v>
      </c>
      <c r="J23" s="5" t="n">
        <v>0.0244</v>
      </c>
      <c r="K23" s="5" t="n">
        <v>0.021</v>
      </c>
      <c r="L23" s="5" t="n">
        <v>0.032</v>
      </c>
      <c r="M23" s="5" t="n">
        <v>0.0074</v>
      </c>
      <c r="N23" s="5" t="n">
        <v>0.0106</v>
      </c>
      <c r="O23" s="5" t="s">
        <v>22</v>
      </c>
      <c r="P23" s="5" t="s">
        <v>22</v>
      </c>
      <c r="Q23" s="1" t="n">
        <f aca="false">MAX(E23:P23)</f>
        <v>0.032</v>
      </c>
      <c r="R23" s="5" t="n">
        <f aca="false">MIN(E23:P23)</f>
        <v>0.0062</v>
      </c>
      <c r="S23" s="1" t="n">
        <f aca="false">AVERAGE(E23:P23)</f>
        <v>0.0154222222222222</v>
      </c>
      <c r="T23" s="5" t="n">
        <f aca="false">COUNT(E23:P23)</f>
        <v>9</v>
      </c>
    </row>
    <row r="24" customFormat="false" ht="16.5" hidden="false" customHeight="false" outlineLevel="0" collapsed="false">
      <c r="A24" s="5" t="s">
        <v>54</v>
      </c>
      <c r="B24" s="5" t="s">
        <v>55</v>
      </c>
      <c r="D24" s="5" t="s">
        <v>135</v>
      </c>
      <c r="E24" s="5" t="n">
        <v>2</v>
      </c>
      <c r="F24" s="5" t="n">
        <v>2</v>
      </c>
      <c r="G24" s="5" t="n">
        <v>6</v>
      </c>
      <c r="H24" s="5" t="n">
        <v>8</v>
      </c>
      <c r="I24" s="5" t="n">
        <v>6</v>
      </c>
      <c r="J24" s="5" t="n">
        <v>6</v>
      </c>
      <c r="K24" s="5" t="n">
        <v>2</v>
      </c>
      <c r="L24" s="5" t="n">
        <v>5</v>
      </c>
      <c r="M24" s="5" t="n">
        <v>5</v>
      </c>
      <c r="N24" s="5" t="n">
        <v>3</v>
      </c>
      <c r="O24" s="5" t="n">
        <v>6</v>
      </c>
      <c r="P24" s="5" t="n">
        <v>3</v>
      </c>
      <c r="Q24" s="5" t="n">
        <f aca="false">MAX(E24:P24)</f>
        <v>8</v>
      </c>
      <c r="R24" s="5" t="n">
        <f aca="false">MIN(E24:P24)</f>
        <v>2</v>
      </c>
      <c r="S24" s="5" t="n">
        <f aca="false">AVERAGE(E24:P24)</f>
        <v>4.5</v>
      </c>
      <c r="T24" s="5" t="n">
        <f aca="false">COUNT(E24:P24)</f>
        <v>12</v>
      </c>
    </row>
    <row r="25" customFormat="false" ht="8.25" hidden="false" customHeight="false" outlineLevel="0" collapsed="false">
      <c r="A25" s="5" t="s">
        <v>57</v>
      </c>
      <c r="C25" s="12" t="s">
        <v>1</v>
      </c>
      <c r="S25" s="5" t="e">
        <f aca="false">AVERAGE(F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8</v>
      </c>
      <c r="C26" s="1" t="n">
        <v>0.028</v>
      </c>
      <c r="D26" s="5" t="s">
        <v>59</v>
      </c>
      <c r="E26" s="5" t="s">
        <v>22</v>
      </c>
      <c r="H26" s="5" t="s">
        <v>22</v>
      </c>
      <c r="K26" s="5" t="s">
        <v>22</v>
      </c>
      <c r="N26" s="5" t="s">
        <v>22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0</v>
      </c>
      <c r="C27" s="1" t="n">
        <v>0.28</v>
      </c>
      <c r="D27" s="5" t="s">
        <v>59</v>
      </c>
      <c r="E27" s="20" t="s">
        <v>22</v>
      </c>
      <c r="G27" s="17"/>
      <c r="H27" s="20" t="s">
        <v>22</v>
      </c>
      <c r="J27" s="20"/>
      <c r="K27" s="20" t="s">
        <v>22</v>
      </c>
      <c r="L27" s="20"/>
      <c r="M27" s="20"/>
      <c r="N27" s="20" t="s">
        <v>22</v>
      </c>
      <c r="P27" s="20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1</v>
      </c>
      <c r="C28" s="1" t="n">
        <v>0.28</v>
      </c>
      <c r="D28" s="5" t="s">
        <v>59</v>
      </c>
      <c r="E28" s="5" t="s">
        <v>22</v>
      </c>
      <c r="H28" s="5" t="s">
        <v>22</v>
      </c>
      <c r="K28" s="5" t="s">
        <v>22</v>
      </c>
      <c r="N28" s="5" t="s">
        <v>22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2</v>
      </c>
      <c r="C29" s="1" t="n">
        <v>0.28</v>
      </c>
      <c r="D29" s="5" t="s">
        <v>59</v>
      </c>
      <c r="E29" s="5" t="s">
        <v>22</v>
      </c>
      <c r="H29" s="5" t="s">
        <v>22</v>
      </c>
      <c r="K29" s="5" t="s">
        <v>22</v>
      </c>
      <c r="N29" s="5" t="s">
        <v>22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3</v>
      </c>
      <c r="C30" s="1" t="n">
        <v>0.28</v>
      </c>
      <c r="D30" s="5" t="s">
        <v>59</v>
      </c>
      <c r="E30" s="5" t="s">
        <v>22</v>
      </c>
      <c r="H30" s="5" t="s">
        <v>22</v>
      </c>
      <c r="K30" s="5" t="s">
        <v>22</v>
      </c>
      <c r="N30" s="5" t="s">
        <v>22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4</v>
      </c>
      <c r="C31" s="1" t="n">
        <v>0.28</v>
      </c>
      <c r="D31" s="5" t="s">
        <v>59</v>
      </c>
      <c r="E31" s="5" t="s">
        <v>22</v>
      </c>
      <c r="H31" s="5" t="s">
        <v>22</v>
      </c>
      <c r="K31" s="5" t="s">
        <v>22</v>
      </c>
      <c r="N31" s="5" t="s">
        <v>22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5</v>
      </c>
      <c r="C32" s="1" t="n">
        <v>0.28</v>
      </c>
      <c r="D32" s="5" t="s">
        <v>59</v>
      </c>
      <c r="E32" s="19" t="s">
        <v>22</v>
      </c>
      <c r="G32" s="19"/>
      <c r="H32" s="19" t="s">
        <v>22</v>
      </c>
      <c r="J32" s="19"/>
      <c r="K32" s="19" t="s">
        <v>22</v>
      </c>
      <c r="L32" s="19"/>
      <c r="M32" s="19"/>
      <c r="N32" s="19" t="s">
        <v>22</v>
      </c>
      <c r="P32" s="19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6</v>
      </c>
      <c r="C33" s="1" t="n">
        <v>0.28</v>
      </c>
      <c r="D33" s="5" t="s">
        <v>59</v>
      </c>
      <c r="E33" s="19" t="s">
        <v>22</v>
      </c>
      <c r="G33" s="19"/>
      <c r="H33" s="19" t="s">
        <v>22</v>
      </c>
      <c r="J33" s="19"/>
      <c r="K33" s="19" t="s">
        <v>22</v>
      </c>
      <c r="L33" s="19"/>
      <c r="M33" s="19"/>
      <c r="N33" s="19" t="s">
        <v>22</v>
      </c>
      <c r="P33" s="19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7</v>
      </c>
      <c r="C34" s="1" t="n">
        <v>0.028</v>
      </c>
      <c r="D34" s="5" t="s">
        <v>59</v>
      </c>
      <c r="E34" s="19" t="s">
        <v>22</v>
      </c>
      <c r="G34" s="19"/>
      <c r="H34" s="19" t="s">
        <v>22</v>
      </c>
      <c r="J34" s="19"/>
      <c r="K34" s="19" t="s">
        <v>22</v>
      </c>
      <c r="L34" s="19"/>
      <c r="M34" s="19"/>
      <c r="N34" s="19" t="s">
        <v>22</v>
      </c>
      <c r="P34" s="19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8</v>
      </c>
      <c r="C35" s="1" t="n">
        <v>0.028</v>
      </c>
      <c r="D35" s="5" t="s">
        <v>59</v>
      </c>
      <c r="E35" s="19" t="s">
        <v>22</v>
      </c>
      <c r="G35" s="19"/>
      <c r="H35" s="19" t="s">
        <v>22</v>
      </c>
      <c r="J35" s="19"/>
      <c r="K35" s="19" t="s">
        <v>22</v>
      </c>
      <c r="L35" s="19"/>
      <c r="M35" s="19"/>
      <c r="N35" s="19" t="s">
        <v>22</v>
      </c>
      <c r="P35" s="19"/>
      <c r="Q35" s="5" t="n">
        <f aca="false">MAX(D35:N35)</f>
        <v>0</v>
      </c>
      <c r="R35" s="5" t="n">
        <f aca="false">MIN(E35:P35)</f>
        <v>0</v>
      </c>
      <c r="S35" s="5" t="n">
        <f aca="false">AVERAGE(E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69</v>
      </c>
      <c r="C36" s="1" t="n">
        <v>0.028</v>
      </c>
      <c r="D36" s="5" t="s">
        <v>59</v>
      </c>
      <c r="E36" s="19" t="s">
        <v>22</v>
      </c>
      <c r="G36" s="19"/>
      <c r="H36" s="19" t="s">
        <v>22</v>
      </c>
      <c r="J36" s="19"/>
      <c r="K36" s="19" t="s">
        <v>22</v>
      </c>
      <c r="L36" s="19"/>
      <c r="M36" s="19"/>
      <c r="N36" s="19" t="s">
        <v>22</v>
      </c>
      <c r="P36" s="19"/>
      <c r="Q36" s="5" t="n">
        <f aca="false">MAX(D35:N36)</f>
        <v>0</v>
      </c>
      <c r="R36" s="5" t="n">
        <f aca="false">MIN(E36:P36)</f>
        <v>0</v>
      </c>
      <c r="S36" s="5" t="n">
        <f aca="false">AVERAGE(E36:Q36)</f>
        <v>0</v>
      </c>
      <c r="T36" s="5" t="n">
        <f aca="false">COUNT(E36:P36)</f>
        <v>0</v>
      </c>
    </row>
    <row r="37" customFormat="false" ht="8.25" hidden="false" customHeight="false" outlineLevel="0" collapsed="false">
      <c r="A37" s="5" t="s">
        <v>70</v>
      </c>
      <c r="C37" s="1" t="n">
        <v>0.028</v>
      </c>
      <c r="D37" s="5" t="s">
        <v>59</v>
      </c>
      <c r="E37" s="19" t="s">
        <v>22</v>
      </c>
      <c r="G37" s="19"/>
      <c r="H37" s="19" t="s">
        <v>22</v>
      </c>
      <c r="J37" s="19"/>
      <c r="K37" s="19" t="s">
        <v>22</v>
      </c>
      <c r="L37" s="19"/>
      <c r="M37" s="19"/>
      <c r="N37" s="19" t="s">
        <v>22</v>
      </c>
      <c r="P37" s="19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1</v>
      </c>
      <c r="C38" s="1" t="n">
        <v>0.056</v>
      </c>
      <c r="D38" s="5" t="s">
        <v>59</v>
      </c>
      <c r="E38" s="19" t="s">
        <v>22</v>
      </c>
      <c r="G38" s="19"/>
      <c r="H38" s="19" t="s">
        <v>22</v>
      </c>
      <c r="J38" s="19"/>
      <c r="K38" s="19" t="s">
        <v>22</v>
      </c>
      <c r="L38" s="19"/>
      <c r="M38" s="19"/>
      <c r="N38" s="19" t="s">
        <v>22</v>
      </c>
      <c r="P38" s="19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2</v>
      </c>
      <c r="C39" s="1" t="n">
        <v>0.028</v>
      </c>
      <c r="D39" s="5" t="s">
        <v>59</v>
      </c>
      <c r="E39" s="19" t="s">
        <v>22</v>
      </c>
      <c r="G39" s="19"/>
      <c r="H39" s="19" t="s">
        <v>22</v>
      </c>
      <c r="J39" s="19"/>
      <c r="K39" s="19" t="s">
        <v>22</v>
      </c>
      <c r="L39" s="19"/>
      <c r="M39" s="19"/>
      <c r="N39" s="19" t="s">
        <v>22</v>
      </c>
      <c r="P39" s="19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3</v>
      </c>
      <c r="C40" s="1" t="n">
        <v>0.028</v>
      </c>
      <c r="D40" s="5" t="s">
        <v>59</v>
      </c>
      <c r="E40" s="19" t="s">
        <v>22</v>
      </c>
      <c r="G40" s="19"/>
      <c r="H40" s="19" t="s">
        <v>22</v>
      </c>
      <c r="J40" s="19"/>
      <c r="K40" s="19" t="s">
        <v>22</v>
      </c>
      <c r="L40" s="19"/>
      <c r="M40" s="19"/>
      <c r="N40" s="19" t="s">
        <v>22</v>
      </c>
      <c r="P40" s="19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4</v>
      </c>
      <c r="C41" s="1" t="n">
        <v>0.028</v>
      </c>
      <c r="D41" s="5" t="s">
        <v>59</v>
      </c>
      <c r="E41" s="19" t="s">
        <v>22</v>
      </c>
      <c r="G41" s="19"/>
      <c r="H41" s="19" t="s">
        <v>22</v>
      </c>
      <c r="J41" s="19"/>
      <c r="K41" s="19" t="s">
        <v>22</v>
      </c>
      <c r="L41" s="19"/>
      <c r="M41" s="19"/>
      <c r="N41" s="19" t="s">
        <v>22</v>
      </c>
      <c r="P41" s="19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5</v>
      </c>
      <c r="C42" s="1" t="n">
        <v>0.028</v>
      </c>
      <c r="D42" s="5" t="s">
        <v>59</v>
      </c>
      <c r="E42" s="19" t="s">
        <v>22</v>
      </c>
      <c r="G42" s="19"/>
      <c r="H42" s="19" t="s">
        <v>22</v>
      </c>
      <c r="J42" s="19"/>
      <c r="K42" s="19" t="s">
        <v>22</v>
      </c>
      <c r="L42" s="19"/>
      <c r="M42" s="19"/>
      <c r="N42" s="19" t="s">
        <v>22</v>
      </c>
      <c r="P42" s="19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6</v>
      </c>
      <c r="C43" s="1" t="n">
        <v>0.028</v>
      </c>
      <c r="D43" s="5" t="s">
        <v>59</v>
      </c>
      <c r="E43" s="19" t="s">
        <v>22</v>
      </c>
      <c r="G43" s="19"/>
      <c r="H43" s="19" t="s">
        <v>22</v>
      </c>
      <c r="J43" s="19"/>
      <c r="K43" s="19" t="s">
        <v>22</v>
      </c>
      <c r="L43" s="19"/>
      <c r="M43" s="19"/>
      <c r="N43" s="19" t="s">
        <v>22</v>
      </c>
      <c r="P43" s="19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7</v>
      </c>
      <c r="C44" s="1" t="n">
        <v>0.028</v>
      </c>
      <c r="D44" s="5" t="s">
        <v>59</v>
      </c>
      <c r="E44" s="5" t="s">
        <v>22</v>
      </c>
      <c r="H44" s="5" t="s">
        <v>22</v>
      </c>
      <c r="K44" s="5" t="s">
        <v>22</v>
      </c>
      <c r="N44" s="5" t="s">
        <v>22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8</v>
      </c>
      <c r="C45" s="1" t="n">
        <v>0.028</v>
      </c>
      <c r="D45" s="5" t="s">
        <v>59</v>
      </c>
      <c r="E45" s="19" t="s">
        <v>22</v>
      </c>
      <c r="G45" s="19"/>
      <c r="H45" s="19" t="s">
        <v>22</v>
      </c>
      <c r="J45" s="19"/>
      <c r="K45" s="19" t="s">
        <v>22</v>
      </c>
      <c r="L45" s="19"/>
      <c r="M45" s="19"/>
      <c r="N45" s="19" t="s">
        <v>22</v>
      </c>
      <c r="P45" s="19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79</v>
      </c>
      <c r="C46" s="1" t="n">
        <v>0.028</v>
      </c>
      <c r="D46" s="5" t="s">
        <v>59</v>
      </c>
      <c r="E46" s="19" t="s">
        <v>22</v>
      </c>
      <c r="G46" s="19"/>
      <c r="H46" s="19" t="s">
        <v>22</v>
      </c>
      <c r="J46" s="19"/>
      <c r="K46" s="19" t="s">
        <v>22</v>
      </c>
      <c r="L46" s="19"/>
      <c r="M46" s="19"/>
      <c r="N46" s="19" t="s">
        <v>22</v>
      </c>
      <c r="P46" s="19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0</v>
      </c>
      <c r="C47" s="1" t="n">
        <v>0.028</v>
      </c>
      <c r="D47" s="5" t="s">
        <v>59</v>
      </c>
      <c r="E47" s="19" t="s">
        <v>22</v>
      </c>
      <c r="G47" s="19"/>
      <c r="H47" s="19" t="s">
        <v>22</v>
      </c>
      <c r="J47" s="19"/>
      <c r="K47" s="19" t="s">
        <v>22</v>
      </c>
      <c r="L47" s="19"/>
      <c r="M47" s="19"/>
      <c r="N47" s="19" t="s">
        <v>22</v>
      </c>
      <c r="P47" s="19"/>
      <c r="Q47" s="5" t="n">
        <f aca="false">MAX(D47:N47)</f>
        <v>0</v>
      </c>
      <c r="R47" s="5" t="n">
        <f aca="false">MIN(E47:P47)</f>
        <v>0</v>
      </c>
      <c r="S47" s="5" t="n">
        <f aca="false">AVERAGE(E47:Q47)</f>
        <v>0</v>
      </c>
      <c r="T47" s="5" t="n">
        <f aca="false">COUNT(E47:P47)</f>
        <v>0</v>
      </c>
    </row>
    <row r="48" customFormat="false" ht="8.25" hidden="false" customHeight="false" outlineLevel="0" collapsed="false">
      <c r="A48" s="5" t="s">
        <v>81</v>
      </c>
      <c r="C48" s="1" t="n">
        <v>0.028</v>
      </c>
      <c r="D48" s="5" t="s">
        <v>59</v>
      </c>
      <c r="E48" s="19" t="s">
        <v>22</v>
      </c>
      <c r="G48" s="19"/>
      <c r="H48" s="19" t="s">
        <v>22</v>
      </c>
      <c r="J48" s="19"/>
      <c r="K48" s="19" t="s">
        <v>22</v>
      </c>
      <c r="L48" s="19"/>
      <c r="M48" s="19"/>
      <c r="N48" s="19" t="s">
        <v>22</v>
      </c>
      <c r="P48" s="19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2</v>
      </c>
      <c r="C49" s="1" t="n">
        <v>0.028</v>
      </c>
      <c r="D49" s="5" t="s">
        <v>59</v>
      </c>
      <c r="E49" s="5" t="s">
        <v>22</v>
      </c>
      <c r="G49" s="19"/>
      <c r="H49" s="5" t="s">
        <v>22</v>
      </c>
      <c r="J49" s="19"/>
      <c r="K49" s="5" t="s">
        <v>22</v>
      </c>
      <c r="M49" s="19"/>
      <c r="N49" s="5" t="s">
        <v>22</v>
      </c>
      <c r="P49" s="19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8.25" hidden="false" customHeight="false" outlineLevel="0" collapsed="false">
      <c r="A50" s="5" t="s">
        <v>83</v>
      </c>
      <c r="C50" s="1" t="n">
        <v>0.028</v>
      </c>
      <c r="D50" s="5" t="s">
        <v>59</v>
      </c>
      <c r="E50" s="19" t="s">
        <v>22</v>
      </c>
      <c r="G50" s="19"/>
      <c r="H50" s="19" t="s">
        <v>22</v>
      </c>
      <c r="J50" s="19"/>
      <c r="K50" s="19" t="s">
        <v>22</v>
      </c>
      <c r="L50" s="19"/>
      <c r="M50" s="19"/>
      <c r="N50" s="19" t="s">
        <v>22</v>
      </c>
      <c r="P50" s="19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4</v>
      </c>
      <c r="C51" s="1" t="n">
        <v>0.028</v>
      </c>
      <c r="D51" s="5" t="s">
        <v>59</v>
      </c>
      <c r="E51" s="19" t="s">
        <v>22</v>
      </c>
      <c r="G51" s="19"/>
      <c r="H51" s="19" t="s">
        <v>22</v>
      </c>
      <c r="J51" s="19"/>
      <c r="K51" s="19" t="s">
        <v>22</v>
      </c>
      <c r="L51" s="19"/>
      <c r="M51" s="19"/>
      <c r="N51" s="19" t="s">
        <v>22</v>
      </c>
      <c r="P51" s="19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5</v>
      </c>
      <c r="C52" s="1" t="n">
        <v>0.28</v>
      </c>
      <c r="D52" s="5" t="s">
        <v>59</v>
      </c>
      <c r="E52" s="19" t="s">
        <v>22</v>
      </c>
      <c r="G52" s="19"/>
      <c r="H52" s="19" t="s">
        <v>22</v>
      </c>
      <c r="J52" s="19"/>
      <c r="K52" s="19" t="s">
        <v>22</v>
      </c>
      <c r="L52" s="19"/>
      <c r="M52" s="19"/>
      <c r="N52" s="19" t="s">
        <v>22</v>
      </c>
      <c r="P52" s="19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6</v>
      </c>
      <c r="C53" s="1" t="n">
        <v>2.1</v>
      </c>
      <c r="D53" s="5" t="s">
        <v>59</v>
      </c>
      <c r="E53" s="19" t="s">
        <v>22</v>
      </c>
      <c r="G53" s="19"/>
      <c r="H53" s="19" t="s">
        <v>22</v>
      </c>
      <c r="J53" s="19"/>
      <c r="K53" s="19" t="s">
        <v>22</v>
      </c>
      <c r="L53" s="19"/>
      <c r="M53" s="19"/>
      <c r="N53" s="19" t="s">
        <v>22</v>
      </c>
      <c r="P53" s="19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7</v>
      </c>
      <c r="C54" s="1" t="n">
        <v>0.52</v>
      </c>
      <c r="D54" s="5" t="s">
        <v>59</v>
      </c>
      <c r="E54" s="19" t="s">
        <v>22</v>
      </c>
      <c r="G54" s="19"/>
      <c r="H54" s="19" t="s">
        <v>22</v>
      </c>
      <c r="J54" s="19"/>
      <c r="K54" s="19" t="s">
        <v>22</v>
      </c>
      <c r="L54" s="19"/>
      <c r="M54" s="19"/>
      <c r="N54" s="19" t="s">
        <v>22</v>
      </c>
      <c r="P54" s="19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5" width="9.28"/>
    <col collapsed="false" customWidth="true" hidden="false" outlineLevel="0" max="3" min="3" style="5" width="7.28"/>
    <col collapsed="false" customWidth="true" hidden="false" outlineLevel="0" max="4" min="4" style="5" width="6.99"/>
    <col collapsed="false" customWidth="true" hidden="false" outlineLevel="0" max="5" min="5" style="5" width="5.41"/>
    <col collapsed="false" customWidth="true" hidden="false" outlineLevel="0" max="7" min="6" style="5" width="5.71"/>
    <col collapsed="false" customWidth="true" hidden="false" outlineLevel="0" max="8" min="8" style="5" width="6.28"/>
    <col collapsed="false" customWidth="true" hidden="false" outlineLevel="0" max="9" min="9" style="5" width="5.99"/>
    <col collapsed="false" customWidth="true" hidden="false" outlineLevel="0" max="10" min="10" style="5" width="6.13"/>
    <col collapsed="false" customWidth="true" hidden="false" outlineLevel="0" max="11" min="11" style="5" width="5.56"/>
    <col collapsed="false" customWidth="true" hidden="false" outlineLevel="0" max="13" min="12" style="5" width="5.71"/>
    <col collapsed="false" customWidth="true" hidden="false" outlineLevel="0" max="14" min="14" style="5" width="6.28"/>
    <col collapsed="false" customWidth="true" hidden="false" outlineLevel="0" max="15" min="15" style="5" width="5.13"/>
    <col collapsed="false" customWidth="true" hidden="false" outlineLevel="0" max="16" min="16" style="5" width="5.41"/>
    <col collapsed="false" customWidth="true" hidden="false" outlineLevel="0" max="17" min="17" style="5" width="4.14"/>
    <col collapsed="false" customWidth="true" hidden="false" outlineLevel="0" max="18" min="18" style="5" width="4.85"/>
    <col collapsed="false" customWidth="true" hidden="false" outlineLevel="0" max="19" min="19" style="5" width="8.28"/>
    <col collapsed="false" customWidth="true" hidden="false" outlineLevel="0" max="20" min="20" style="5" width="4.41"/>
    <col collapsed="false" customWidth="true" hidden="false" outlineLevel="0" max="22" min="21" style="5" width="3.7"/>
    <col collapsed="false" customWidth="false" hidden="false" outlineLevel="0" max="257" min="23" style="5" width="9.14"/>
  </cols>
  <sheetData>
    <row r="1" customFormat="false" ht="8.25" hidden="false" customHeight="false" outlineLevel="0" collapsed="false">
      <c r="B1" s="5" t="s">
        <v>0</v>
      </c>
      <c r="D1" s="25" t="s">
        <v>136</v>
      </c>
    </row>
    <row r="2" customFormat="false" ht="8.25" hidden="false" customHeight="false" outlineLevel="0" collapsed="false">
      <c r="B2" s="5" t="s">
        <v>3</v>
      </c>
      <c r="C2" s="1" t="s">
        <v>1</v>
      </c>
      <c r="D2" s="5" t="s">
        <v>4</v>
      </c>
      <c r="G2" s="5" t="s">
        <v>90</v>
      </c>
    </row>
    <row r="3" customFormat="false" ht="8.25" hidden="false" customHeight="false" outlineLevel="0" collapsed="false">
      <c r="B3" s="5" t="s">
        <v>5</v>
      </c>
      <c r="C3" s="1"/>
      <c r="E3" s="2" t="n">
        <v>39083</v>
      </c>
      <c r="F3" s="2" t="n">
        <v>39114</v>
      </c>
      <c r="G3" s="2" t="n">
        <v>39142</v>
      </c>
      <c r="H3" s="2" t="n">
        <v>39173</v>
      </c>
      <c r="I3" s="2" t="n">
        <v>39203</v>
      </c>
      <c r="J3" s="2" t="n">
        <v>39234</v>
      </c>
      <c r="K3" s="2" t="n">
        <v>39264</v>
      </c>
      <c r="L3" s="2" t="n">
        <v>39295</v>
      </c>
      <c r="M3" s="2" t="n">
        <v>39326</v>
      </c>
      <c r="N3" s="2" t="n">
        <v>39356</v>
      </c>
      <c r="O3" s="2" t="n">
        <v>39387</v>
      </c>
      <c r="P3" s="2" t="n">
        <v>39417</v>
      </c>
      <c r="Q3" s="3" t="s">
        <v>6</v>
      </c>
      <c r="R3" s="17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56</v>
      </c>
      <c r="E4" s="5" t="n">
        <v>10.58</v>
      </c>
      <c r="F4" s="5" t="n">
        <v>10.67</v>
      </c>
      <c r="G4" s="5" t="n">
        <v>4.35</v>
      </c>
      <c r="H4" s="5" t="n">
        <v>8.31</v>
      </c>
      <c r="I4" s="5" t="n">
        <v>14.3</v>
      </c>
      <c r="J4" s="5" t="n">
        <v>10.8</v>
      </c>
      <c r="K4" s="5" t="n">
        <v>9.98</v>
      </c>
      <c r="L4" s="7" t="n">
        <v>8.3</v>
      </c>
      <c r="M4" s="5" t="n">
        <v>5.8</v>
      </c>
      <c r="N4" s="5" t="n">
        <v>8.6</v>
      </c>
      <c r="O4" s="5" t="n">
        <v>8.07</v>
      </c>
      <c r="P4" s="5" t="n">
        <v>9.2</v>
      </c>
      <c r="Q4" s="1" t="n">
        <v>10.01</v>
      </c>
      <c r="R4" s="5" t="n">
        <f aca="false">MIN(E4:P4)</f>
        <v>4.35</v>
      </c>
      <c r="S4" s="1" t="n">
        <f aca="false">AVERAGE(E4:P4)</f>
        <v>9.08</v>
      </c>
      <c r="T4" s="5" t="n">
        <f aca="false">COUNT(E4:P4)</f>
        <v>12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128</v>
      </c>
      <c r="E5" s="5" t="n">
        <v>6.68</v>
      </c>
      <c r="F5" s="5" t="n">
        <v>5.7</v>
      </c>
      <c r="G5" s="5" t="n">
        <v>5.9</v>
      </c>
      <c r="H5" s="5" t="n">
        <v>6.3</v>
      </c>
      <c r="I5" s="5" t="n">
        <v>5.75</v>
      </c>
      <c r="J5" s="5" t="n">
        <v>5.8</v>
      </c>
      <c r="K5" s="5" t="n">
        <v>5.4</v>
      </c>
      <c r="L5" s="7" t="n">
        <v>6.1</v>
      </c>
      <c r="M5" s="5" t="n">
        <v>5.75</v>
      </c>
      <c r="N5" s="5" t="n">
        <v>6.3</v>
      </c>
      <c r="O5" s="5" t="n">
        <v>5.78</v>
      </c>
      <c r="P5" s="5" t="n">
        <v>5.6</v>
      </c>
      <c r="Q5" s="1" t="n">
        <f aca="false">MAX(E5:P5)</f>
        <v>6.68</v>
      </c>
      <c r="R5" s="5" t="n">
        <f aca="false">MIN(E5:P5)</f>
        <v>5.4</v>
      </c>
      <c r="S5" s="1" t="n">
        <f aca="false">AVERAGE(E5:P5)</f>
        <v>5.92166666666667</v>
      </c>
      <c r="T5" s="5" t="n">
        <f aca="false">COUNT(E5:P5)</f>
        <v>12</v>
      </c>
      <c r="U5" s="8"/>
      <c r="V5" s="7"/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129</v>
      </c>
      <c r="E6" s="5" t="n">
        <v>11</v>
      </c>
      <c r="F6" s="5" t="n">
        <v>14</v>
      </c>
      <c r="G6" s="5" t="n">
        <v>14</v>
      </c>
      <c r="H6" s="5" t="n">
        <v>10.4</v>
      </c>
      <c r="I6" s="5" t="n">
        <v>17</v>
      </c>
      <c r="J6" s="5" t="n">
        <v>19.7</v>
      </c>
      <c r="K6" s="5" t="n">
        <v>21</v>
      </c>
      <c r="L6" s="7" t="n">
        <v>21.1</v>
      </c>
      <c r="M6" s="5" t="n">
        <v>19.1</v>
      </c>
      <c r="N6" s="5" t="n">
        <v>19.6</v>
      </c>
      <c r="O6" s="5" t="n">
        <v>10.3</v>
      </c>
      <c r="P6" s="5" t="n">
        <v>16.1</v>
      </c>
      <c r="Q6" s="1" t="n">
        <f aca="false">MAX(E6:P6)</f>
        <v>21.1</v>
      </c>
      <c r="R6" s="5" t="n">
        <f aca="false">MIN(E6:P6)</f>
        <v>10.3</v>
      </c>
      <c r="S6" s="1" t="n">
        <f aca="false">AVERAGE(E6:P6)</f>
        <v>16.1083333333333</v>
      </c>
      <c r="T6" s="5" t="n">
        <f aca="false">COUNT(E6:P6)</f>
        <v>12</v>
      </c>
      <c r="U6" s="8"/>
      <c r="V6" s="7"/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5" t="s">
        <v>20</v>
      </c>
      <c r="E7" s="5" t="s">
        <v>22</v>
      </c>
      <c r="F7" s="5" t="s">
        <v>22</v>
      </c>
      <c r="G7" s="5" t="s">
        <v>22</v>
      </c>
      <c r="H7" s="5" t="s">
        <v>22</v>
      </c>
      <c r="I7" s="5" t="s">
        <v>22</v>
      </c>
      <c r="J7" s="5" t="s">
        <v>22</v>
      </c>
      <c r="K7" s="5" t="s">
        <v>22</v>
      </c>
      <c r="L7" s="5" t="s">
        <v>22</v>
      </c>
      <c r="M7" s="5" t="s">
        <v>22</v>
      </c>
      <c r="N7" s="5" t="s">
        <v>22</v>
      </c>
      <c r="O7" s="5" t="s">
        <v>22</v>
      </c>
      <c r="P7" s="5" t="s">
        <v>22</v>
      </c>
      <c r="Q7" s="1" t="n">
        <f aca="false">MAX(E7:P7)</f>
        <v>0</v>
      </c>
      <c r="R7" s="5" t="n">
        <f aca="false">MIN(E7:P7)</f>
        <v>0</v>
      </c>
      <c r="S7" s="1" t="e">
        <f aca="false">AVERAGE(E7:P7)</f>
        <v>#DIV/0!</v>
      </c>
      <c r="T7" s="5" t="n">
        <f aca="false">COUNT(E7:P7)</f>
        <v>0</v>
      </c>
      <c r="U7" s="8"/>
      <c r="V7" s="7"/>
    </row>
    <row r="8" customFormat="false" ht="8.25" hidden="false" customHeight="false" outlineLevel="0" collapsed="false">
      <c r="A8" s="5" t="s">
        <v>21</v>
      </c>
      <c r="B8" s="5" t="s">
        <v>21</v>
      </c>
      <c r="C8" s="1" t="n">
        <v>0.02</v>
      </c>
      <c r="D8" s="5" t="s">
        <v>20</v>
      </c>
      <c r="E8" s="5" t="s">
        <v>22</v>
      </c>
      <c r="F8" s="5" t="s">
        <v>22</v>
      </c>
      <c r="G8" s="5" t="s">
        <v>22</v>
      </c>
      <c r="H8" s="5" t="s">
        <v>22</v>
      </c>
      <c r="I8" s="5" t="s">
        <v>22</v>
      </c>
      <c r="J8" s="5" t="s">
        <v>22</v>
      </c>
      <c r="K8" s="5" t="n">
        <v>0.046</v>
      </c>
      <c r="L8" s="5" t="s">
        <v>22</v>
      </c>
      <c r="M8" s="5" t="n">
        <v>0.041</v>
      </c>
      <c r="N8" s="5" t="s">
        <v>22</v>
      </c>
      <c r="O8" s="5" t="s">
        <v>22</v>
      </c>
      <c r="P8" s="5" t="s">
        <v>22</v>
      </c>
      <c r="Q8" s="1" t="n">
        <f aca="false">MAX(E8:P8)</f>
        <v>0.046</v>
      </c>
      <c r="R8" s="5" t="n">
        <f aca="false">MAX(E8:P8)</f>
        <v>0.046</v>
      </c>
      <c r="S8" s="1" t="n">
        <f aca="false">AVERAGE(E8:P8)</f>
        <v>0.0435</v>
      </c>
      <c r="T8" s="5" t="n">
        <f aca="false">COUNT(E8:P8)</f>
        <v>2</v>
      </c>
      <c r="U8" s="8"/>
      <c r="V8" s="7"/>
    </row>
    <row r="9" customFormat="false" ht="16.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24</v>
      </c>
      <c r="F9" s="5" t="n">
        <v>0.26</v>
      </c>
      <c r="G9" s="5" t="n">
        <v>0.26</v>
      </c>
      <c r="H9" s="5" t="n">
        <v>0.27</v>
      </c>
      <c r="I9" s="5" t="n">
        <v>0.26</v>
      </c>
      <c r="J9" s="5" t="n">
        <v>0.1</v>
      </c>
      <c r="K9" s="5" t="s">
        <v>22</v>
      </c>
      <c r="L9" s="5" t="n">
        <v>0.24</v>
      </c>
      <c r="M9" s="5" t="n">
        <v>0.025</v>
      </c>
      <c r="N9" s="5" t="n">
        <v>0.26</v>
      </c>
      <c r="O9" s="5" t="n">
        <v>0.029</v>
      </c>
      <c r="P9" s="5" t="n">
        <v>0.3</v>
      </c>
      <c r="Q9" s="1" t="n">
        <f aca="false">MAX(E9:P9)</f>
        <v>0.3</v>
      </c>
      <c r="R9" s="5" t="n">
        <f aca="false">MIN(E9:P9)</f>
        <v>0.025</v>
      </c>
      <c r="S9" s="1" t="n">
        <f aca="false">AVERAGE(E9:P9)</f>
        <v>0.204</v>
      </c>
      <c r="T9" s="5" t="n">
        <f aca="false">COUNT(E9:P9)</f>
        <v>11</v>
      </c>
      <c r="U9" s="8"/>
      <c r="V9" s="7"/>
    </row>
    <row r="10" customFormat="false" ht="24.75" hidden="false" customHeight="false" outlineLevel="0" collapsed="false">
      <c r="A10" s="5" t="s">
        <v>24</v>
      </c>
      <c r="B10" s="5" t="s">
        <v>25</v>
      </c>
      <c r="C10" s="1" t="n">
        <v>0.01</v>
      </c>
      <c r="D10" s="5" t="s">
        <v>20</v>
      </c>
      <c r="E10" s="5" t="n">
        <v>0.018</v>
      </c>
      <c r="F10" s="5" t="n">
        <v>0.019</v>
      </c>
      <c r="G10" s="5" t="n">
        <v>0.02</v>
      </c>
      <c r="H10" s="5" t="n">
        <v>0.063</v>
      </c>
      <c r="I10" s="5" t="n">
        <v>0.024</v>
      </c>
      <c r="J10" s="5" t="n">
        <v>0.034</v>
      </c>
      <c r="K10" s="5" t="n">
        <v>0.032</v>
      </c>
      <c r="L10" s="5" t="n">
        <v>0.048</v>
      </c>
      <c r="M10" s="5" t="n">
        <v>0.029</v>
      </c>
      <c r="N10" s="5" t="n">
        <v>0.021</v>
      </c>
      <c r="O10" s="5" t="n">
        <v>0.015</v>
      </c>
      <c r="P10" s="5" t="n">
        <v>0.025</v>
      </c>
      <c r="Q10" s="5" t="n">
        <f aca="false">MAX(E10:P10)</f>
        <v>0.063</v>
      </c>
      <c r="R10" s="5" t="n">
        <f aca="false">MIN(E10:P10)</f>
        <v>0.015</v>
      </c>
      <c r="S10" s="5" t="n">
        <f aca="false">AVERAGE(E10:P10)</f>
        <v>0.029</v>
      </c>
      <c r="T10" s="5" t="n">
        <f aca="false">COUNT(E10:P10)</f>
        <v>12</v>
      </c>
      <c r="U10" s="8"/>
      <c r="V10" s="7"/>
    </row>
    <row r="11" customFormat="false" ht="8.25" hidden="false" customHeight="false" outlineLevel="0" collapsed="false">
      <c r="A11" s="5" t="s">
        <v>26</v>
      </c>
      <c r="B11" s="5" t="s">
        <v>26</v>
      </c>
      <c r="C11" s="5" t="n">
        <v>1</v>
      </c>
      <c r="D11" s="5" t="s">
        <v>20</v>
      </c>
      <c r="E11" s="5" t="n">
        <v>3.1</v>
      </c>
      <c r="F11" s="5" t="n">
        <v>2.3</v>
      </c>
      <c r="G11" s="5" t="n">
        <v>2</v>
      </c>
      <c r="H11" s="5" t="n">
        <v>2.4</v>
      </c>
      <c r="I11" s="5" t="n">
        <v>4.5</v>
      </c>
      <c r="J11" s="5" t="n">
        <v>4.7</v>
      </c>
      <c r="K11" s="5" t="n">
        <v>2.9</v>
      </c>
      <c r="L11" s="5" t="n">
        <v>2.2</v>
      </c>
      <c r="M11" s="5" t="n">
        <v>3.4</v>
      </c>
      <c r="N11" s="5" t="n">
        <v>3.5</v>
      </c>
      <c r="O11" s="5" t="n">
        <v>1.9</v>
      </c>
      <c r="P11" s="5" t="n">
        <v>2.8</v>
      </c>
      <c r="Q11" s="1" t="n">
        <f aca="false">MAX(E11:P11)</f>
        <v>4.7</v>
      </c>
      <c r="R11" s="5" t="n">
        <f aca="false">MIN(E11:P11)</f>
        <v>1.9</v>
      </c>
      <c r="S11" s="1" t="n">
        <f aca="false">AVERAGE(E11:P11)</f>
        <v>2.975</v>
      </c>
      <c r="T11" s="5" t="n">
        <f aca="false">COUNT(E11:P11)</f>
        <v>12</v>
      </c>
      <c r="U11" s="8"/>
      <c r="V11" s="7"/>
    </row>
    <row r="12" customFormat="false" ht="8.25" hidden="false" customHeight="false" outlineLevel="0" collapsed="false">
      <c r="A12" s="5" t="s">
        <v>27</v>
      </c>
      <c r="B12" s="5" t="s">
        <v>28</v>
      </c>
      <c r="C12" s="1" t="n">
        <v>0.02</v>
      </c>
      <c r="D12" s="5" t="s">
        <v>101</v>
      </c>
      <c r="E12" s="5" t="n">
        <v>0.0768</v>
      </c>
      <c r="F12" s="5" t="s">
        <v>22</v>
      </c>
      <c r="G12" s="5" t="n">
        <v>0.1206</v>
      </c>
      <c r="H12" s="5" t="n">
        <v>0.2476</v>
      </c>
      <c r="I12" s="5" t="n">
        <v>0.0354</v>
      </c>
      <c r="J12" s="5" t="n">
        <v>0.125</v>
      </c>
      <c r="K12" s="5" t="n">
        <v>0.0764</v>
      </c>
      <c r="L12" s="5" t="s">
        <v>22</v>
      </c>
      <c r="M12" s="5" t="n">
        <v>0.069</v>
      </c>
      <c r="N12" s="5" t="n">
        <v>0.064</v>
      </c>
      <c r="O12" s="5" t="n">
        <v>0.1081</v>
      </c>
      <c r="P12" s="5" t="n">
        <v>0.0317</v>
      </c>
      <c r="Q12" s="1" t="n">
        <f aca="false">MAX(E12:P12)</f>
        <v>0.2476</v>
      </c>
      <c r="R12" s="5" t="n">
        <f aca="false">MIN(E12:P12)</f>
        <v>0.0317</v>
      </c>
      <c r="S12" s="1" t="n">
        <f aca="false">AVERAGE(E12:P12)</f>
        <v>0.09546</v>
      </c>
      <c r="T12" s="5" t="n">
        <f aca="false">COUNT(E12:P12)</f>
        <v>10</v>
      </c>
      <c r="U12" s="8"/>
      <c r="V12" s="7"/>
    </row>
    <row r="13" customFormat="false" ht="8.25" hidden="false" customHeight="false" outlineLevel="0" collapsed="false">
      <c r="A13" s="5" t="s">
        <v>30</v>
      </c>
      <c r="B13" s="5" t="s">
        <v>31</v>
      </c>
      <c r="C13" s="1" t="n">
        <v>0.0002</v>
      </c>
      <c r="D13" s="5" t="s">
        <v>20</v>
      </c>
      <c r="E13" s="5" t="s">
        <v>22</v>
      </c>
      <c r="F13" s="5" t="s">
        <v>22</v>
      </c>
      <c r="G13" s="5" t="s">
        <v>22</v>
      </c>
      <c r="H13" s="5" t="s">
        <v>22</v>
      </c>
      <c r="I13" s="5" t="s">
        <v>22</v>
      </c>
      <c r="J13" s="5" t="s">
        <v>22</v>
      </c>
      <c r="K13" s="5" t="s">
        <v>22</v>
      </c>
      <c r="L13" s="5" t="n">
        <v>0.0003</v>
      </c>
      <c r="M13" s="5" t="s">
        <v>22</v>
      </c>
      <c r="N13" s="5" t="s">
        <v>22</v>
      </c>
      <c r="O13" s="5" t="s">
        <v>22</v>
      </c>
      <c r="P13" s="5" t="s">
        <v>22</v>
      </c>
      <c r="Q13" s="1" t="n">
        <f aca="false">MAX(E13:P13)</f>
        <v>0.0003</v>
      </c>
      <c r="R13" s="5" t="n">
        <f aca="false">MIN(E13:P13)</f>
        <v>0.0003</v>
      </c>
      <c r="S13" s="1" t="n">
        <f aca="false">AVERAGE(E13:P13)</f>
        <v>0.0003</v>
      </c>
      <c r="T13" s="5" t="n">
        <f aca="false">COUNT(E13:P13)</f>
        <v>1</v>
      </c>
      <c r="U13" s="8"/>
      <c r="V13" s="7"/>
    </row>
    <row r="14" customFormat="false" ht="8.25" hidden="false" customHeight="false" outlineLevel="0" collapsed="false">
      <c r="A14" s="5" t="s">
        <v>32</v>
      </c>
      <c r="B14" s="5" t="s">
        <v>33</v>
      </c>
      <c r="C14" s="1" t="n">
        <v>0.001</v>
      </c>
      <c r="D14" s="5" t="s">
        <v>121</v>
      </c>
      <c r="E14" s="5" t="s">
        <v>22</v>
      </c>
      <c r="F14" s="5" t="s">
        <v>22</v>
      </c>
      <c r="G14" s="5" t="s">
        <v>22</v>
      </c>
      <c r="H14" s="5" t="s">
        <v>22</v>
      </c>
      <c r="I14" s="5" t="s">
        <v>22</v>
      </c>
      <c r="J14" s="5" t="s">
        <v>22</v>
      </c>
      <c r="K14" s="5" t="s">
        <v>22</v>
      </c>
      <c r="L14" s="5" t="s">
        <v>22</v>
      </c>
      <c r="M14" s="5" t="s">
        <v>22</v>
      </c>
      <c r="N14" s="5" t="s">
        <v>22</v>
      </c>
      <c r="O14" s="5" t="s">
        <v>22</v>
      </c>
      <c r="P14" s="5" t="s">
        <v>22</v>
      </c>
      <c r="Q14" s="1" t="n">
        <f aca="false">MAX(E14:P14)</f>
        <v>0</v>
      </c>
      <c r="R14" s="5" t="n">
        <f aca="false">MIN(E14:P14)</f>
        <v>0</v>
      </c>
      <c r="S14" s="1" t="e">
        <f aca="false">AVERAGE(E14:P14)</f>
        <v>#DIV/0!</v>
      </c>
      <c r="T14" s="5" t="n">
        <f aca="false">COUNT(E14:P14)</f>
        <v>0</v>
      </c>
      <c r="U14" s="8"/>
      <c r="V14" s="7"/>
    </row>
    <row r="15" customFormat="false" ht="8.25" hidden="false" customHeight="false" outlineLevel="0" collapsed="false">
      <c r="A15" s="5" t="s">
        <v>35</v>
      </c>
      <c r="B15" s="5" t="s">
        <v>36</v>
      </c>
      <c r="C15" s="1" t="n">
        <v>0.001</v>
      </c>
      <c r="D15" s="5" t="s">
        <v>105</v>
      </c>
      <c r="E15" s="5" t="s">
        <v>22</v>
      </c>
      <c r="F15" s="5" t="s">
        <v>22</v>
      </c>
      <c r="G15" s="5" t="s">
        <v>22</v>
      </c>
      <c r="H15" s="5" t="s">
        <v>22</v>
      </c>
      <c r="I15" s="5" t="s">
        <v>22</v>
      </c>
      <c r="J15" s="5" t="s">
        <v>22</v>
      </c>
      <c r="K15" s="5" t="s">
        <v>22</v>
      </c>
      <c r="L15" s="5" t="s">
        <v>22</v>
      </c>
      <c r="M15" s="5" t="s">
        <v>22</v>
      </c>
      <c r="N15" s="5" t="s">
        <v>22</v>
      </c>
      <c r="O15" s="5" t="s">
        <v>22</v>
      </c>
      <c r="P15" s="5" t="s">
        <v>22</v>
      </c>
      <c r="Q15" s="1" t="n">
        <f aca="false">MAX(E15:P15)</f>
        <v>0</v>
      </c>
      <c r="R15" s="5" t="n">
        <f aca="false">MIN(E15:P15)</f>
        <v>0</v>
      </c>
      <c r="S15" s="1" t="e">
        <f aca="false">AVERAGE(E15:P15)</f>
        <v>#DIV/0!</v>
      </c>
      <c r="T15" s="5" t="n">
        <f aca="false">COUNT(E15:P15)</f>
        <v>0</v>
      </c>
      <c r="U15" s="8"/>
      <c r="V15" s="7"/>
    </row>
    <row r="16" customFormat="false" ht="14.25" hidden="false" customHeight="true" outlineLevel="0" collapsed="false">
      <c r="A16" s="5" t="s">
        <v>37</v>
      </c>
      <c r="B16" s="5" t="s">
        <v>38</v>
      </c>
      <c r="C16" s="1" t="n">
        <v>0.002</v>
      </c>
      <c r="D16" s="5" t="s">
        <v>105</v>
      </c>
      <c r="E16" s="5" t="s">
        <v>22</v>
      </c>
      <c r="F16" s="5" t="s">
        <v>22</v>
      </c>
      <c r="G16" s="5" t="s">
        <v>22</v>
      </c>
      <c r="H16" s="5" t="s">
        <v>22</v>
      </c>
      <c r="I16" s="5" t="n">
        <v>0.0245</v>
      </c>
      <c r="J16" s="5" t="s">
        <v>22</v>
      </c>
      <c r="K16" s="5" t="s">
        <v>22</v>
      </c>
      <c r="L16" s="5" t="s">
        <v>22</v>
      </c>
      <c r="M16" s="5" t="n">
        <v>0.0024</v>
      </c>
      <c r="N16" s="5" t="n">
        <v>0.0044</v>
      </c>
      <c r="O16" s="5" t="s">
        <v>22</v>
      </c>
      <c r="P16" s="5" t="s">
        <v>22</v>
      </c>
      <c r="Q16" s="1" t="n">
        <f aca="false">MAX(E16:P16)</f>
        <v>0.0245</v>
      </c>
      <c r="R16" s="5" t="n">
        <f aca="false">MIN(E16:P16)</f>
        <v>0.0024</v>
      </c>
      <c r="S16" s="1" t="n">
        <f aca="false">AVERAGE(E16:P16)</f>
        <v>0.0104333333333333</v>
      </c>
      <c r="T16" s="5" t="n">
        <f aca="false">COUNT(E16:P16)</f>
        <v>3</v>
      </c>
      <c r="U16" s="8"/>
      <c r="V16" s="7"/>
    </row>
    <row r="17" customFormat="false" ht="8.25" hidden="false" customHeight="false" outlineLevel="0" collapsed="false">
      <c r="A17" s="5" t="s">
        <v>39</v>
      </c>
      <c r="B17" s="5" t="s">
        <v>40</v>
      </c>
      <c r="C17" s="1" t="n">
        <v>0.01</v>
      </c>
      <c r="D17" s="5" t="s">
        <v>105</v>
      </c>
      <c r="E17" s="5" t="n">
        <v>0.3009</v>
      </c>
      <c r="F17" s="5" t="n">
        <v>0.2348</v>
      </c>
      <c r="G17" s="5" t="n">
        <v>0.2526</v>
      </c>
      <c r="H17" s="5" t="n">
        <v>0.2869</v>
      </c>
      <c r="I17" s="5" t="n">
        <v>0.3636</v>
      </c>
      <c r="J17" s="5" t="n">
        <v>0.5317</v>
      </c>
      <c r="K17" s="5" t="n">
        <v>0.3746</v>
      </c>
      <c r="L17" s="5" t="n">
        <v>0.3547</v>
      </c>
      <c r="M17" s="5" t="n">
        <v>0.3555</v>
      </c>
      <c r="N17" s="5" t="n">
        <v>0.3601</v>
      </c>
      <c r="O17" s="5" t="n">
        <v>0.3121</v>
      </c>
      <c r="P17" s="5" t="n">
        <v>0.2544</v>
      </c>
      <c r="Q17" s="1" t="n">
        <f aca="false">MAX(E17:P17)</f>
        <v>0.5317</v>
      </c>
      <c r="R17" s="5" t="n">
        <f aca="false">MIN(E17:P17)</f>
        <v>0.2348</v>
      </c>
      <c r="S17" s="1" t="n">
        <f aca="false">AVERAGE(E17:P17)</f>
        <v>0.331825</v>
      </c>
      <c r="T17" s="5" t="n">
        <f aca="false">COUNT(E17:P17)</f>
        <v>12</v>
      </c>
    </row>
    <row r="18" customFormat="false" ht="10.5" hidden="false" customHeight="true" outlineLevel="0" collapsed="false">
      <c r="A18" s="5" t="s">
        <v>41</v>
      </c>
      <c r="B18" s="5" t="s">
        <v>42</v>
      </c>
      <c r="C18" s="1" t="n">
        <v>0.02</v>
      </c>
      <c r="D18" s="5" t="s">
        <v>137</v>
      </c>
      <c r="E18" s="5" t="s">
        <v>22</v>
      </c>
      <c r="F18" s="5" t="s">
        <v>22</v>
      </c>
      <c r="G18" s="5" t="s">
        <v>22</v>
      </c>
      <c r="H18" s="5" t="s">
        <v>22</v>
      </c>
      <c r="I18" s="5" t="s">
        <v>22</v>
      </c>
      <c r="J18" s="5" t="s">
        <v>22</v>
      </c>
      <c r="K18" s="5" t="s">
        <v>22</v>
      </c>
      <c r="L18" s="5" t="s">
        <v>22</v>
      </c>
      <c r="M18" s="5" t="s">
        <v>22</v>
      </c>
      <c r="N18" s="5" t="s">
        <v>22</v>
      </c>
      <c r="O18" s="5" t="s">
        <v>22</v>
      </c>
      <c r="P18" s="5" t="n">
        <v>0.0248</v>
      </c>
      <c r="Q18" s="1" t="n">
        <f aca="false">MAX(E18:P18)</f>
        <v>0.0248</v>
      </c>
      <c r="R18" s="5" t="n">
        <f aca="false">MIN(E18:P18)</f>
        <v>0.0248</v>
      </c>
      <c r="S18" s="1" t="n">
        <f aca="false">AVERAGE(E18:P18)</f>
        <v>0.0248</v>
      </c>
      <c r="T18" s="5" t="n">
        <f aca="false">COUNT(E18:P18)</f>
        <v>1</v>
      </c>
    </row>
    <row r="19" customFormat="false" ht="8.25" hidden="false" customHeight="false" outlineLevel="0" collapsed="false">
      <c r="A19" s="5" t="s">
        <v>44</v>
      </c>
      <c r="B19" s="5" t="s">
        <v>45</v>
      </c>
      <c r="C19" s="1" t="n">
        <v>0.001</v>
      </c>
      <c r="D19" s="5" t="s">
        <v>105</v>
      </c>
      <c r="E19" s="5" t="n">
        <v>0.0106</v>
      </c>
      <c r="F19" s="5" t="n">
        <v>0.0077</v>
      </c>
      <c r="G19" s="5" t="n">
        <v>0.0082</v>
      </c>
      <c r="H19" s="5" t="n">
        <v>0.0084</v>
      </c>
      <c r="I19" s="5" t="n">
        <v>0.0106</v>
      </c>
      <c r="J19" s="5" t="n">
        <v>0.0145</v>
      </c>
      <c r="K19" s="5" t="n">
        <v>0.0115</v>
      </c>
      <c r="L19" s="5" t="n">
        <v>0.01</v>
      </c>
      <c r="M19" s="5" t="n">
        <v>0.0102</v>
      </c>
      <c r="N19" s="5" t="n">
        <v>0.0085</v>
      </c>
      <c r="O19" s="5" t="n">
        <v>0.0096</v>
      </c>
      <c r="P19" s="5" t="n">
        <v>0.0084</v>
      </c>
      <c r="Q19" s="1" t="n">
        <f aca="false">MAX(E19:P19)</f>
        <v>0.0145</v>
      </c>
      <c r="R19" s="5" t="n">
        <f aca="false">MIN(E19:P19)</f>
        <v>0.0077</v>
      </c>
      <c r="S19" s="1" t="n">
        <f aca="false">AVERAGE(E19:P19)</f>
        <v>0.00985</v>
      </c>
      <c r="T19" s="5" t="n">
        <f aca="false">COUNT(E19:P19)</f>
        <v>12</v>
      </c>
    </row>
    <row r="20" customFormat="false" ht="11.25" hidden="false" customHeight="true" outlineLevel="0" collapsed="false">
      <c r="A20" s="5" t="s">
        <v>46</v>
      </c>
      <c r="B20" s="5" t="s">
        <v>47</v>
      </c>
      <c r="C20" s="1" t="n">
        <v>0.001</v>
      </c>
      <c r="D20" s="5" t="s">
        <v>121</v>
      </c>
      <c r="E20" s="5" t="s">
        <v>22</v>
      </c>
      <c r="F20" s="5" t="s">
        <v>22</v>
      </c>
      <c r="G20" s="5" t="n">
        <v>0.0015</v>
      </c>
      <c r="H20" s="5" t="n">
        <v>0.0013</v>
      </c>
      <c r="I20" s="5" t="n">
        <v>0.0011</v>
      </c>
      <c r="J20" s="5" t="n">
        <v>0.0036</v>
      </c>
      <c r="K20" s="5" t="n">
        <v>0.0022</v>
      </c>
      <c r="L20" s="5" t="n">
        <v>0.0012</v>
      </c>
      <c r="M20" s="5" t="s">
        <v>22</v>
      </c>
      <c r="N20" s="5" t="s">
        <v>22</v>
      </c>
      <c r="O20" s="5" t="s">
        <v>22</v>
      </c>
      <c r="P20" s="5" t="s">
        <v>22</v>
      </c>
      <c r="Q20" s="1" t="n">
        <f aca="false">MAX(E20:P20)</f>
        <v>0.0036</v>
      </c>
      <c r="R20" s="5" t="n">
        <f aca="false">MIN(E20:P20)</f>
        <v>0.0011</v>
      </c>
      <c r="S20" s="1" t="n">
        <f aca="false">AVERAGE(E20:P20)</f>
        <v>0.00181666666666667</v>
      </c>
      <c r="T20" s="5" t="n">
        <f aca="false">COUNT(E20:P20)</f>
        <v>6</v>
      </c>
    </row>
    <row r="21" customFormat="false" ht="12.75" hidden="false" customHeight="true" outlineLevel="0" collapsed="false">
      <c r="A21" s="5" t="s">
        <v>48</v>
      </c>
      <c r="B21" s="5" t="s">
        <v>49</v>
      </c>
      <c r="C21" s="1" t="n">
        <v>0.002</v>
      </c>
      <c r="D21" s="5" t="s">
        <v>121</v>
      </c>
      <c r="E21" s="5" t="s">
        <v>22</v>
      </c>
      <c r="F21" s="5" t="s">
        <v>22</v>
      </c>
      <c r="G21" s="5" t="s">
        <v>22</v>
      </c>
      <c r="H21" s="5" t="s">
        <v>22</v>
      </c>
      <c r="I21" s="5" t="s">
        <v>22</v>
      </c>
      <c r="J21" s="5" t="s">
        <v>22</v>
      </c>
      <c r="K21" s="5" t="s">
        <v>22</v>
      </c>
      <c r="L21" s="5" t="s">
        <v>22</v>
      </c>
      <c r="M21" s="5" t="s">
        <v>22</v>
      </c>
      <c r="N21" s="5" t="s">
        <v>22</v>
      </c>
      <c r="O21" s="5" t="s">
        <v>22</v>
      </c>
      <c r="P21" s="5" t="s">
        <v>22</v>
      </c>
      <c r="Q21" s="1" t="n">
        <f aca="false">MAX(E21:P21)</f>
        <v>0</v>
      </c>
      <c r="R21" s="5" t="n">
        <f aca="false">MIN(E21:P21)</f>
        <v>0</v>
      </c>
      <c r="S21" s="1" t="e">
        <f aca="false">AVERAGE(E21:P21)</f>
        <v>#DIV/0!</v>
      </c>
      <c r="T21" s="5" t="n">
        <f aca="false">COUNT(E21:P21)</f>
        <v>0</v>
      </c>
    </row>
    <row r="22" customFormat="false" ht="8.25" hidden="false" customHeight="false" outlineLevel="0" collapsed="false">
      <c r="A22" s="5" t="s">
        <v>50</v>
      </c>
      <c r="B22" s="5" t="s">
        <v>51</v>
      </c>
      <c r="C22" s="1" t="n">
        <v>0.005</v>
      </c>
      <c r="D22" s="5" t="s">
        <v>20</v>
      </c>
      <c r="E22" s="5" t="s">
        <v>22</v>
      </c>
      <c r="F22" s="5" t="s">
        <v>22</v>
      </c>
      <c r="G22" s="5" t="s">
        <v>22</v>
      </c>
      <c r="H22" s="5" t="s">
        <v>22</v>
      </c>
      <c r="I22" s="5" t="s">
        <v>22</v>
      </c>
      <c r="J22" s="5" t="s">
        <v>22</v>
      </c>
      <c r="K22" s="5" t="s">
        <v>22</v>
      </c>
      <c r="L22" s="5" t="s">
        <v>22</v>
      </c>
      <c r="M22" s="5" t="s">
        <v>22</v>
      </c>
      <c r="N22" s="5" t="s">
        <v>22</v>
      </c>
      <c r="O22" s="5" t="s">
        <v>22</v>
      </c>
      <c r="P22" s="5" t="s">
        <v>22</v>
      </c>
      <c r="Q22" s="1" t="n">
        <f aca="false">MAX(E22:P22)</f>
        <v>0</v>
      </c>
      <c r="R22" s="5" t="n">
        <f aca="false">MIN(E22:P22)</f>
        <v>0</v>
      </c>
      <c r="S22" s="1" t="e">
        <f aca="false">AVERAGE(E22:P22)</f>
        <v>#DIV/0!</v>
      </c>
      <c r="T22" s="5" t="n">
        <f aca="false">COUNT(E22:P22)</f>
        <v>0</v>
      </c>
    </row>
    <row r="23" customFormat="false" ht="8.25" hidden="false" customHeight="false" outlineLevel="0" collapsed="false">
      <c r="A23" s="5" t="s">
        <v>52</v>
      </c>
      <c r="B23" s="5" t="s">
        <v>53</v>
      </c>
      <c r="C23" s="1" t="n">
        <v>0.003</v>
      </c>
      <c r="D23" s="5" t="s">
        <v>121</v>
      </c>
      <c r="E23" s="5" t="n">
        <v>0.0039</v>
      </c>
      <c r="F23" s="5" t="n">
        <v>0.0051</v>
      </c>
      <c r="G23" s="5" t="n">
        <v>0.0076</v>
      </c>
      <c r="H23" s="5" t="n">
        <v>0.0077</v>
      </c>
      <c r="I23" s="5" t="n">
        <v>0.1669</v>
      </c>
      <c r="J23" s="5" t="n">
        <v>0.0533</v>
      </c>
      <c r="K23" s="5" t="n">
        <v>0.0226</v>
      </c>
      <c r="L23" s="5" t="n">
        <v>0.0061</v>
      </c>
      <c r="M23" s="5" t="n">
        <v>0.0165</v>
      </c>
      <c r="N23" s="5" t="n">
        <v>0.0105</v>
      </c>
      <c r="O23" s="5" t="n">
        <v>0.0083</v>
      </c>
      <c r="P23" s="5" t="s">
        <v>22</v>
      </c>
      <c r="Q23" s="1" t="n">
        <f aca="false">MAX(E23:P23)</f>
        <v>0.1669</v>
      </c>
      <c r="R23" s="5" t="n">
        <f aca="false">MIN(E23:P23)</f>
        <v>0.0039</v>
      </c>
      <c r="S23" s="1" t="n">
        <f aca="false">AVERAGE(E23:P23)</f>
        <v>0.0280454545454545</v>
      </c>
      <c r="T23" s="5" t="n">
        <f aca="false">COUNT(E23:P23)</f>
        <v>11</v>
      </c>
    </row>
    <row r="24" customFormat="false" ht="24.75" hidden="false" customHeight="false" outlineLevel="0" collapsed="false">
      <c r="A24" s="5" t="s">
        <v>54</v>
      </c>
      <c r="B24" s="5" t="s">
        <v>55</v>
      </c>
      <c r="D24" s="5" t="s">
        <v>94</v>
      </c>
      <c r="E24" s="5" t="n">
        <v>4</v>
      </c>
      <c r="F24" s="5" t="n">
        <v>3</v>
      </c>
      <c r="G24" s="5" t="n">
        <v>3</v>
      </c>
      <c r="H24" s="5" t="n">
        <v>5</v>
      </c>
      <c r="I24" s="5" t="n">
        <v>3</v>
      </c>
      <c r="J24" s="5" t="n">
        <v>9</v>
      </c>
      <c r="K24" s="5" t="n">
        <v>6</v>
      </c>
      <c r="L24" s="5" t="n">
        <v>4</v>
      </c>
      <c r="M24" s="5" t="n">
        <v>5</v>
      </c>
      <c r="N24" s="5" t="n">
        <v>3</v>
      </c>
      <c r="O24" s="5" t="n">
        <v>7</v>
      </c>
      <c r="P24" s="5" t="n">
        <v>3</v>
      </c>
      <c r="Q24" s="5" t="n">
        <v>7.2</v>
      </c>
      <c r="S24" s="5" t="n">
        <f aca="false">AVERAGE(E24:Q24)</f>
        <v>4.78461538461538</v>
      </c>
      <c r="T24" s="5" t="n">
        <f aca="false">COUNT(E24:Q24)</f>
        <v>13</v>
      </c>
    </row>
    <row r="25" customFormat="false" ht="8.25" hidden="false" customHeight="false" outlineLevel="0" collapsed="false">
      <c r="A25" s="5" t="s">
        <v>57</v>
      </c>
      <c r="C25" s="12" t="s">
        <v>1</v>
      </c>
      <c r="S25" s="5" t="e">
        <f aca="false">AVERAGE(F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8</v>
      </c>
      <c r="C26" s="1" t="n">
        <v>0.028</v>
      </c>
      <c r="D26" s="5" t="s">
        <v>59</v>
      </c>
      <c r="E26" s="5" t="s">
        <v>22</v>
      </c>
      <c r="H26" s="5" t="s">
        <v>22</v>
      </c>
      <c r="K26" s="5" t="s">
        <v>22</v>
      </c>
      <c r="N26" s="5" t="s">
        <v>22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0</v>
      </c>
      <c r="C27" s="1" t="n">
        <v>0.28</v>
      </c>
      <c r="D27" s="5" t="s">
        <v>59</v>
      </c>
      <c r="E27" s="20" t="s">
        <v>22</v>
      </c>
      <c r="G27" s="17"/>
      <c r="H27" s="20" t="s">
        <v>22</v>
      </c>
      <c r="J27" s="20"/>
      <c r="K27" s="20" t="s">
        <v>22</v>
      </c>
      <c r="M27" s="20"/>
      <c r="N27" s="20" t="s">
        <v>22</v>
      </c>
      <c r="P27" s="20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1</v>
      </c>
      <c r="C28" s="1" t="n">
        <v>0.28</v>
      </c>
      <c r="D28" s="5" t="s">
        <v>59</v>
      </c>
      <c r="E28" s="5" t="s">
        <v>22</v>
      </c>
      <c r="H28" s="5" t="s">
        <v>22</v>
      </c>
      <c r="K28" s="5" t="s">
        <v>22</v>
      </c>
      <c r="N28" s="5" t="s">
        <v>22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2</v>
      </c>
      <c r="C29" s="1" t="n">
        <v>0.28</v>
      </c>
      <c r="D29" s="5" t="s">
        <v>59</v>
      </c>
      <c r="E29" s="5" t="s">
        <v>22</v>
      </c>
      <c r="H29" s="5" t="s">
        <v>22</v>
      </c>
      <c r="K29" s="5" t="s">
        <v>22</v>
      </c>
      <c r="N29" s="5" t="s">
        <v>22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3</v>
      </c>
      <c r="C30" s="1" t="n">
        <v>0.28</v>
      </c>
      <c r="D30" s="5" t="s">
        <v>59</v>
      </c>
      <c r="E30" s="5" t="s">
        <v>22</v>
      </c>
      <c r="H30" s="5" t="s">
        <v>22</v>
      </c>
      <c r="K30" s="5" t="s">
        <v>22</v>
      </c>
      <c r="N30" s="5" t="s">
        <v>22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4</v>
      </c>
      <c r="C31" s="1" t="n">
        <v>0.28</v>
      </c>
      <c r="D31" s="5" t="s">
        <v>59</v>
      </c>
      <c r="E31" s="5" t="s">
        <v>22</v>
      </c>
      <c r="H31" s="5" t="s">
        <v>22</v>
      </c>
      <c r="K31" s="5" t="s">
        <v>22</v>
      </c>
      <c r="N31" s="5" t="s">
        <v>22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5</v>
      </c>
      <c r="C32" s="1" t="n">
        <v>0.28</v>
      </c>
      <c r="D32" s="5" t="s">
        <v>59</v>
      </c>
      <c r="E32" s="19" t="s">
        <v>22</v>
      </c>
      <c r="G32" s="19"/>
      <c r="H32" s="19" t="s">
        <v>22</v>
      </c>
      <c r="J32" s="19"/>
      <c r="K32" s="19" t="s">
        <v>22</v>
      </c>
      <c r="M32" s="19"/>
      <c r="N32" s="19" t="s">
        <v>22</v>
      </c>
      <c r="P32" s="19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6</v>
      </c>
      <c r="C33" s="1" t="n">
        <v>0.28</v>
      </c>
      <c r="D33" s="5" t="s">
        <v>59</v>
      </c>
      <c r="E33" s="19" t="s">
        <v>22</v>
      </c>
      <c r="G33" s="19"/>
      <c r="H33" s="19" t="s">
        <v>22</v>
      </c>
      <c r="J33" s="19"/>
      <c r="K33" s="19" t="s">
        <v>22</v>
      </c>
      <c r="M33" s="19"/>
      <c r="N33" s="19" t="s">
        <v>22</v>
      </c>
      <c r="P33" s="19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7</v>
      </c>
      <c r="C34" s="1" t="n">
        <v>0.028</v>
      </c>
      <c r="D34" s="5" t="s">
        <v>59</v>
      </c>
      <c r="E34" s="19" t="s">
        <v>22</v>
      </c>
      <c r="G34" s="19"/>
      <c r="H34" s="19" t="s">
        <v>22</v>
      </c>
      <c r="J34" s="19"/>
      <c r="K34" s="19" t="s">
        <v>22</v>
      </c>
      <c r="M34" s="19"/>
      <c r="N34" s="19" t="s">
        <v>22</v>
      </c>
      <c r="P34" s="19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8</v>
      </c>
      <c r="C35" s="1" t="n">
        <v>0.028</v>
      </c>
      <c r="D35" s="5" t="s">
        <v>59</v>
      </c>
      <c r="E35" s="19" t="s">
        <v>22</v>
      </c>
      <c r="G35" s="19"/>
      <c r="H35" s="19" t="n">
        <v>0.044</v>
      </c>
      <c r="J35" s="19"/>
      <c r="K35" s="19" t="s">
        <v>22</v>
      </c>
      <c r="M35" s="19"/>
      <c r="N35" s="19" t="s">
        <v>22</v>
      </c>
      <c r="P35" s="19"/>
      <c r="Q35" s="5" t="n">
        <f aca="false">MAX(D35:N35)</f>
        <v>0.044</v>
      </c>
      <c r="R35" s="5" t="n">
        <f aca="false">MIN(E35:P35)</f>
        <v>0.044</v>
      </c>
      <c r="S35" s="5" t="n">
        <f aca="false">AVERAGE(E35:Q35)</f>
        <v>0.044</v>
      </c>
      <c r="T35" s="5" t="n">
        <f aca="false">COUNT(E35:P35)</f>
        <v>1</v>
      </c>
    </row>
    <row r="36" customFormat="false" ht="8.25" hidden="false" customHeight="false" outlineLevel="0" collapsed="false">
      <c r="A36" s="5" t="s">
        <v>69</v>
      </c>
      <c r="C36" s="1" t="n">
        <v>0.028</v>
      </c>
      <c r="D36" s="5" t="s">
        <v>59</v>
      </c>
      <c r="E36" s="19" t="s">
        <v>22</v>
      </c>
      <c r="G36" s="19"/>
      <c r="H36" s="19" t="s">
        <v>22</v>
      </c>
      <c r="J36" s="19"/>
      <c r="K36" s="19" t="s">
        <v>22</v>
      </c>
      <c r="M36" s="19"/>
      <c r="N36" s="19" t="s">
        <v>22</v>
      </c>
      <c r="P36" s="19"/>
      <c r="Q36" s="5" t="n">
        <f aca="false">MAX(D35:N36)</f>
        <v>0.044</v>
      </c>
      <c r="R36" s="5" t="n">
        <f aca="false">MIN(E36:P36)</f>
        <v>0</v>
      </c>
      <c r="S36" s="5" t="n">
        <f aca="false">AVERAGE(E36:Q36)</f>
        <v>0.044</v>
      </c>
      <c r="T36" s="5" t="n">
        <f aca="false">COUNT(E36:P36)</f>
        <v>0</v>
      </c>
    </row>
    <row r="37" customFormat="false" ht="8.25" hidden="false" customHeight="false" outlineLevel="0" collapsed="false">
      <c r="A37" s="5" t="s">
        <v>70</v>
      </c>
      <c r="C37" s="1" t="n">
        <v>0.028</v>
      </c>
      <c r="D37" s="5" t="s">
        <v>59</v>
      </c>
      <c r="E37" s="19" t="s">
        <v>22</v>
      </c>
      <c r="G37" s="19"/>
      <c r="H37" s="19" t="s">
        <v>22</v>
      </c>
      <c r="J37" s="19"/>
      <c r="K37" s="19" t="s">
        <v>22</v>
      </c>
      <c r="M37" s="19"/>
      <c r="N37" s="19" t="s">
        <v>22</v>
      </c>
      <c r="P37" s="19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1</v>
      </c>
      <c r="C38" s="1" t="n">
        <v>0.056</v>
      </c>
      <c r="D38" s="5" t="s">
        <v>59</v>
      </c>
      <c r="E38" s="19" t="s">
        <v>22</v>
      </c>
      <c r="G38" s="19"/>
      <c r="H38" s="19" t="s">
        <v>22</v>
      </c>
      <c r="J38" s="19"/>
      <c r="K38" s="19" t="s">
        <v>22</v>
      </c>
      <c r="M38" s="19"/>
      <c r="N38" s="19" t="s">
        <v>22</v>
      </c>
      <c r="P38" s="19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2</v>
      </c>
      <c r="C39" s="1" t="n">
        <v>0.028</v>
      </c>
      <c r="D39" s="5" t="s">
        <v>59</v>
      </c>
      <c r="E39" s="19" t="s">
        <v>22</v>
      </c>
      <c r="G39" s="19"/>
      <c r="H39" s="19" t="s">
        <v>22</v>
      </c>
      <c r="J39" s="19"/>
      <c r="K39" s="19" t="s">
        <v>22</v>
      </c>
      <c r="M39" s="19"/>
      <c r="N39" s="19" t="s">
        <v>22</v>
      </c>
      <c r="P39" s="19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3</v>
      </c>
      <c r="C40" s="1" t="n">
        <v>0.028</v>
      </c>
      <c r="D40" s="5" t="s">
        <v>59</v>
      </c>
      <c r="E40" s="19" t="s">
        <v>22</v>
      </c>
      <c r="G40" s="19"/>
      <c r="H40" s="19" t="s">
        <v>22</v>
      </c>
      <c r="J40" s="19"/>
      <c r="K40" s="19" t="s">
        <v>22</v>
      </c>
      <c r="M40" s="19"/>
      <c r="N40" s="19" t="s">
        <v>22</v>
      </c>
      <c r="P40" s="19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4</v>
      </c>
      <c r="C41" s="1" t="n">
        <v>0.028</v>
      </c>
      <c r="D41" s="5" t="s">
        <v>59</v>
      </c>
      <c r="E41" s="19" t="s">
        <v>22</v>
      </c>
      <c r="G41" s="19"/>
      <c r="H41" s="19" t="s">
        <v>22</v>
      </c>
      <c r="J41" s="19"/>
      <c r="K41" s="19" t="s">
        <v>22</v>
      </c>
      <c r="M41" s="19"/>
      <c r="N41" s="19" t="s">
        <v>22</v>
      </c>
      <c r="P41" s="19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5</v>
      </c>
      <c r="C42" s="1" t="n">
        <v>0.028</v>
      </c>
      <c r="D42" s="5" t="s">
        <v>59</v>
      </c>
      <c r="E42" s="19" t="s">
        <v>22</v>
      </c>
      <c r="G42" s="19"/>
      <c r="H42" s="19" t="s">
        <v>22</v>
      </c>
      <c r="J42" s="19"/>
      <c r="K42" s="19" t="s">
        <v>22</v>
      </c>
      <c r="M42" s="19"/>
      <c r="N42" s="19" t="s">
        <v>22</v>
      </c>
      <c r="P42" s="19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6</v>
      </c>
      <c r="C43" s="1" t="n">
        <v>0.028</v>
      </c>
      <c r="D43" s="5" t="s">
        <v>59</v>
      </c>
      <c r="E43" s="19" t="s">
        <v>22</v>
      </c>
      <c r="G43" s="19"/>
      <c r="H43" s="19" t="s">
        <v>22</v>
      </c>
      <c r="J43" s="19"/>
      <c r="K43" s="19" t="s">
        <v>22</v>
      </c>
      <c r="M43" s="19"/>
      <c r="N43" s="19" t="s">
        <v>22</v>
      </c>
      <c r="P43" s="19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7</v>
      </c>
      <c r="C44" s="1" t="n">
        <v>0.028</v>
      </c>
      <c r="D44" s="5" t="s">
        <v>59</v>
      </c>
      <c r="E44" s="5" t="s">
        <v>22</v>
      </c>
      <c r="H44" s="5" t="s">
        <v>22</v>
      </c>
      <c r="K44" s="5" t="s">
        <v>22</v>
      </c>
      <c r="N44" s="5" t="s">
        <v>22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8</v>
      </c>
      <c r="C45" s="1" t="n">
        <v>0.028</v>
      </c>
      <c r="D45" s="5" t="s">
        <v>59</v>
      </c>
      <c r="E45" s="19" t="s">
        <v>22</v>
      </c>
      <c r="G45" s="19"/>
      <c r="H45" s="19" t="s">
        <v>22</v>
      </c>
      <c r="J45" s="19"/>
      <c r="K45" s="19" t="s">
        <v>22</v>
      </c>
      <c r="M45" s="19"/>
      <c r="N45" s="19" t="s">
        <v>22</v>
      </c>
      <c r="P45" s="19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79</v>
      </c>
      <c r="C46" s="1" t="n">
        <v>0.028</v>
      </c>
      <c r="D46" s="5" t="s">
        <v>59</v>
      </c>
      <c r="E46" s="19" t="s">
        <v>22</v>
      </c>
      <c r="G46" s="19"/>
      <c r="H46" s="19" t="s">
        <v>22</v>
      </c>
      <c r="J46" s="19"/>
      <c r="K46" s="19" t="s">
        <v>22</v>
      </c>
      <c r="M46" s="19"/>
      <c r="N46" s="19" t="s">
        <v>22</v>
      </c>
      <c r="P46" s="19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0</v>
      </c>
      <c r="C47" s="1" t="n">
        <v>0.028</v>
      </c>
      <c r="D47" s="5" t="s">
        <v>59</v>
      </c>
      <c r="E47" s="19" t="s">
        <v>22</v>
      </c>
      <c r="G47" s="19"/>
      <c r="H47" s="19" t="s">
        <v>22</v>
      </c>
      <c r="J47" s="19"/>
      <c r="K47" s="19" t="s">
        <v>22</v>
      </c>
      <c r="M47" s="19"/>
      <c r="N47" s="19" t="s">
        <v>22</v>
      </c>
      <c r="P47" s="19"/>
      <c r="Q47" s="5" t="n">
        <f aca="false">MAX(D47:N47)</f>
        <v>0</v>
      </c>
      <c r="R47" s="5" t="n">
        <f aca="false">MIN(E47:P47)</f>
        <v>0</v>
      </c>
      <c r="S47" s="5" t="n">
        <f aca="false">AVERAGE(E47:Q47)</f>
        <v>0</v>
      </c>
      <c r="T47" s="5" t="n">
        <f aca="false">COUNT(E47:P47)</f>
        <v>0</v>
      </c>
    </row>
    <row r="48" customFormat="false" ht="8.25" hidden="false" customHeight="false" outlineLevel="0" collapsed="false">
      <c r="A48" s="5" t="s">
        <v>81</v>
      </c>
      <c r="C48" s="1" t="n">
        <v>0.028</v>
      </c>
      <c r="D48" s="5" t="s">
        <v>59</v>
      </c>
      <c r="E48" s="19" t="s">
        <v>22</v>
      </c>
      <c r="G48" s="19"/>
      <c r="H48" s="19" t="s">
        <v>22</v>
      </c>
      <c r="J48" s="19"/>
      <c r="K48" s="19" t="s">
        <v>22</v>
      </c>
      <c r="M48" s="19"/>
      <c r="N48" s="19" t="s">
        <v>22</v>
      </c>
      <c r="P48" s="19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2</v>
      </c>
      <c r="C49" s="1" t="n">
        <v>0.028</v>
      </c>
      <c r="D49" s="5" t="s">
        <v>59</v>
      </c>
      <c r="E49" s="5" t="s">
        <v>22</v>
      </c>
      <c r="G49" s="19"/>
      <c r="H49" s="5" t="s">
        <v>22</v>
      </c>
      <c r="J49" s="19"/>
      <c r="K49" s="5" t="s">
        <v>22</v>
      </c>
      <c r="M49" s="19"/>
      <c r="N49" s="5" t="s">
        <v>22</v>
      </c>
      <c r="P49" s="19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8.25" hidden="false" customHeight="false" outlineLevel="0" collapsed="false">
      <c r="A50" s="5" t="s">
        <v>83</v>
      </c>
      <c r="C50" s="1" t="n">
        <v>0.028</v>
      </c>
      <c r="D50" s="5" t="s">
        <v>59</v>
      </c>
      <c r="E50" s="19" t="s">
        <v>22</v>
      </c>
      <c r="G50" s="19"/>
      <c r="H50" s="19" t="s">
        <v>22</v>
      </c>
      <c r="J50" s="19"/>
      <c r="K50" s="19" t="s">
        <v>22</v>
      </c>
      <c r="M50" s="19"/>
      <c r="N50" s="19" t="s">
        <v>22</v>
      </c>
      <c r="P50" s="19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4</v>
      </c>
      <c r="C51" s="1" t="n">
        <v>0.028</v>
      </c>
      <c r="D51" s="5" t="s">
        <v>59</v>
      </c>
      <c r="E51" s="19" t="s">
        <v>22</v>
      </c>
      <c r="G51" s="19"/>
      <c r="H51" s="19" t="s">
        <v>22</v>
      </c>
      <c r="J51" s="19"/>
      <c r="K51" s="19" t="s">
        <v>22</v>
      </c>
      <c r="M51" s="19"/>
      <c r="N51" s="19" t="s">
        <v>22</v>
      </c>
      <c r="P51" s="19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5</v>
      </c>
      <c r="C52" s="1" t="n">
        <v>0.28</v>
      </c>
      <c r="D52" s="5" t="s">
        <v>59</v>
      </c>
      <c r="E52" s="19" t="s">
        <v>22</v>
      </c>
      <c r="G52" s="19"/>
      <c r="H52" s="19" t="s">
        <v>22</v>
      </c>
      <c r="J52" s="19"/>
      <c r="K52" s="19" t="s">
        <v>22</v>
      </c>
      <c r="M52" s="19"/>
      <c r="N52" s="19" t="s">
        <v>22</v>
      </c>
      <c r="P52" s="19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6</v>
      </c>
      <c r="C53" s="1" t="n">
        <v>2.1</v>
      </c>
      <c r="D53" s="5" t="s">
        <v>59</v>
      </c>
      <c r="E53" s="19" t="s">
        <v>22</v>
      </c>
      <c r="G53" s="19"/>
      <c r="H53" s="19" t="s">
        <v>22</v>
      </c>
      <c r="J53" s="19"/>
      <c r="K53" s="19" t="s">
        <v>22</v>
      </c>
      <c r="M53" s="19"/>
      <c r="N53" s="19" t="s">
        <v>22</v>
      </c>
      <c r="P53" s="19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7</v>
      </c>
      <c r="C54" s="1" t="n">
        <v>0.52</v>
      </c>
      <c r="D54" s="5" t="s">
        <v>59</v>
      </c>
      <c r="E54" s="19" t="s">
        <v>22</v>
      </c>
      <c r="G54" s="19"/>
      <c r="H54" s="19" t="s">
        <v>22</v>
      </c>
      <c r="J54" s="19"/>
      <c r="K54" s="19" t="s">
        <v>22</v>
      </c>
      <c r="M54" s="19"/>
      <c r="N54" s="19" t="s">
        <v>22</v>
      </c>
      <c r="P54" s="19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8.25" zeroHeight="false" outlineLevelRow="0" outlineLevelCol="0"/>
  <cols>
    <col collapsed="false" customWidth="true" hidden="false" outlineLevel="0" max="1" min="1" style="5" width="15.85"/>
    <col collapsed="false" customWidth="true" hidden="false" outlineLevel="0" max="2" min="2" style="5" width="11.99"/>
    <col collapsed="false" customWidth="true" hidden="false" outlineLevel="0" max="3" min="3" style="5" width="5.28"/>
    <col collapsed="false" customWidth="true" hidden="false" outlineLevel="0" max="4" min="4" style="22" width="4.28"/>
    <col collapsed="false" customWidth="true" hidden="false" outlineLevel="0" max="5" min="5" style="5" width="6.56"/>
    <col collapsed="false" customWidth="true" hidden="false" outlineLevel="0" max="6" min="6" style="5" width="5.71"/>
    <col collapsed="false" customWidth="true" hidden="false" outlineLevel="0" max="16" min="7" style="5" width="6.56"/>
    <col collapsed="false" customWidth="true" hidden="false" outlineLevel="0" max="17" min="17" style="5" width="5.28"/>
    <col collapsed="false" customWidth="true" hidden="false" outlineLevel="0" max="18" min="18" style="5" width="6.13"/>
    <col collapsed="false" customWidth="true" hidden="false" outlineLevel="0" max="19" min="19" style="5" width="10.41"/>
    <col collapsed="false" customWidth="true" hidden="false" outlineLevel="0" max="20" min="20" style="5" width="5.41"/>
    <col collapsed="false" customWidth="true" hidden="false" outlineLevel="0" max="21" min="21" style="5" width="2.28"/>
    <col collapsed="false" customWidth="true" hidden="false" outlineLevel="0" max="22" min="22" style="5" width="8.14"/>
    <col collapsed="false" customWidth="true" hidden="false" outlineLevel="0" max="23" min="23" style="5" width="3.28"/>
    <col collapsed="false" customWidth="false" hidden="false" outlineLevel="0" max="257" min="24" style="5" width="9.14"/>
  </cols>
  <sheetData>
    <row r="1" customFormat="false" ht="16.5" hidden="false" customHeight="false" outlineLevel="0" collapsed="false">
      <c r="B1" s="5" t="s">
        <v>0</v>
      </c>
      <c r="D1" s="22" t="s">
        <v>138</v>
      </c>
    </row>
    <row r="2" customFormat="false" ht="8.25" hidden="false" customHeight="false" outlineLevel="0" collapsed="false">
      <c r="B2" s="5" t="s">
        <v>3</v>
      </c>
      <c r="C2" s="1" t="s">
        <v>1</v>
      </c>
      <c r="D2" s="22" t="s">
        <v>4</v>
      </c>
      <c r="R2" s="17"/>
      <c r="S2" s="17"/>
      <c r="T2" s="17"/>
    </row>
    <row r="3" customFormat="false" ht="8.25" hidden="false" customHeight="false" outlineLevel="0" collapsed="false">
      <c r="B3" s="5" t="s">
        <v>5</v>
      </c>
      <c r="C3" s="1"/>
      <c r="E3" s="2" t="n">
        <v>39083</v>
      </c>
      <c r="F3" s="2" t="n">
        <v>39114</v>
      </c>
      <c r="G3" s="2" t="n">
        <v>39142</v>
      </c>
      <c r="H3" s="2" t="n">
        <v>39173</v>
      </c>
      <c r="I3" s="2" t="n">
        <v>39203</v>
      </c>
      <c r="J3" s="2" t="n">
        <v>39234</v>
      </c>
      <c r="K3" s="2" t="n">
        <v>39264</v>
      </c>
      <c r="L3" s="2" t="n">
        <v>39295</v>
      </c>
      <c r="M3" s="2" t="n">
        <v>39326</v>
      </c>
      <c r="N3" s="2" t="n">
        <v>39356</v>
      </c>
      <c r="O3" s="2" t="n">
        <v>39387</v>
      </c>
      <c r="P3" s="2" t="n">
        <v>39417</v>
      </c>
      <c r="Q3" s="3" t="s">
        <v>6</v>
      </c>
      <c r="R3" s="17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22" t="s">
        <v>56</v>
      </c>
      <c r="E4" s="5" t="n">
        <v>9.98</v>
      </c>
      <c r="F4" s="7" t="n">
        <v>12.33</v>
      </c>
      <c r="G4" s="7" t="n">
        <v>7.42</v>
      </c>
      <c r="H4" s="5" t="n">
        <v>10</v>
      </c>
      <c r="I4" s="7" t="n">
        <v>16.12</v>
      </c>
      <c r="J4" s="5" t="n">
        <v>10.8</v>
      </c>
      <c r="K4" s="7" t="n">
        <v>6.4</v>
      </c>
      <c r="L4" s="7" t="n">
        <v>8.2</v>
      </c>
      <c r="M4" s="5" t="n">
        <v>6.8</v>
      </c>
      <c r="N4" s="5" t="n">
        <v>8.5</v>
      </c>
      <c r="O4" s="5" t="n">
        <v>10.41</v>
      </c>
      <c r="P4" s="5" t="n">
        <v>8.59</v>
      </c>
      <c r="Q4" s="1" t="n">
        <f aca="false">MAX(E4:P4)</f>
        <v>16.12</v>
      </c>
      <c r="R4" s="5" t="n">
        <f aca="false">MIN(E4:P4)</f>
        <v>6.4</v>
      </c>
      <c r="S4" s="1" t="n">
        <f aca="false">AVERAGE(E4:P4)</f>
        <v>9.62916666666667</v>
      </c>
      <c r="T4" s="5" t="n">
        <f aca="false">COUNT(E4:P4)</f>
        <v>12</v>
      </c>
      <c r="V4" s="8"/>
      <c r="W4" s="7"/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22" t="s">
        <v>99</v>
      </c>
      <c r="E5" s="5" t="n">
        <v>7.04</v>
      </c>
      <c r="F5" s="7" t="n">
        <v>6.2</v>
      </c>
      <c r="G5" s="7" t="n">
        <v>6.2</v>
      </c>
      <c r="H5" s="5" t="n">
        <v>7</v>
      </c>
      <c r="I5" s="7" t="n">
        <v>5.96</v>
      </c>
      <c r="J5" s="5" t="n">
        <v>6.4</v>
      </c>
      <c r="K5" s="7" t="n">
        <v>6.4</v>
      </c>
      <c r="L5" s="7" t="n">
        <v>6.6</v>
      </c>
      <c r="M5" s="5" t="n">
        <v>7.55</v>
      </c>
      <c r="N5" s="5" t="n">
        <v>5.2</v>
      </c>
      <c r="O5" s="5" t="n">
        <v>7.02</v>
      </c>
      <c r="P5" s="5" t="n">
        <v>6.4</v>
      </c>
      <c r="Q5" s="1" t="n">
        <f aca="false">MAX(E5:P5)</f>
        <v>7.55</v>
      </c>
      <c r="R5" s="5" t="n">
        <f aca="false">MIN(E5:P5)</f>
        <v>5.2</v>
      </c>
      <c r="S5" s="1" t="n">
        <f aca="false">AVERAGE(E5:P5)</f>
        <v>6.4975</v>
      </c>
      <c r="T5" s="5" t="n">
        <f aca="false">COUNT(E5:P5)</f>
        <v>12</v>
      </c>
      <c r="V5" s="8"/>
      <c r="W5" s="7"/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22" t="s">
        <v>100</v>
      </c>
      <c r="E6" s="5" t="n">
        <v>11</v>
      </c>
      <c r="F6" s="7" t="n">
        <v>12</v>
      </c>
      <c r="G6" s="7" t="n">
        <v>18</v>
      </c>
      <c r="H6" s="5" t="n">
        <v>15.3</v>
      </c>
      <c r="I6" s="7" t="n">
        <v>19</v>
      </c>
      <c r="J6" s="5" t="n">
        <v>21.4</v>
      </c>
      <c r="K6" s="7" t="n">
        <v>23.4</v>
      </c>
      <c r="L6" s="7" t="n">
        <v>23.2</v>
      </c>
      <c r="M6" s="5" t="n">
        <v>23.3</v>
      </c>
      <c r="N6" s="5" t="n">
        <v>20.6</v>
      </c>
      <c r="O6" s="5" t="n">
        <v>16.7</v>
      </c>
      <c r="P6" s="5" t="n">
        <v>15.5</v>
      </c>
      <c r="Q6" s="1" t="n">
        <f aca="false">MAX(E6:P6)</f>
        <v>23.4</v>
      </c>
      <c r="R6" s="5" t="n">
        <f aca="false">MIN(E6:P6)</f>
        <v>11</v>
      </c>
      <c r="S6" s="1" t="n">
        <f aca="false">AVERAGE(E6:P6)</f>
        <v>18.2833333333333</v>
      </c>
      <c r="T6" s="5" t="n">
        <f aca="false">COUNT(E6:P6)</f>
        <v>12</v>
      </c>
      <c r="V6" s="8"/>
      <c r="W6" s="7"/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22" t="s">
        <v>20</v>
      </c>
      <c r="E7" s="5" t="s">
        <v>22</v>
      </c>
      <c r="F7" s="5" t="s">
        <v>22</v>
      </c>
      <c r="G7" s="5" t="s">
        <v>22</v>
      </c>
      <c r="H7" s="7" t="s">
        <v>22</v>
      </c>
      <c r="I7" s="5" t="s">
        <v>22</v>
      </c>
      <c r="J7" s="5" t="s">
        <v>22</v>
      </c>
      <c r="K7" s="5" t="s">
        <v>22</v>
      </c>
      <c r="L7" s="5" t="s">
        <v>22</v>
      </c>
      <c r="M7" s="5" t="s">
        <v>22</v>
      </c>
      <c r="N7" s="5" t="s">
        <v>22</v>
      </c>
      <c r="O7" s="5" t="s">
        <v>22</v>
      </c>
      <c r="P7" s="5" t="s">
        <v>22</v>
      </c>
      <c r="Q7" s="1" t="n">
        <f aca="false">MAX(E7:P7)</f>
        <v>0</v>
      </c>
      <c r="R7" s="5" t="n">
        <f aca="false">MIN(E7:P7)</f>
        <v>0</v>
      </c>
      <c r="S7" s="1" t="e">
        <f aca="false">AVERAGE(E7:P7)</f>
        <v>#DIV/0!</v>
      </c>
      <c r="T7" s="5" t="n">
        <f aca="false">COUNT(E7:P7)</f>
        <v>0</v>
      </c>
      <c r="V7" s="8"/>
      <c r="W7" s="7"/>
    </row>
    <row r="8" customFormat="false" ht="8.25" hidden="false" customHeight="false" outlineLevel="0" collapsed="false">
      <c r="A8" s="5" t="s">
        <v>21</v>
      </c>
      <c r="B8" s="5" t="s">
        <v>21</v>
      </c>
      <c r="C8" s="1" t="n">
        <v>0.02</v>
      </c>
      <c r="D8" s="22" t="s">
        <v>20</v>
      </c>
      <c r="E8" s="5" t="s">
        <v>22</v>
      </c>
      <c r="F8" s="5" t="s">
        <v>22</v>
      </c>
      <c r="G8" s="5" t="s">
        <v>22</v>
      </c>
      <c r="H8" s="7" t="s">
        <v>22</v>
      </c>
      <c r="I8" s="5" t="s">
        <v>22</v>
      </c>
      <c r="J8" s="5" t="s">
        <v>22</v>
      </c>
      <c r="K8" s="5" t="n">
        <v>0.058</v>
      </c>
      <c r="L8" s="5" t="s">
        <v>22</v>
      </c>
      <c r="M8" s="5" t="s">
        <v>22</v>
      </c>
      <c r="N8" s="5" t="s">
        <v>22</v>
      </c>
      <c r="O8" s="5" t="s">
        <v>22</v>
      </c>
      <c r="P8" s="5" t="s">
        <v>22</v>
      </c>
      <c r="Q8" s="1" t="n">
        <f aca="false">MAX(E8:P8)</f>
        <v>0.058</v>
      </c>
      <c r="R8" s="5" t="n">
        <f aca="false">MAX(E8:P8)</f>
        <v>0.058</v>
      </c>
      <c r="S8" s="1" t="n">
        <f aca="false">AVERAGE(E8:P8)</f>
        <v>0.058</v>
      </c>
      <c r="T8" s="5" t="n">
        <f aca="false">COUNT(E8:P8)</f>
        <v>1</v>
      </c>
      <c r="V8" s="8"/>
      <c r="W8" s="7"/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22" t="s">
        <v>20</v>
      </c>
      <c r="E9" s="5" t="n">
        <v>0.11</v>
      </c>
      <c r="F9" s="5" t="n">
        <v>0.11</v>
      </c>
      <c r="G9" s="5" t="n">
        <v>0.13</v>
      </c>
      <c r="H9" s="7" t="n">
        <v>0.15</v>
      </c>
      <c r="I9" s="5" t="n">
        <v>0.12</v>
      </c>
      <c r="J9" s="5" t="n">
        <v>0.11</v>
      </c>
      <c r="K9" s="5" t="s">
        <v>22</v>
      </c>
      <c r="L9" s="5" t="n">
        <v>0.12</v>
      </c>
      <c r="M9" s="5" t="n">
        <v>0.16</v>
      </c>
      <c r="N9" s="5" t="n">
        <v>0.18</v>
      </c>
      <c r="O9" s="5" t="n">
        <v>0.22</v>
      </c>
      <c r="P9" s="5" t="n">
        <v>0.13</v>
      </c>
      <c r="Q9" s="1" t="n">
        <f aca="false">MAX(E9:P9)</f>
        <v>0.22</v>
      </c>
      <c r="R9" s="5" t="n">
        <f aca="false">MIN(E9:P9)</f>
        <v>0.11</v>
      </c>
      <c r="S9" s="1" t="n">
        <f aca="false">AVERAGE(E9:P9)</f>
        <v>0.14</v>
      </c>
      <c r="T9" s="5" t="n">
        <f aca="false">COUNT(E9:P9)</f>
        <v>11</v>
      </c>
      <c r="V9" s="8"/>
      <c r="W9" s="7"/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1</v>
      </c>
      <c r="D10" s="22" t="s">
        <v>20</v>
      </c>
      <c r="E10" s="5" t="n">
        <v>0.032</v>
      </c>
      <c r="F10" s="5" t="n">
        <v>0.034</v>
      </c>
      <c r="G10" s="5" t="n">
        <v>0.036</v>
      </c>
      <c r="H10" s="5" t="n">
        <v>0.028</v>
      </c>
      <c r="I10" s="5" t="n">
        <v>0.057</v>
      </c>
      <c r="J10" s="5" t="n">
        <v>0.058</v>
      </c>
      <c r="K10" s="5" t="n">
        <v>0.045</v>
      </c>
      <c r="L10" s="5" t="n">
        <v>0.052</v>
      </c>
      <c r="M10" s="5" t="n">
        <v>0.03</v>
      </c>
      <c r="N10" s="5" t="n">
        <v>0.039</v>
      </c>
      <c r="O10" s="5" t="n">
        <v>0.026</v>
      </c>
      <c r="P10" s="5" t="n">
        <v>0.032</v>
      </c>
      <c r="Q10" s="5" t="n">
        <f aca="false">MAX(E10:P10)</f>
        <v>0.058</v>
      </c>
      <c r="R10" s="5" t="n">
        <f aca="false">MIN(E10:P10)</f>
        <v>0.026</v>
      </c>
      <c r="S10" s="5" t="n">
        <f aca="false">AVERAGE(E10:P10)</f>
        <v>0.0390833333333333</v>
      </c>
      <c r="T10" s="5" t="n">
        <f aca="false">COUNT(E10:P10)</f>
        <v>12</v>
      </c>
      <c r="V10" s="8"/>
      <c r="W10" s="7"/>
    </row>
    <row r="11" customFormat="false" ht="8.25" hidden="false" customHeight="false" outlineLevel="0" collapsed="false">
      <c r="A11" s="5" t="s">
        <v>26</v>
      </c>
      <c r="B11" s="5" t="s">
        <v>26</v>
      </c>
      <c r="C11" s="5" t="n">
        <v>1</v>
      </c>
      <c r="D11" s="22" t="s">
        <v>20</v>
      </c>
      <c r="E11" s="5" t="n">
        <v>6</v>
      </c>
      <c r="F11" s="5" t="n">
        <v>3.8</v>
      </c>
      <c r="G11" s="5" t="n">
        <v>3.9</v>
      </c>
      <c r="H11" s="5" t="n">
        <v>2.7</v>
      </c>
      <c r="I11" s="5" t="n">
        <v>3.7</v>
      </c>
      <c r="J11" s="5" t="n">
        <v>4.3</v>
      </c>
      <c r="K11" s="5" t="n">
        <v>4.8</v>
      </c>
      <c r="L11" s="5" t="n">
        <v>2.7</v>
      </c>
      <c r="M11" s="5" t="n">
        <v>3.9</v>
      </c>
      <c r="N11" s="5" t="n">
        <v>2.8</v>
      </c>
      <c r="O11" s="5" t="n">
        <v>3.2</v>
      </c>
      <c r="P11" s="5" t="n">
        <v>2.6</v>
      </c>
      <c r="Q11" s="1" t="n">
        <f aca="false">MAX(E11:P11)</f>
        <v>6</v>
      </c>
      <c r="R11" s="5" t="n">
        <f aca="false">MIN(E11:P11)</f>
        <v>2.6</v>
      </c>
      <c r="S11" s="1" t="n">
        <f aca="false">AVERAGE(E11:P11)</f>
        <v>3.7</v>
      </c>
      <c r="T11" s="5" t="n">
        <f aca="false">COUNT(E11:P11)</f>
        <v>12</v>
      </c>
      <c r="V11" s="8"/>
      <c r="W11" s="7"/>
    </row>
    <row r="12" customFormat="false" ht="8.25" hidden="false" customHeight="false" outlineLevel="0" collapsed="false">
      <c r="A12" s="5" t="s">
        <v>27</v>
      </c>
      <c r="B12" s="5" t="s">
        <v>28</v>
      </c>
      <c r="C12" s="1" t="n">
        <v>0.02</v>
      </c>
      <c r="D12" s="22" t="s">
        <v>101</v>
      </c>
      <c r="E12" s="5" t="n">
        <v>0.2583</v>
      </c>
      <c r="F12" s="5" t="n">
        <v>0.0609</v>
      </c>
      <c r="G12" s="5" t="n">
        <v>0.2145</v>
      </c>
      <c r="H12" s="5" t="n">
        <v>0.3202</v>
      </c>
      <c r="I12" s="5" t="n">
        <v>0.1936</v>
      </c>
      <c r="J12" s="5" t="n">
        <v>0.2116</v>
      </c>
      <c r="K12" s="5" t="n">
        <v>0.1296</v>
      </c>
      <c r="L12" s="5" t="n">
        <v>0.06</v>
      </c>
      <c r="M12" s="5" t="n">
        <v>0.0817</v>
      </c>
      <c r="N12" s="5" t="n">
        <v>0.1084</v>
      </c>
      <c r="O12" s="5" t="n">
        <v>0.1053</v>
      </c>
      <c r="P12" s="5" t="n">
        <v>0.0528</v>
      </c>
      <c r="Q12" s="1" t="n">
        <f aca="false">MAX(E12:P12)</f>
        <v>0.3202</v>
      </c>
      <c r="R12" s="5" t="n">
        <f aca="false">MIN(E12:P12)</f>
        <v>0.0528</v>
      </c>
      <c r="S12" s="1" t="n">
        <f aca="false">AVERAGE(E12:P12)</f>
        <v>0.149741666666667</v>
      </c>
      <c r="T12" s="5" t="n">
        <f aca="false">COUNT(E12:P12)</f>
        <v>12</v>
      </c>
      <c r="V12" s="8"/>
      <c r="W12" s="7"/>
    </row>
    <row r="13" customFormat="false" ht="8.25" hidden="false" customHeight="false" outlineLevel="0" collapsed="false">
      <c r="A13" s="5" t="s">
        <v>30</v>
      </c>
      <c r="B13" s="5" t="s">
        <v>31</v>
      </c>
      <c r="C13" s="1" t="n">
        <v>0.0002</v>
      </c>
      <c r="D13" s="22" t="s">
        <v>20</v>
      </c>
      <c r="E13" s="5" t="s">
        <v>22</v>
      </c>
      <c r="F13" s="5" t="s">
        <v>22</v>
      </c>
      <c r="G13" s="5" t="s">
        <v>22</v>
      </c>
      <c r="H13" s="5" t="s">
        <v>22</v>
      </c>
      <c r="I13" s="5" t="s">
        <v>22</v>
      </c>
      <c r="J13" s="5" t="s">
        <v>22</v>
      </c>
      <c r="K13" s="5" t="s">
        <v>22</v>
      </c>
      <c r="L13" s="5" t="s">
        <v>22</v>
      </c>
      <c r="M13" s="5" t="s">
        <v>22</v>
      </c>
      <c r="N13" s="5" t="s">
        <v>22</v>
      </c>
      <c r="O13" s="5" t="s">
        <v>22</v>
      </c>
      <c r="P13" s="5" t="n">
        <v>0.0003</v>
      </c>
      <c r="Q13" s="1" t="n">
        <f aca="false">MAX(E13:P13)</f>
        <v>0.0003</v>
      </c>
      <c r="R13" s="5" t="n">
        <f aca="false">MIN(E13:P13)</f>
        <v>0.0003</v>
      </c>
      <c r="S13" s="1" t="n">
        <f aca="false">AVERAGE(E13:P13)</f>
        <v>0.0003</v>
      </c>
      <c r="T13" s="5" t="n">
        <f aca="false">COUNT(E13:P13)</f>
        <v>1</v>
      </c>
      <c r="V13" s="8"/>
      <c r="W13" s="7"/>
    </row>
    <row r="14" customFormat="false" ht="8.25" hidden="false" customHeight="false" outlineLevel="0" collapsed="false">
      <c r="A14" s="5" t="s">
        <v>32</v>
      </c>
      <c r="B14" s="5" t="s">
        <v>33</v>
      </c>
      <c r="C14" s="1" t="n">
        <v>0.001</v>
      </c>
      <c r="D14" s="22" t="s">
        <v>102</v>
      </c>
      <c r="E14" s="5" t="s">
        <v>22</v>
      </c>
      <c r="F14" s="5" t="s">
        <v>22</v>
      </c>
      <c r="G14" s="5" t="s">
        <v>22</v>
      </c>
      <c r="H14" s="5" t="s">
        <v>22</v>
      </c>
      <c r="I14" s="5" t="s">
        <v>22</v>
      </c>
      <c r="J14" s="5" t="s">
        <v>22</v>
      </c>
      <c r="K14" s="5" t="s">
        <v>22</v>
      </c>
      <c r="L14" s="5" t="s">
        <v>22</v>
      </c>
      <c r="M14" s="5" t="s">
        <v>22</v>
      </c>
      <c r="N14" s="5" t="s">
        <v>22</v>
      </c>
      <c r="O14" s="5" t="s">
        <v>22</v>
      </c>
      <c r="P14" s="5" t="s">
        <v>22</v>
      </c>
      <c r="Q14" s="1" t="n">
        <f aca="false">MAX(E14:P14)</f>
        <v>0</v>
      </c>
      <c r="R14" s="5" t="n">
        <f aca="false">MIN(E14:P14)</f>
        <v>0</v>
      </c>
      <c r="S14" s="1" t="e">
        <f aca="false">AVERAGE(E14:P14)</f>
        <v>#DIV/0!</v>
      </c>
      <c r="T14" s="5" t="n">
        <f aca="false">COUNT(E14:P14)</f>
        <v>0</v>
      </c>
      <c r="V14" s="8"/>
      <c r="W14" s="7"/>
    </row>
    <row r="15" customFormat="false" ht="8.25" hidden="false" customHeight="false" outlineLevel="0" collapsed="false">
      <c r="A15" s="5" t="s">
        <v>35</v>
      </c>
      <c r="B15" s="5" t="s">
        <v>36</v>
      </c>
      <c r="C15" s="1" t="n">
        <v>0.001</v>
      </c>
      <c r="D15" s="22" t="s">
        <v>102</v>
      </c>
      <c r="E15" s="5" t="s">
        <v>22</v>
      </c>
      <c r="F15" s="5" t="s">
        <v>22</v>
      </c>
      <c r="G15" s="5" t="s">
        <v>22</v>
      </c>
      <c r="H15" s="5" t="s">
        <v>22</v>
      </c>
      <c r="I15" s="5" t="s">
        <v>22</v>
      </c>
      <c r="J15" s="5" t="s">
        <v>22</v>
      </c>
      <c r="K15" s="5" t="s">
        <v>22</v>
      </c>
      <c r="L15" s="5" t="s">
        <v>22</v>
      </c>
      <c r="M15" s="5" t="s">
        <v>22</v>
      </c>
      <c r="N15" s="5" t="s">
        <v>22</v>
      </c>
      <c r="O15" s="5" t="s">
        <v>22</v>
      </c>
      <c r="P15" s="5" t="s">
        <v>22</v>
      </c>
      <c r="Q15" s="1" t="n">
        <f aca="false">MAX(E15:P15)</f>
        <v>0</v>
      </c>
      <c r="R15" s="5" t="n">
        <f aca="false">MIN(E15:P15)</f>
        <v>0</v>
      </c>
      <c r="S15" s="1" t="e">
        <f aca="false">AVERAGE(E15:P15)</f>
        <v>#DIV/0!</v>
      </c>
      <c r="T15" s="5" t="n">
        <f aca="false">COUNT(E15:P15)</f>
        <v>0</v>
      </c>
      <c r="V15" s="8"/>
      <c r="W15" s="7"/>
    </row>
    <row r="16" customFormat="false" ht="8.25" hidden="false" customHeight="false" outlineLevel="0" collapsed="false">
      <c r="A16" s="5" t="s">
        <v>37</v>
      </c>
      <c r="B16" s="5" t="s">
        <v>38</v>
      </c>
      <c r="C16" s="1" t="n">
        <v>0.002</v>
      </c>
      <c r="D16" s="22" t="s">
        <v>101</v>
      </c>
      <c r="E16" s="5" t="s">
        <v>22</v>
      </c>
      <c r="F16" s="5" t="s">
        <v>22</v>
      </c>
      <c r="G16" s="5" t="s">
        <v>22</v>
      </c>
      <c r="H16" s="5" t="s">
        <v>22</v>
      </c>
      <c r="I16" s="5" t="s">
        <v>22</v>
      </c>
      <c r="J16" s="5" t="s">
        <v>22</v>
      </c>
      <c r="K16" s="5" t="n">
        <v>0.0061</v>
      </c>
      <c r="L16" s="5" t="s">
        <v>22</v>
      </c>
      <c r="M16" s="5" t="n">
        <v>0.0025</v>
      </c>
      <c r="N16" s="5" t="n">
        <v>0.0027</v>
      </c>
      <c r="O16" s="5" t="n">
        <v>0.0068</v>
      </c>
      <c r="P16" s="5" t="s">
        <v>22</v>
      </c>
      <c r="Q16" s="1" t="n">
        <f aca="false">MAX(E16:P16)</f>
        <v>0.0068</v>
      </c>
      <c r="R16" s="5" t="n">
        <f aca="false">MIN(E16:P16)</f>
        <v>0.0025</v>
      </c>
      <c r="S16" s="1" t="n">
        <f aca="false">AVERAGE(E16:P16)</f>
        <v>0.004525</v>
      </c>
      <c r="T16" s="5" t="n">
        <f aca="false">COUNT(E16:P16)</f>
        <v>4</v>
      </c>
    </row>
    <row r="17" customFormat="false" ht="8.25" hidden="false" customHeight="false" outlineLevel="0" collapsed="false">
      <c r="A17" s="5" t="s">
        <v>39</v>
      </c>
      <c r="B17" s="5" t="s">
        <v>40</v>
      </c>
      <c r="C17" s="1" t="n">
        <v>0.01</v>
      </c>
      <c r="D17" s="22" t="s">
        <v>101</v>
      </c>
      <c r="E17" s="5" t="n">
        <v>0.4828</v>
      </c>
      <c r="F17" s="5" t="n">
        <v>0.3487</v>
      </c>
      <c r="G17" s="5" t="n">
        <v>0.4079</v>
      </c>
      <c r="H17" s="5" t="n">
        <v>0.3793</v>
      </c>
      <c r="I17" s="5" t="n">
        <v>0.5971</v>
      </c>
      <c r="J17" s="5" t="n">
        <v>0.7771</v>
      </c>
      <c r="K17" s="5" t="n">
        <v>0.5749</v>
      </c>
      <c r="L17" s="5" t="n">
        <v>0.4329</v>
      </c>
      <c r="M17" s="5" t="n">
        <v>0.3641</v>
      </c>
      <c r="N17" s="5" t="n">
        <v>0.3974</v>
      </c>
      <c r="O17" s="5" t="n">
        <v>0.2525</v>
      </c>
      <c r="P17" s="5" t="n">
        <v>0.2899</v>
      </c>
      <c r="Q17" s="1" t="n">
        <f aca="false">MAX(E17:P17)</f>
        <v>0.7771</v>
      </c>
      <c r="R17" s="5" t="n">
        <f aca="false">MIN(E17:P17)</f>
        <v>0.2525</v>
      </c>
      <c r="S17" s="1" t="n">
        <f aca="false">AVERAGE(E17:P17)</f>
        <v>0.44205</v>
      </c>
      <c r="T17" s="5" t="n">
        <f aca="false">COUNT(E17:P17)</f>
        <v>12</v>
      </c>
    </row>
    <row r="18" customFormat="false" ht="8.25" hidden="false" customHeight="false" outlineLevel="0" collapsed="false">
      <c r="A18" s="5" t="s">
        <v>41</v>
      </c>
      <c r="B18" s="5" t="s">
        <v>42</v>
      </c>
      <c r="C18" s="1" t="n">
        <v>0.02</v>
      </c>
      <c r="D18" s="22" t="s">
        <v>111</v>
      </c>
      <c r="E18" s="5" t="s">
        <v>22</v>
      </c>
      <c r="F18" s="5" t="s">
        <v>22</v>
      </c>
      <c r="G18" s="5" t="s">
        <v>22</v>
      </c>
      <c r="H18" s="5" t="s">
        <v>22</v>
      </c>
      <c r="I18" s="5" t="s">
        <v>22</v>
      </c>
      <c r="J18" s="5" t="n">
        <v>0.02372</v>
      </c>
      <c r="K18" s="5" t="s">
        <v>22</v>
      </c>
      <c r="L18" s="5" t="s">
        <v>22</v>
      </c>
      <c r="M18" s="5" t="s">
        <v>22</v>
      </c>
      <c r="N18" s="5" t="s">
        <v>22</v>
      </c>
      <c r="O18" s="5" t="s">
        <v>22</v>
      </c>
      <c r="P18" s="5" t="n">
        <v>0.02446</v>
      </c>
      <c r="Q18" s="1" t="n">
        <f aca="false">MAX(E18:P18)</f>
        <v>0.02446</v>
      </c>
      <c r="R18" s="5" t="n">
        <f aca="false">MIN(E18:P18)</f>
        <v>0.02372</v>
      </c>
      <c r="S18" s="1" t="n">
        <f aca="false">AVERAGE(E18:P18)</f>
        <v>0.02409</v>
      </c>
      <c r="T18" s="5" t="n">
        <f aca="false">COUNT(E18:P18)</f>
        <v>2</v>
      </c>
    </row>
    <row r="19" customFormat="false" ht="8.25" hidden="false" customHeight="false" outlineLevel="0" collapsed="false">
      <c r="A19" s="5" t="s">
        <v>44</v>
      </c>
      <c r="B19" s="5" t="s">
        <v>45</v>
      </c>
      <c r="C19" s="1" t="n">
        <v>0.001</v>
      </c>
      <c r="D19" s="22" t="s">
        <v>101</v>
      </c>
      <c r="E19" s="5" t="n">
        <v>0.0292</v>
      </c>
      <c r="F19" s="5" t="n">
        <v>0.0201</v>
      </c>
      <c r="G19" s="5" t="n">
        <v>0.0216</v>
      </c>
      <c r="H19" s="5" t="n">
        <v>0.0178</v>
      </c>
      <c r="I19" s="5" t="n">
        <v>0.0213</v>
      </c>
      <c r="J19" s="5" t="n">
        <v>0.0245</v>
      </c>
      <c r="K19" s="5" t="n">
        <v>0.0171</v>
      </c>
      <c r="L19" s="5" t="n">
        <v>0.0178</v>
      </c>
      <c r="M19" s="5" t="n">
        <v>0.0151</v>
      </c>
      <c r="N19" s="5" t="n">
        <v>0.0152</v>
      </c>
      <c r="O19" s="5" t="n">
        <v>0.0126</v>
      </c>
      <c r="P19" s="5" t="n">
        <v>0.0136</v>
      </c>
      <c r="Q19" s="1" t="n">
        <f aca="false">MAX(E19:P19)</f>
        <v>0.0292</v>
      </c>
      <c r="R19" s="5" t="n">
        <f aca="false">MIN(E19:P19)</f>
        <v>0.0126</v>
      </c>
      <c r="S19" s="1" t="n">
        <f aca="false">AVERAGE(E19:P19)</f>
        <v>0.018825</v>
      </c>
      <c r="T19" s="5" t="n">
        <f aca="false">COUNT(E19:P19)</f>
        <v>12</v>
      </c>
    </row>
    <row r="20" customFormat="false" ht="8.25" hidden="false" customHeight="false" outlineLevel="0" collapsed="false">
      <c r="A20" s="5" t="s">
        <v>46</v>
      </c>
      <c r="B20" s="5" t="s">
        <v>47</v>
      </c>
      <c r="C20" s="1" t="n">
        <v>0.001</v>
      </c>
      <c r="D20" s="22" t="s">
        <v>102</v>
      </c>
      <c r="E20" s="5" t="n">
        <v>0.0011</v>
      </c>
      <c r="F20" s="5" t="n">
        <v>0.0011</v>
      </c>
      <c r="G20" s="5" t="s">
        <v>22</v>
      </c>
      <c r="H20" s="5" t="s">
        <v>22</v>
      </c>
      <c r="I20" s="5" t="s">
        <v>22</v>
      </c>
      <c r="J20" s="5" t="n">
        <v>0.0024</v>
      </c>
      <c r="K20" s="5" t="n">
        <v>0.0039</v>
      </c>
      <c r="L20" s="5" t="n">
        <v>0.0012</v>
      </c>
      <c r="M20" s="5" t="s">
        <v>22</v>
      </c>
      <c r="N20" s="5" t="s">
        <v>22</v>
      </c>
      <c r="O20" s="5" t="s">
        <v>22</v>
      </c>
      <c r="P20" s="5" t="s">
        <v>22</v>
      </c>
      <c r="Q20" s="1" t="n">
        <f aca="false">MAX(E20:P20)</f>
        <v>0.0039</v>
      </c>
      <c r="R20" s="5" t="n">
        <f aca="false">MIN(E20:P20)</f>
        <v>0.0011</v>
      </c>
      <c r="S20" s="1" t="n">
        <f aca="false">AVERAGE(E20:P20)</f>
        <v>0.00194</v>
      </c>
      <c r="T20" s="5" t="n">
        <f aca="false">COUNT(E20:P20)</f>
        <v>5</v>
      </c>
    </row>
    <row r="21" customFormat="false" ht="8.25" hidden="false" customHeight="false" outlineLevel="0" collapsed="false">
      <c r="A21" s="5" t="s">
        <v>48</v>
      </c>
      <c r="B21" s="5" t="s">
        <v>49</v>
      </c>
      <c r="C21" s="1" t="n">
        <v>0.002</v>
      </c>
      <c r="D21" s="22" t="s">
        <v>102</v>
      </c>
      <c r="E21" s="5" t="s">
        <v>22</v>
      </c>
      <c r="F21" s="5" t="s">
        <v>22</v>
      </c>
      <c r="G21" s="5" t="s">
        <v>22</v>
      </c>
      <c r="H21" s="5" t="s">
        <v>22</v>
      </c>
      <c r="I21" s="5" t="s">
        <v>22</v>
      </c>
      <c r="J21" s="5" t="s">
        <v>22</v>
      </c>
      <c r="K21" s="5" t="s">
        <v>22</v>
      </c>
      <c r="L21" s="5" t="s">
        <v>22</v>
      </c>
      <c r="M21" s="5" t="s">
        <v>22</v>
      </c>
      <c r="N21" s="5" t="s">
        <v>22</v>
      </c>
      <c r="O21" s="5" t="s">
        <v>22</v>
      </c>
      <c r="P21" s="5" t="s">
        <v>22</v>
      </c>
      <c r="Q21" s="1" t="n">
        <f aca="false">MAX(E21:P21)</f>
        <v>0</v>
      </c>
      <c r="R21" s="5" t="n">
        <f aca="false">MIN(E21:P21)</f>
        <v>0</v>
      </c>
      <c r="S21" s="1" t="e">
        <f aca="false">AVERAGE(E21:P21)</f>
        <v>#DIV/0!</v>
      </c>
      <c r="T21" s="5" t="n">
        <f aca="false">COUNT(E21:P21)</f>
        <v>0</v>
      </c>
    </row>
    <row r="22" customFormat="false" ht="8.25" hidden="false" customHeight="false" outlineLevel="0" collapsed="false">
      <c r="A22" s="5" t="s">
        <v>50</v>
      </c>
      <c r="B22" s="5" t="s">
        <v>51</v>
      </c>
      <c r="C22" s="1" t="n">
        <v>0.005</v>
      </c>
      <c r="D22" s="22" t="s">
        <v>20</v>
      </c>
      <c r="E22" s="5" t="s">
        <v>22</v>
      </c>
      <c r="F22" s="5" t="s">
        <v>22</v>
      </c>
      <c r="G22" s="5" t="s">
        <v>22</v>
      </c>
      <c r="H22" s="5" t="s">
        <v>22</v>
      </c>
      <c r="I22" s="5" t="s">
        <v>22</v>
      </c>
      <c r="J22" s="5" t="s">
        <v>22</v>
      </c>
      <c r="K22" s="5" t="n">
        <v>0.0116</v>
      </c>
      <c r="L22" s="5" t="s">
        <v>22</v>
      </c>
      <c r="M22" s="5" t="s">
        <v>22</v>
      </c>
      <c r="N22" s="5" t="s">
        <v>22</v>
      </c>
      <c r="O22" s="5" t="s">
        <v>22</v>
      </c>
      <c r="P22" s="5" t="s">
        <v>22</v>
      </c>
      <c r="Q22" s="1" t="n">
        <f aca="false">MAX(E22:P22)</f>
        <v>0.0116</v>
      </c>
      <c r="R22" s="5" t="n">
        <f aca="false">MIN(E22:P22)</f>
        <v>0.0116</v>
      </c>
      <c r="S22" s="1" t="n">
        <f aca="false">AVERAGE(E22:P22)</f>
        <v>0.0116</v>
      </c>
      <c r="T22" s="5" t="n">
        <f aca="false">COUNT(E22:P22)</f>
        <v>1</v>
      </c>
    </row>
    <row r="23" customFormat="false" ht="8.25" hidden="false" customHeight="false" outlineLevel="0" collapsed="false">
      <c r="A23" s="5" t="s">
        <v>52</v>
      </c>
      <c r="B23" s="5" t="s">
        <v>53</v>
      </c>
      <c r="C23" s="1" t="n">
        <v>0.003</v>
      </c>
      <c r="D23" s="22" t="s">
        <v>102</v>
      </c>
      <c r="E23" s="5" t="n">
        <v>0.0047</v>
      </c>
      <c r="F23" s="5" t="n">
        <v>0.0095</v>
      </c>
      <c r="G23" s="5" t="n">
        <v>0.0062</v>
      </c>
      <c r="H23" s="5" t="n">
        <v>0.0062</v>
      </c>
      <c r="I23" s="5" t="s">
        <v>22</v>
      </c>
      <c r="J23" s="5" t="n">
        <v>0.0236</v>
      </c>
      <c r="K23" s="5" t="n">
        <v>0.0156</v>
      </c>
      <c r="L23" s="5" t="n">
        <v>0.0055</v>
      </c>
      <c r="M23" s="19" t="n">
        <v>0.006</v>
      </c>
      <c r="N23" s="5" t="n">
        <v>0.0087</v>
      </c>
      <c r="O23" s="5" t="n">
        <v>0.0078</v>
      </c>
      <c r="P23" s="5" t="n">
        <v>0.0059</v>
      </c>
      <c r="Q23" s="1" t="n">
        <f aca="false">MAX(E23:P23)</f>
        <v>0.0236</v>
      </c>
      <c r="R23" s="5" t="n">
        <f aca="false">MIN(E23:P23)</f>
        <v>0.0047</v>
      </c>
      <c r="S23" s="1" t="n">
        <f aca="false">AVERAGE(E23:P23)</f>
        <v>0.00906363636363636</v>
      </c>
      <c r="T23" s="5" t="n">
        <f aca="false">COUNT(E23:P23)</f>
        <v>11</v>
      </c>
    </row>
    <row r="24" customFormat="false" ht="16.5" hidden="false" customHeight="false" outlineLevel="0" collapsed="false">
      <c r="A24" s="5" t="s">
        <v>54</v>
      </c>
      <c r="B24" s="5" t="s">
        <v>55</v>
      </c>
      <c r="D24" s="22" t="s">
        <v>34</v>
      </c>
      <c r="E24" s="5" t="n">
        <v>4</v>
      </c>
      <c r="F24" s="5" t="n">
        <v>6</v>
      </c>
      <c r="G24" s="5" t="n">
        <v>7</v>
      </c>
      <c r="H24" s="5" t="n">
        <v>5</v>
      </c>
      <c r="I24" s="5" t="n">
        <v>8</v>
      </c>
      <c r="J24" s="5" t="n">
        <v>11</v>
      </c>
      <c r="K24" s="5" t="n">
        <v>7</v>
      </c>
      <c r="L24" s="5" t="n">
        <v>6</v>
      </c>
      <c r="M24" s="5" t="n">
        <v>5</v>
      </c>
      <c r="N24" s="5" t="n">
        <v>6</v>
      </c>
      <c r="O24" s="5" t="n">
        <v>5</v>
      </c>
      <c r="P24" s="5" t="n">
        <v>4</v>
      </c>
      <c r="Q24" s="5" t="n">
        <f aca="false">MAX(E24:P24)</f>
        <v>11</v>
      </c>
      <c r="R24" s="5" t="n">
        <f aca="false">MIN(E24:P24)</f>
        <v>4</v>
      </c>
      <c r="S24" s="5" t="n">
        <f aca="false">AVERAGE(E24:P24)</f>
        <v>6.16666666666667</v>
      </c>
      <c r="T24" s="5" t="n">
        <f aca="false">COUNT(E24:P24)</f>
        <v>12</v>
      </c>
    </row>
    <row r="25" customFormat="false" ht="8.25" hidden="false" customHeight="false" outlineLevel="0" collapsed="false">
      <c r="A25" s="5" t="s">
        <v>57</v>
      </c>
      <c r="C25" s="12" t="s">
        <v>1</v>
      </c>
      <c r="S25" s="5" t="e">
        <f aca="false">AVERAGE(F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8</v>
      </c>
      <c r="C26" s="1" t="n">
        <v>0.028</v>
      </c>
      <c r="D26" s="22" t="s">
        <v>59</v>
      </c>
      <c r="E26" s="5" t="s">
        <v>22</v>
      </c>
      <c r="H26" s="5" t="s">
        <v>22</v>
      </c>
      <c r="K26" s="5" t="s">
        <v>22</v>
      </c>
      <c r="N26" s="5" t="s">
        <v>22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0</v>
      </c>
      <c r="C27" s="1" t="n">
        <v>0.28</v>
      </c>
      <c r="D27" s="22" t="s">
        <v>59</v>
      </c>
      <c r="E27" s="20" t="s">
        <v>22</v>
      </c>
      <c r="G27" s="17"/>
      <c r="H27" s="20" t="s">
        <v>22</v>
      </c>
      <c r="I27" s="20"/>
      <c r="J27" s="20"/>
      <c r="K27" s="20" t="s">
        <v>22</v>
      </c>
      <c r="M27" s="20"/>
      <c r="N27" s="20" t="s">
        <v>22</v>
      </c>
      <c r="P27" s="20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1</v>
      </c>
      <c r="C28" s="1" t="n">
        <v>0.28</v>
      </c>
      <c r="D28" s="22" t="s">
        <v>59</v>
      </c>
      <c r="E28" s="5" t="s">
        <v>22</v>
      </c>
      <c r="H28" s="5" t="s">
        <v>22</v>
      </c>
      <c r="K28" s="5" t="s">
        <v>22</v>
      </c>
      <c r="N28" s="5" t="s">
        <v>22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2</v>
      </c>
      <c r="C29" s="1" t="n">
        <v>0.28</v>
      </c>
      <c r="D29" s="22" t="s">
        <v>59</v>
      </c>
      <c r="E29" s="5" t="s">
        <v>22</v>
      </c>
      <c r="H29" s="5" t="s">
        <v>22</v>
      </c>
      <c r="K29" s="5" t="s">
        <v>22</v>
      </c>
      <c r="N29" s="5" t="s">
        <v>22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3</v>
      </c>
      <c r="C30" s="1" t="n">
        <v>0.28</v>
      </c>
      <c r="D30" s="22" t="s">
        <v>59</v>
      </c>
      <c r="E30" s="5" t="s">
        <v>22</v>
      </c>
      <c r="H30" s="5" t="s">
        <v>22</v>
      </c>
      <c r="K30" s="5" t="s">
        <v>22</v>
      </c>
      <c r="N30" s="5" t="s">
        <v>22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4</v>
      </c>
      <c r="C31" s="1" t="n">
        <v>0.28</v>
      </c>
      <c r="D31" s="22" t="s">
        <v>59</v>
      </c>
      <c r="E31" s="5" t="s">
        <v>22</v>
      </c>
      <c r="H31" s="5" t="s">
        <v>22</v>
      </c>
      <c r="K31" s="5" t="s">
        <v>22</v>
      </c>
      <c r="N31" s="5" t="s">
        <v>22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5</v>
      </c>
      <c r="C32" s="1" t="n">
        <v>0.28</v>
      </c>
      <c r="D32" s="22" t="s">
        <v>59</v>
      </c>
      <c r="E32" s="19" t="s">
        <v>22</v>
      </c>
      <c r="G32" s="19"/>
      <c r="H32" s="19" t="s">
        <v>22</v>
      </c>
      <c r="I32" s="19"/>
      <c r="J32" s="19"/>
      <c r="K32" s="19" t="s">
        <v>22</v>
      </c>
      <c r="M32" s="19"/>
      <c r="N32" s="19" t="s">
        <v>22</v>
      </c>
      <c r="P32" s="19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6</v>
      </c>
      <c r="C33" s="1" t="n">
        <v>0.28</v>
      </c>
      <c r="D33" s="22" t="s">
        <v>59</v>
      </c>
      <c r="E33" s="19" t="s">
        <v>22</v>
      </c>
      <c r="G33" s="19"/>
      <c r="H33" s="19" t="s">
        <v>22</v>
      </c>
      <c r="I33" s="19"/>
      <c r="J33" s="19"/>
      <c r="K33" s="19" t="s">
        <v>22</v>
      </c>
      <c r="M33" s="19"/>
      <c r="N33" s="19" t="s">
        <v>22</v>
      </c>
      <c r="P33" s="19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7</v>
      </c>
      <c r="C34" s="1" t="n">
        <v>0.028</v>
      </c>
      <c r="D34" s="22" t="s">
        <v>59</v>
      </c>
      <c r="E34" s="19" t="s">
        <v>22</v>
      </c>
      <c r="G34" s="19"/>
      <c r="H34" s="19" t="s">
        <v>22</v>
      </c>
      <c r="I34" s="19"/>
      <c r="J34" s="19"/>
      <c r="K34" s="19" t="s">
        <v>22</v>
      </c>
      <c r="M34" s="19"/>
      <c r="N34" s="19" t="s">
        <v>22</v>
      </c>
      <c r="P34" s="19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8</v>
      </c>
      <c r="C35" s="1" t="n">
        <v>0.028</v>
      </c>
      <c r="D35" s="22" t="s">
        <v>59</v>
      </c>
      <c r="E35" s="19" t="s">
        <v>22</v>
      </c>
      <c r="G35" s="19"/>
      <c r="H35" s="19" t="s">
        <v>22</v>
      </c>
      <c r="I35" s="19"/>
      <c r="J35" s="19"/>
      <c r="K35" s="19" t="s">
        <v>22</v>
      </c>
      <c r="M35" s="19"/>
      <c r="N35" s="19" t="s">
        <v>22</v>
      </c>
      <c r="P35" s="19"/>
      <c r="Q35" s="5" t="n">
        <f aca="false">MAX(D35:N35)</f>
        <v>0</v>
      </c>
      <c r="R35" s="5" t="n">
        <f aca="false">MIN(E35:P35)</f>
        <v>0</v>
      </c>
      <c r="S35" s="5" t="n">
        <f aca="false">AVERAGE(E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69</v>
      </c>
      <c r="C36" s="1" t="n">
        <v>0.028</v>
      </c>
      <c r="D36" s="22" t="s">
        <v>59</v>
      </c>
      <c r="E36" s="19" t="s">
        <v>22</v>
      </c>
      <c r="G36" s="19"/>
      <c r="H36" s="19" t="s">
        <v>22</v>
      </c>
      <c r="I36" s="19"/>
      <c r="J36" s="19"/>
      <c r="K36" s="19" t="s">
        <v>22</v>
      </c>
      <c r="M36" s="19"/>
      <c r="N36" s="19" t="s">
        <v>22</v>
      </c>
      <c r="P36" s="19"/>
      <c r="Q36" s="5" t="n">
        <f aca="false">MAX(D35:N36)</f>
        <v>0</v>
      </c>
      <c r="R36" s="5" t="n">
        <f aca="false">MIN(E36:P36)</f>
        <v>0</v>
      </c>
      <c r="S36" s="5" t="n">
        <f aca="false">AVERAGE(E36:Q36)</f>
        <v>0</v>
      </c>
      <c r="T36" s="5" t="n">
        <f aca="false">COUNT(E36:P36)</f>
        <v>0</v>
      </c>
    </row>
    <row r="37" customFormat="false" ht="8.25" hidden="false" customHeight="false" outlineLevel="0" collapsed="false">
      <c r="A37" s="5" t="s">
        <v>70</v>
      </c>
      <c r="C37" s="1" t="n">
        <v>0.028</v>
      </c>
      <c r="D37" s="22" t="s">
        <v>59</v>
      </c>
      <c r="E37" s="19" t="s">
        <v>22</v>
      </c>
      <c r="G37" s="19"/>
      <c r="H37" s="19" t="s">
        <v>22</v>
      </c>
      <c r="I37" s="19"/>
      <c r="J37" s="19"/>
      <c r="K37" s="19" t="s">
        <v>22</v>
      </c>
      <c r="M37" s="19"/>
      <c r="N37" s="19" t="s">
        <v>22</v>
      </c>
      <c r="P37" s="19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1</v>
      </c>
      <c r="C38" s="1" t="n">
        <v>0.056</v>
      </c>
      <c r="D38" s="22" t="s">
        <v>59</v>
      </c>
      <c r="E38" s="19" t="s">
        <v>22</v>
      </c>
      <c r="G38" s="19"/>
      <c r="H38" s="19" t="s">
        <v>22</v>
      </c>
      <c r="I38" s="19"/>
      <c r="J38" s="19"/>
      <c r="K38" s="19" t="s">
        <v>22</v>
      </c>
      <c r="M38" s="19"/>
      <c r="N38" s="19" t="s">
        <v>22</v>
      </c>
      <c r="P38" s="19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2</v>
      </c>
      <c r="C39" s="1" t="n">
        <v>0.028</v>
      </c>
      <c r="D39" s="22" t="s">
        <v>59</v>
      </c>
      <c r="E39" s="19" t="s">
        <v>22</v>
      </c>
      <c r="G39" s="19"/>
      <c r="H39" s="19" t="s">
        <v>22</v>
      </c>
      <c r="I39" s="19"/>
      <c r="J39" s="19"/>
      <c r="K39" s="19" t="s">
        <v>22</v>
      </c>
      <c r="M39" s="19"/>
      <c r="N39" s="19" t="s">
        <v>22</v>
      </c>
      <c r="P39" s="19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3</v>
      </c>
      <c r="C40" s="1" t="n">
        <v>0.028</v>
      </c>
      <c r="D40" s="22" t="s">
        <v>59</v>
      </c>
      <c r="E40" s="19" t="s">
        <v>22</v>
      </c>
      <c r="G40" s="19"/>
      <c r="H40" s="19" t="s">
        <v>22</v>
      </c>
      <c r="I40" s="19"/>
      <c r="J40" s="19"/>
      <c r="K40" s="19" t="s">
        <v>22</v>
      </c>
      <c r="M40" s="19"/>
      <c r="N40" s="19" t="s">
        <v>22</v>
      </c>
      <c r="P40" s="19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4</v>
      </c>
      <c r="C41" s="1" t="n">
        <v>0.028</v>
      </c>
      <c r="D41" s="22" t="s">
        <v>59</v>
      </c>
      <c r="E41" s="19" t="s">
        <v>22</v>
      </c>
      <c r="G41" s="19"/>
      <c r="H41" s="19" t="s">
        <v>22</v>
      </c>
      <c r="I41" s="19"/>
      <c r="J41" s="19"/>
      <c r="K41" s="19" t="s">
        <v>22</v>
      </c>
      <c r="M41" s="19"/>
      <c r="N41" s="19" t="s">
        <v>22</v>
      </c>
      <c r="P41" s="19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5</v>
      </c>
      <c r="C42" s="1" t="n">
        <v>0.028</v>
      </c>
      <c r="D42" s="22" t="s">
        <v>59</v>
      </c>
      <c r="E42" s="19" t="s">
        <v>22</v>
      </c>
      <c r="G42" s="19"/>
      <c r="H42" s="19" t="s">
        <v>22</v>
      </c>
      <c r="I42" s="19"/>
      <c r="J42" s="19"/>
      <c r="K42" s="19" t="s">
        <v>22</v>
      </c>
      <c r="M42" s="19"/>
      <c r="N42" s="19" t="s">
        <v>22</v>
      </c>
      <c r="P42" s="19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6</v>
      </c>
      <c r="C43" s="1" t="n">
        <v>0.028</v>
      </c>
      <c r="D43" s="22" t="s">
        <v>59</v>
      </c>
      <c r="E43" s="19" t="s">
        <v>22</v>
      </c>
      <c r="G43" s="19"/>
      <c r="H43" s="19" t="s">
        <v>22</v>
      </c>
      <c r="I43" s="19"/>
      <c r="J43" s="19"/>
      <c r="K43" s="19" t="s">
        <v>22</v>
      </c>
      <c r="M43" s="19"/>
      <c r="N43" s="19" t="s">
        <v>22</v>
      </c>
      <c r="P43" s="19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7</v>
      </c>
      <c r="C44" s="1" t="n">
        <v>0.028</v>
      </c>
      <c r="D44" s="22" t="s">
        <v>59</v>
      </c>
      <c r="E44" s="5" t="s">
        <v>22</v>
      </c>
      <c r="H44" s="5" t="s">
        <v>22</v>
      </c>
      <c r="K44" s="5" t="s">
        <v>22</v>
      </c>
      <c r="N44" s="5" t="s">
        <v>22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8</v>
      </c>
      <c r="C45" s="1" t="n">
        <v>0.028</v>
      </c>
      <c r="D45" s="22" t="s">
        <v>59</v>
      </c>
      <c r="E45" s="19" t="s">
        <v>22</v>
      </c>
      <c r="G45" s="19"/>
      <c r="H45" s="19" t="s">
        <v>22</v>
      </c>
      <c r="I45" s="19"/>
      <c r="J45" s="19"/>
      <c r="K45" s="19" t="s">
        <v>22</v>
      </c>
      <c r="M45" s="19"/>
      <c r="N45" s="19" t="s">
        <v>22</v>
      </c>
      <c r="P45" s="19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79</v>
      </c>
      <c r="C46" s="1" t="n">
        <v>0.028</v>
      </c>
      <c r="D46" s="22" t="s">
        <v>59</v>
      </c>
      <c r="E46" s="19" t="s">
        <v>22</v>
      </c>
      <c r="G46" s="19"/>
      <c r="H46" s="19" t="s">
        <v>22</v>
      </c>
      <c r="I46" s="19"/>
      <c r="J46" s="19"/>
      <c r="K46" s="19" t="s">
        <v>22</v>
      </c>
      <c r="M46" s="19"/>
      <c r="N46" s="19" t="s">
        <v>22</v>
      </c>
      <c r="P46" s="19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0</v>
      </c>
      <c r="C47" s="1" t="n">
        <v>0.028</v>
      </c>
      <c r="D47" s="22" t="s">
        <v>59</v>
      </c>
      <c r="E47" s="19" t="s">
        <v>22</v>
      </c>
      <c r="G47" s="19"/>
      <c r="H47" s="19" t="s">
        <v>22</v>
      </c>
      <c r="I47" s="19"/>
      <c r="J47" s="19"/>
      <c r="K47" s="19" t="s">
        <v>22</v>
      </c>
      <c r="M47" s="19"/>
      <c r="N47" s="19" t="s">
        <v>22</v>
      </c>
      <c r="P47" s="19"/>
      <c r="Q47" s="5" t="n">
        <f aca="false">MAX(D47:N47)</f>
        <v>0</v>
      </c>
      <c r="R47" s="5" t="n">
        <f aca="false">MIN(E47:P47)</f>
        <v>0</v>
      </c>
      <c r="S47" s="5" t="n">
        <f aca="false">AVERAGE(E47:Q47)</f>
        <v>0</v>
      </c>
      <c r="T47" s="5" t="n">
        <f aca="false">COUNT(E47:P47)</f>
        <v>0</v>
      </c>
    </row>
    <row r="48" customFormat="false" ht="8.25" hidden="false" customHeight="false" outlineLevel="0" collapsed="false">
      <c r="A48" s="5" t="s">
        <v>81</v>
      </c>
      <c r="C48" s="1" t="n">
        <v>0.028</v>
      </c>
      <c r="D48" s="22" t="s">
        <v>59</v>
      </c>
      <c r="E48" s="19" t="s">
        <v>22</v>
      </c>
      <c r="G48" s="19"/>
      <c r="H48" s="19" t="s">
        <v>22</v>
      </c>
      <c r="I48" s="19"/>
      <c r="J48" s="19"/>
      <c r="K48" s="19" t="s">
        <v>22</v>
      </c>
      <c r="M48" s="19"/>
      <c r="N48" s="19" t="s">
        <v>22</v>
      </c>
      <c r="P48" s="19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2</v>
      </c>
      <c r="C49" s="1" t="n">
        <v>0.028</v>
      </c>
      <c r="D49" s="22" t="s">
        <v>59</v>
      </c>
      <c r="E49" s="5" t="s">
        <v>22</v>
      </c>
      <c r="G49" s="19"/>
      <c r="H49" s="5" t="s">
        <v>22</v>
      </c>
      <c r="J49" s="19"/>
      <c r="K49" s="5" t="s">
        <v>22</v>
      </c>
      <c r="M49" s="19"/>
      <c r="N49" s="5" t="s">
        <v>22</v>
      </c>
      <c r="P49" s="19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8.25" hidden="false" customHeight="false" outlineLevel="0" collapsed="false">
      <c r="A50" s="5" t="s">
        <v>83</v>
      </c>
      <c r="C50" s="1" t="n">
        <v>0.028</v>
      </c>
      <c r="D50" s="22" t="s">
        <v>59</v>
      </c>
      <c r="E50" s="19" t="s">
        <v>22</v>
      </c>
      <c r="G50" s="19"/>
      <c r="H50" s="19" t="s">
        <v>22</v>
      </c>
      <c r="I50" s="19"/>
      <c r="J50" s="19"/>
      <c r="K50" s="19" t="s">
        <v>22</v>
      </c>
      <c r="M50" s="19"/>
      <c r="N50" s="19" t="s">
        <v>22</v>
      </c>
      <c r="P50" s="19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4</v>
      </c>
      <c r="C51" s="1" t="n">
        <v>0.028</v>
      </c>
      <c r="D51" s="22" t="s">
        <v>59</v>
      </c>
      <c r="E51" s="19" t="s">
        <v>22</v>
      </c>
      <c r="G51" s="19"/>
      <c r="H51" s="19" t="s">
        <v>22</v>
      </c>
      <c r="I51" s="19"/>
      <c r="J51" s="19"/>
      <c r="K51" s="19" t="s">
        <v>22</v>
      </c>
      <c r="M51" s="19"/>
      <c r="N51" s="19" t="s">
        <v>22</v>
      </c>
      <c r="P51" s="19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5</v>
      </c>
      <c r="C52" s="1" t="n">
        <v>0.28</v>
      </c>
      <c r="D52" s="22" t="s">
        <v>59</v>
      </c>
      <c r="E52" s="19" t="s">
        <v>22</v>
      </c>
      <c r="G52" s="19"/>
      <c r="H52" s="19" t="s">
        <v>22</v>
      </c>
      <c r="I52" s="19"/>
      <c r="J52" s="19"/>
      <c r="K52" s="19" t="s">
        <v>22</v>
      </c>
      <c r="M52" s="19"/>
      <c r="N52" s="19" t="s">
        <v>22</v>
      </c>
      <c r="P52" s="19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6</v>
      </c>
      <c r="C53" s="1" t="n">
        <v>2.1</v>
      </c>
      <c r="D53" s="22" t="s">
        <v>59</v>
      </c>
      <c r="E53" s="19" t="s">
        <v>22</v>
      </c>
      <c r="G53" s="19"/>
      <c r="H53" s="19" t="s">
        <v>22</v>
      </c>
      <c r="I53" s="19"/>
      <c r="J53" s="19"/>
      <c r="K53" s="19" t="s">
        <v>22</v>
      </c>
      <c r="M53" s="19"/>
      <c r="N53" s="19" t="s">
        <v>22</v>
      </c>
      <c r="P53" s="19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7</v>
      </c>
      <c r="C54" s="1" t="n">
        <v>0.52</v>
      </c>
      <c r="D54" s="22" t="s">
        <v>59</v>
      </c>
      <c r="E54" s="19" t="s">
        <v>22</v>
      </c>
      <c r="G54" s="19"/>
      <c r="H54" s="19" t="s">
        <v>22</v>
      </c>
      <c r="I54" s="19"/>
      <c r="J54" s="19"/>
      <c r="K54" s="19" t="s">
        <v>22</v>
      </c>
      <c r="M54" s="19"/>
      <c r="N54" s="19" t="s">
        <v>22</v>
      </c>
      <c r="P54" s="19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4.5625" defaultRowHeight="8.25" zeroHeight="false" outlineLevelRow="0" outlineLevelCol="0"/>
  <cols>
    <col collapsed="false" customWidth="true" hidden="false" outlineLevel="0" max="1" min="1" style="12" width="12.56"/>
    <col collapsed="false" customWidth="true" hidden="false" outlineLevel="0" max="3" min="2" style="12" width="11.42"/>
    <col collapsed="false" customWidth="true" hidden="false" outlineLevel="0" max="4" min="4" style="12" width="4.14"/>
    <col collapsed="false" customWidth="true" hidden="false" outlineLevel="0" max="5" min="5" style="12" width="5.41"/>
    <col collapsed="false" customWidth="true" hidden="false" outlineLevel="0" max="8" min="6" style="12" width="5.71"/>
    <col collapsed="false" customWidth="true" hidden="false" outlineLevel="0" max="9" min="9" style="12" width="5.56"/>
    <col collapsed="false" customWidth="true" hidden="false" outlineLevel="0" max="10" min="10" style="12" width="5.71"/>
    <col collapsed="false" customWidth="true" hidden="false" outlineLevel="0" max="11" min="11" style="12" width="5.56"/>
    <col collapsed="false" customWidth="true" hidden="false" outlineLevel="0" max="13" min="12" style="12" width="5.71"/>
    <col collapsed="false" customWidth="true" hidden="false" outlineLevel="0" max="14" min="14" style="12" width="6.41"/>
    <col collapsed="false" customWidth="true" hidden="false" outlineLevel="0" max="15" min="15" style="12" width="5.71"/>
    <col collapsed="false" customWidth="true" hidden="false" outlineLevel="0" max="16" min="16" style="12" width="5.85"/>
    <col collapsed="false" customWidth="true" hidden="false" outlineLevel="0" max="17" min="17" style="12" width="4.56"/>
    <col collapsed="false" customWidth="true" hidden="false" outlineLevel="0" max="18" min="18" style="12" width="5.28"/>
    <col collapsed="false" customWidth="true" hidden="false" outlineLevel="0" max="19" min="19" style="12" width="8.85"/>
    <col collapsed="false" customWidth="true" hidden="false" outlineLevel="0" max="20" min="20" style="12" width="4.41"/>
    <col collapsed="false" customWidth="false" hidden="false" outlineLevel="0" max="257" min="21" style="12" width="14.56"/>
  </cols>
  <sheetData>
    <row r="1" customFormat="false" ht="8.25" hidden="false" customHeight="false" outlineLevel="0" collapsed="false">
      <c r="B1" s="12" t="s">
        <v>0</v>
      </c>
      <c r="C1" s="1" t="s">
        <v>1</v>
      </c>
      <c r="D1" s="12" t="s">
        <v>89</v>
      </c>
      <c r="G1" s="12" t="s">
        <v>90</v>
      </c>
    </row>
    <row r="2" customFormat="false" ht="8.25" hidden="false" customHeight="false" outlineLevel="0" collapsed="false">
      <c r="B2" s="12" t="s">
        <v>3</v>
      </c>
      <c r="C2" s="1"/>
      <c r="D2" s="12" t="s">
        <v>4</v>
      </c>
    </row>
    <row r="3" customFormat="false" ht="8.25" hidden="false" customHeight="false" outlineLevel="0" collapsed="false">
      <c r="A3" s="1"/>
      <c r="B3" s="1" t="s">
        <v>5</v>
      </c>
      <c r="C3" s="1"/>
      <c r="D3" s="1"/>
      <c r="E3" s="2" t="n">
        <v>39083</v>
      </c>
      <c r="F3" s="2" t="n">
        <v>39114.4</v>
      </c>
      <c r="G3" s="2" t="n">
        <v>39142</v>
      </c>
      <c r="H3" s="2" t="n">
        <v>39173</v>
      </c>
      <c r="I3" s="2" t="n">
        <v>39203</v>
      </c>
      <c r="J3" s="2" t="n">
        <v>39234</v>
      </c>
      <c r="K3" s="2" t="n">
        <v>39264</v>
      </c>
      <c r="L3" s="2" t="n">
        <v>39295</v>
      </c>
      <c r="M3" s="2" t="n">
        <v>39326</v>
      </c>
      <c r="N3" s="2" t="n">
        <v>39356</v>
      </c>
      <c r="O3" s="2" t="n">
        <v>39387</v>
      </c>
      <c r="P3" s="2" t="n">
        <v>39417</v>
      </c>
      <c r="Q3" s="3" t="s">
        <v>6</v>
      </c>
      <c r="R3" s="3" t="s">
        <v>7</v>
      </c>
      <c r="S3" s="3" t="s">
        <v>8</v>
      </c>
      <c r="T3" s="1" t="s">
        <v>9</v>
      </c>
    </row>
    <row r="4" customFormat="false" ht="8.25" hidden="false" customHeight="false" outlineLevel="0" collapsed="false">
      <c r="A4" s="1" t="s">
        <v>10</v>
      </c>
      <c r="B4" s="1" t="s">
        <v>11</v>
      </c>
      <c r="C4" s="1"/>
      <c r="D4" s="1" t="s">
        <v>91</v>
      </c>
      <c r="E4" s="13" t="n">
        <v>5.7</v>
      </c>
      <c r="F4" s="13" t="n">
        <v>9.8</v>
      </c>
      <c r="G4" s="14" t="n">
        <v>3.45</v>
      </c>
      <c r="H4" s="1" t="n">
        <v>4.96</v>
      </c>
      <c r="I4" s="1" t="n">
        <v>3.52</v>
      </c>
      <c r="J4" s="1" t="n">
        <v>4</v>
      </c>
      <c r="K4" s="14" t="n">
        <v>4.3</v>
      </c>
      <c r="L4" s="14" t="n">
        <v>4.8</v>
      </c>
      <c r="M4" s="1" t="n">
        <v>2.25</v>
      </c>
      <c r="N4" s="1" t="n">
        <v>4.5</v>
      </c>
      <c r="O4" s="1" t="n">
        <v>5.85</v>
      </c>
      <c r="P4" s="1" t="n">
        <v>6.95</v>
      </c>
      <c r="Q4" s="1" t="n">
        <f aca="false">MAX(E4:P4)</f>
        <v>9.8</v>
      </c>
      <c r="R4" s="12" t="n">
        <f aca="false">MIN(E4:P4)</f>
        <v>2.25</v>
      </c>
      <c r="S4" s="1" t="n">
        <f aca="false">AVERAGE(E4:P4)</f>
        <v>5.00666666666667</v>
      </c>
      <c r="T4" s="1" t="n">
        <f aca="false">COUNT(E4:P4)</f>
        <v>12</v>
      </c>
    </row>
    <row r="5" customFormat="false" ht="8.25" hidden="false" customHeight="false" outlineLevel="0" collapsed="false">
      <c r="A5" s="1" t="s">
        <v>13</v>
      </c>
      <c r="B5" s="1" t="s">
        <v>13</v>
      </c>
      <c r="C5" s="1"/>
      <c r="D5" s="1" t="s">
        <v>92</v>
      </c>
      <c r="E5" s="13" t="n">
        <v>6.54</v>
      </c>
      <c r="F5" s="13" t="n">
        <v>6.4</v>
      </c>
      <c r="G5" s="14" t="n">
        <v>6.6</v>
      </c>
      <c r="H5" s="1" t="n">
        <v>6.1</v>
      </c>
      <c r="I5" s="1" t="n">
        <v>6.15</v>
      </c>
      <c r="J5" s="1" t="n">
        <v>5.8</v>
      </c>
      <c r="K5" s="14" t="n">
        <v>6</v>
      </c>
      <c r="L5" s="14" t="n">
        <v>6.6</v>
      </c>
      <c r="M5" s="1" t="n">
        <v>5.98</v>
      </c>
      <c r="N5" s="1" t="n">
        <v>6.2</v>
      </c>
      <c r="O5" s="1" t="n">
        <v>6.18</v>
      </c>
      <c r="P5" s="1" t="n">
        <v>6.3</v>
      </c>
      <c r="Q5" s="1" t="n">
        <f aca="false">MAX(E5:P5)</f>
        <v>6.6</v>
      </c>
      <c r="R5" s="12" t="n">
        <f aca="false">MIN(E5:P5)</f>
        <v>5.8</v>
      </c>
      <c r="S5" s="1" t="n">
        <f aca="false">AVERAGE(E5:P5)</f>
        <v>6.2375</v>
      </c>
      <c r="T5" s="1" t="n">
        <f aca="false">COUNT(E5:P5)</f>
        <v>12</v>
      </c>
    </row>
    <row r="6" customFormat="false" ht="8.25" hidden="false" customHeight="false" outlineLevel="0" collapsed="false">
      <c r="A6" s="1" t="s">
        <v>15</v>
      </c>
      <c r="B6" s="1" t="s">
        <v>16</v>
      </c>
      <c r="C6" s="1"/>
      <c r="D6" s="1" t="s">
        <v>93</v>
      </c>
      <c r="E6" s="13" t="n">
        <v>9</v>
      </c>
      <c r="F6" s="13" t="n">
        <v>13.5</v>
      </c>
      <c r="G6" s="14" t="n">
        <v>14</v>
      </c>
      <c r="H6" s="1" t="n">
        <v>10.4</v>
      </c>
      <c r="I6" s="1" t="n">
        <v>21</v>
      </c>
      <c r="J6" s="1" t="n">
        <v>23.2</v>
      </c>
      <c r="K6" s="14" t="n">
        <v>25.3</v>
      </c>
      <c r="L6" s="14" t="n">
        <v>25.5</v>
      </c>
      <c r="M6" s="1" t="n">
        <v>23.5</v>
      </c>
      <c r="N6" s="1" t="n">
        <v>22.4</v>
      </c>
      <c r="O6" s="1" t="n">
        <v>8.7</v>
      </c>
      <c r="P6" s="1" t="n">
        <v>16.2</v>
      </c>
      <c r="Q6" s="1" t="n">
        <f aca="false">MAX(E6:P6)</f>
        <v>25.5</v>
      </c>
      <c r="R6" s="12" t="n">
        <f aca="false">MIN(E6:P6)</f>
        <v>8.7</v>
      </c>
      <c r="S6" s="1" t="n">
        <f aca="false">AVERAGE(E6:P6)</f>
        <v>17.725</v>
      </c>
      <c r="T6" s="1" t="n">
        <f aca="false">COUNT(E6:P6)</f>
        <v>12</v>
      </c>
      <c r="U6" s="15"/>
      <c r="V6" s="14"/>
    </row>
    <row r="7" customFormat="false" ht="8.25" hidden="false" customHeight="false" outlineLevel="0" collapsed="false">
      <c r="A7" s="1" t="s">
        <v>18</v>
      </c>
      <c r="B7" s="1" t="s">
        <v>19</v>
      </c>
      <c r="C7" s="1" t="n">
        <v>10</v>
      </c>
      <c r="D7" s="1" t="s">
        <v>20</v>
      </c>
      <c r="E7" s="1" t="s">
        <v>22</v>
      </c>
      <c r="F7" s="1" t="s">
        <v>22</v>
      </c>
      <c r="G7" s="13" t="s">
        <v>22</v>
      </c>
      <c r="H7" s="1" t="s">
        <v>22</v>
      </c>
      <c r="I7" s="1" t="s">
        <v>22</v>
      </c>
      <c r="J7" s="1" t="n">
        <v>10</v>
      </c>
      <c r="K7" s="1" t="s">
        <v>22</v>
      </c>
      <c r="L7" s="1" t="n">
        <v>12</v>
      </c>
      <c r="M7" s="1" t="n">
        <v>10</v>
      </c>
      <c r="N7" s="1" t="s">
        <v>22</v>
      </c>
      <c r="O7" s="1" t="s">
        <v>22</v>
      </c>
      <c r="P7" s="1" t="s">
        <v>22</v>
      </c>
      <c r="Q7" s="1" t="n">
        <f aca="false">MAX(E7:P7)</f>
        <v>12</v>
      </c>
      <c r="R7" s="12" t="n">
        <f aca="false">MIN(E7:P7)</f>
        <v>10</v>
      </c>
      <c r="S7" s="1" t="n">
        <f aca="false">AVERAGE(E7:P7)</f>
        <v>10.6666666666667</v>
      </c>
      <c r="T7" s="1" t="n">
        <f aca="false">COUNT(E7:P7)</f>
        <v>3</v>
      </c>
      <c r="U7" s="15"/>
      <c r="V7" s="14"/>
    </row>
    <row r="8" customFormat="false" ht="8.25" hidden="false" customHeight="false" outlineLevel="0" collapsed="false">
      <c r="A8" s="1" t="s">
        <v>21</v>
      </c>
      <c r="B8" s="1" t="s">
        <v>21</v>
      </c>
      <c r="C8" s="1" t="n">
        <v>0.02</v>
      </c>
      <c r="D8" s="1" t="s">
        <v>20</v>
      </c>
      <c r="E8" s="1" t="s">
        <v>22</v>
      </c>
      <c r="F8" s="1" t="s">
        <v>22</v>
      </c>
      <c r="G8" s="13" t="s">
        <v>22</v>
      </c>
      <c r="H8" s="1" t="s">
        <v>22</v>
      </c>
      <c r="I8" s="1" t="n">
        <v>0.021</v>
      </c>
      <c r="J8" s="1" t="s">
        <v>22</v>
      </c>
      <c r="K8" s="1" t="n">
        <v>0.056</v>
      </c>
      <c r="L8" s="1" t="s">
        <v>22</v>
      </c>
      <c r="M8" s="1" t="n">
        <v>0.053</v>
      </c>
      <c r="N8" s="1" t="n">
        <v>0.02</v>
      </c>
      <c r="O8" s="1" t="s">
        <v>22</v>
      </c>
      <c r="P8" s="1" t="s">
        <v>22</v>
      </c>
      <c r="Q8" s="1" t="n">
        <f aca="false">MAX(E8:P8)</f>
        <v>0.056</v>
      </c>
      <c r="R8" s="12" t="n">
        <f aca="false">MAX(E8:P8)</f>
        <v>0.056</v>
      </c>
      <c r="S8" s="1" t="n">
        <f aca="false">AVERAGE(E8:P8)</f>
        <v>0.0375</v>
      </c>
      <c r="T8" s="1" t="n">
        <f aca="false">COUNT(E8:P8)</f>
        <v>4</v>
      </c>
      <c r="U8" s="15"/>
      <c r="V8" s="14"/>
    </row>
    <row r="9" customFormat="false" ht="8.25" hidden="false" customHeight="false" outlineLevel="0" collapsed="false">
      <c r="A9" s="1" t="s">
        <v>23</v>
      </c>
      <c r="B9" s="1" t="s">
        <v>23</v>
      </c>
      <c r="C9" s="1" t="n">
        <v>0.02</v>
      </c>
      <c r="D9" s="1" t="s">
        <v>20</v>
      </c>
      <c r="E9" s="1" t="n">
        <v>0.078</v>
      </c>
      <c r="F9" s="1" t="n">
        <v>0.18</v>
      </c>
      <c r="G9" s="1" t="n">
        <v>0.22</v>
      </c>
      <c r="H9" s="1" t="n">
        <v>0.11</v>
      </c>
      <c r="I9" s="1" t="n">
        <v>0.11</v>
      </c>
      <c r="J9" s="1" t="n">
        <v>0.14</v>
      </c>
      <c r="K9" s="1" t="s">
        <v>22</v>
      </c>
      <c r="L9" s="1" t="s">
        <v>22</v>
      </c>
      <c r="M9" s="1" t="n">
        <v>0.036</v>
      </c>
      <c r="N9" s="1" t="s">
        <v>22</v>
      </c>
      <c r="O9" s="1" t="n">
        <v>0.12</v>
      </c>
      <c r="P9" s="1" t="n">
        <v>0.2</v>
      </c>
      <c r="Q9" s="1" t="n">
        <f aca="false">MAX(E9:P9)</f>
        <v>0.22</v>
      </c>
      <c r="R9" s="12" t="n">
        <f aca="false">MIN(E9:P9)</f>
        <v>0.036</v>
      </c>
      <c r="S9" s="1" t="n">
        <f aca="false">AVERAGE(E9:P9)</f>
        <v>0.132666666666667</v>
      </c>
      <c r="T9" s="1" t="n">
        <f aca="false">COUNT(E9:P9)</f>
        <v>9</v>
      </c>
      <c r="U9" s="15"/>
      <c r="V9" s="14"/>
    </row>
    <row r="10" customFormat="false" ht="16.5" hidden="false" customHeight="false" outlineLevel="0" collapsed="false">
      <c r="A10" s="5" t="s">
        <v>24</v>
      </c>
      <c r="B10" s="5" t="s">
        <v>25</v>
      </c>
      <c r="C10" s="5" t="n">
        <v>0.01</v>
      </c>
      <c r="D10" s="1" t="s">
        <v>20</v>
      </c>
      <c r="E10" s="1" t="n">
        <v>0.038</v>
      </c>
      <c r="F10" s="1" t="n">
        <v>0.022</v>
      </c>
      <c r="G10" s="1" t="n">
        <v>0.026</v>
      </c>
      <c r="H10" s="1" t="n">
        <v>0.04</v>
      </c>
      <c r="I10" s="1" t="n">
        <v>0.063</v>
      </c>
      <c r="J10" s="1" t="n">
        <v>0.042</v>
      </c>
      <c r="K10" s="1" t="n">
        <v>0.042</v>
      </c>
      <c r="L10" s="1" t="n">
        <v>0.09</v>
      </c>
      <c r="M10" s="1" t="n">
        <v>0.037</v>
      </c>
      <c r="N10" s="1" t="n">
        <v>0.056</v>
      </c>
      <c r="O10" s="1" t="n">
        <v>0.03</v>
      </c>
      <c r="P10" s="1" t="n">
        <v>1.4</v>
      </c>
      <c r="Q10" s="5" t="n">
        <f aca="false">MAX(E10:P10)</f>
        <v>1.4</v>
      </c>
      <c r="R10" s="12" t="n">
        <f aca="false">MIN(E10:P10)</f>
        <v>0.022</v>
      </c>
      <c r="S10" s="5" t="n">
        <f aca="false">AVERAGE(E10:P10)</f>
        <v>0.157166666666667</v>
      </c>
      <c r="T10" s="1" t="n">
        <f aca="false">COUNT(E10:P10)</f>
        <v>12</v>
      </c>
      <c r="U10" s="15"/>
      <c r="V10" s="14"/>
    </row>
    <row r="11" customFormat="false" ht="8.25" hidden="false" customHeight="false" outlineLevel="0" collapsed="false">
      <c r="A11" s="1" t="s">
        <v>26</v>
      </c>
      <c r="B11" s="1" t="s">
        <v>26</v>
      </c>
      <c r="C11" s="1" t="n">
        <v>1</v>
      </c>
      <c r="D11" s="1" t="s">
        <v>20</v>
      </c>
      <c r="E11" s="1" t="n">
        <v>5.1</v>
      </c>
      <c r="F11" s="1" t="n">
        <v>3.7</v>
      </c>
      <c r="G11" s="1" t="n">
        <v>4.2</v>
      </c>
      <c r="H11" s="1" t="n">
        <v>9</v>
      </c>
      <c r="I11" s="1" t="n">
        <v>10</v>
      </c>
      <c r="J11" s="1" t="n">
        <v>7.7</v>
      </c>
      <c r="K11" s="1" t="n">
        <v>5.3</v>
      </c>
      <c r="L11" s="1" t="n">
        <v>6.7</v>
      </c>
      <c r="M11" s="1" t="n">
        <v>5.2</v>
      </c>
      <c r="N11" s="1" t="n">
        <v>6.9</v>
      </c>
      <c r="O11" s="1" t="n">
        <v>3.5</v>
      </c>
      <c r="P11" s="1" t="n">
        <v>3.2</v>
      </c>
      <c r="Q11" s="1" t="n">
        <f aca="false">MAX(E11:P11)</f>
        <v>10</v>
      </c>
      <c r="R11" s="12" t="n">
        <f aca="false">MIN(E11:P11)</f>
        <v>3.2</v>
      </c>
      <c r="S11" s="1" t="n">
        <f aca="false">AVERAGE(E11:P11)</f>
        <v>5.875</v>
      </c>
      <c r="T11" s="1" t="n">
        <f aca="false">COUNT(E11:P11)</f>
        <v>12</v>
      </c>
      <c r="U11" s="15"/>
      <c r="V11" s="14"/>
    </row>
    <row r="12" customFormat="false" ht="8.25" hidden="false" customHeight="false" outlineLevel="0" collapsed="false">
      <c r="A12" s="1" t="s">
        <v>27</v>
      </c>
      <c r="B12" s="1" t="s">
        <v>28</v>
      </c>
      <c r="C12" s="1" t="n">
        <v>0.02</v>
      </c>
      <c r="D12" s="1" t="s">
        <v>29</v>
      </c>
      <c r="E12" s="1" t="n">
        <v>0.3207</v>
      </c>
      <c r="F12" s="1" t="n">
        <v>0.205</v>
      </c>
      <c r="G12" s="1" t="n">
        <v>0.2779</v>
      </c>
      <c r="H12" s="1" t="n">
        <v>0.2617</v>
      </c>
      <c r="I12" s="1" t="n">
        <v>0.1063</v>
      </c>
      <c r="J12" s="1" t="n">
        <v>0.0399</v>
      </c>
      <c r="K12" s="1" t="n">
        <v>0.0706</v>
      </c>
      <c r="L12" s="12" t="s">
        <v>22</v>
      </c>
      <c r="M12" s="1" t="n">
        <v>0.0828</v>
      </c>
      <c r="N12" s="1" t="n">
        <v>0.1899</v>
      </c>
      <c r="O12" s="1" t="n">
        <v>0.2327</v>
      </c>
      <c r="P12" s="1" t="n">
        <v>0.1959</v>
      </c>
      <c r="Q12" s="1" t="n">
        <f aca="false">MAX(E12:P12)</f>
        <v>0.3207</v>
      </c>
      <c r="R12" s="12" t="n">
        <f aca="false">MIN(E12:P12)</f>
        <v>0.0399</v>
      </c>
      <c r="S12" s="1" t="n">
        <f aca="false">AVERAGE(E12:P12)</f>
        <v>0.180309090909091</v>
      </c>
      <c r="T12" s="1" t="n">
        <f aca="false">COUNT(E12:P12)</f>
        <v>11</v>
      </c>
      <c r="U12" s="15"/>
      <c r="V12" s="14"/>
    </row>
    <row r="13" customFormat="false" ht="8.25" hidden="false" customHeight="false" outlineLevel="0" collapsed="false">
      <c r="A13" s="1" t="s">
        <v>30</v>
      </c>
      <c r="B13" s="1" t="s">
        <v>31</v>
      </c>
      <c r="C13" s="1" t="n">
        <v>0.0002</v>
      </c>
      <c r="D13" s="1" t="s">
        <v>20</v>
      </c>
      <c r="E13" s="1" t="s">
        <v>22</v>
      </c>
      <c r="F13" s="1" t="s">
        <v>22</v>
      </c>
      <c r="G13" s="1" t="s">
        <v>22</v>
      </c>
      <c r="H13" s="1" t="s">
        <v>22</v>
      </c>
      <c r="I13" s="1" t="s">
        <v>22</v>
      </c>
      <c r="J13" s="1" t="s">
        <v>22</v>
      </c>
      <c r="K13" s="1" t="s">
        <v>22</v>
      </c>
      <c r="L13" s="12" t="s">
        <v>22</v>
      </c>
      <c r="M13" s="1" t="s">
        <v>22</v>
      </c>
      <c r="N13" s="1" t="s">
        <v>22</v>
      </c>
      <c r="O13" s="1" t="s">
        <v>22</v>
      </c>
      <c r="P13" s="1" t="s">
        <v>22</v>
      </c>
      <c r="Q13" s="1" t="n">
        <f aca="false">MAX(E13:P13)</f>
        <v>0</v>
      </c>
      <c r="R13" s="12" t="n">
        <f aca="false">MIN(E13:P13)</f>
        <v>0</v>
      </c>
      <c r="S13" s="1" t="e">
        <f aca="false">AVERAGE(E13:P13)</f>
        <v>#DIV/0!</v>
      </c>
      <c r="T13" s="1" t="n">
        <f aca="false">COUNT(E13:P13)</f>
        <v>0</v>
      </c>
      <c r="U13" s="15"/>
      <c r="V13" s="14"/>
    </row>
    <row r="14" customFormat="false" ht="8.25" hidden="false" customHeight="false" outlineLevel="0" collapsed="false">
      <c r="A14" s="1" t="s">
        <v>32</v>
      </c>
      <c r="B14" s="1" t="s">
        <v>33</v>
      </c>
      <c r="C14" s="1" t="n">
        <v>0.001</v>
      </c>
      <c r="D14" s="1" t="s">
        <v>94</v>
      </c>
      <c r="E14" s="1" t="s">
        <v>22</v>
      </c>
      <c r="F14" s="1" t="s">
        <v>22</v>
      </c>
      <c r="G14" s="1" t="s">
        <v>22</v>
      </c>
      <c r="H14" s="1" t="s">
        <v>22</v>
      </c>
      <c r="I14" s="1" t="s">
        <v>22</v>
      </c>
      <c r="J14" s="1" t="s">
        <v>22</v>
      </c>
      <c r="K14" s="1" t="s">
        <v>22</v>
      </c>
      <c r="L14" s="12" t="s">
        <v>22</v>
      </c>
      <c r="M14" s="1" t="s">
        <v>22</v>
      </c>
      <c r="N14" s="1" t="s">
        <v>22</v>
      </c>
      <c r="O14" s="1" t="s">
        <v>22</v>
      </c>
      <c r="P14" s="1" t="s">
        <v>22</v>
      </c>
      <c r="Q14" s="1" t="n">
        <f aca="false">MAX(E14:P14)</f>
        <v>0</v>
      </c>
      <c r="R14" s="12" t="n">
        <f aca="false">MIN(E14:P14)</f>
        <v>0</v>
      </c>
      <c r="S14" s="1" t="e">
        <f aca="false">AVERAGE(E14:P14)</f>
        <v>#DIV/0!</v>
      </c>
      <c r="T14" s="1" t="n">
        <f aca="false">COUNT(E14:P14)</f>
        <v>0</v>
      </c>
      <c r="U14" s="15"/>
      <c r="V14" s="14"/>
    </row>
    <row r="15" customFormat="false" ht="8.25" hidden="false" customHeight="false" outlineLevel="0" collapsed="false">
      <c r="A15" s="1" t="s">
        <v>35</v>
      </c>
      <c r="B15" s="1" t="s">
        <v>36</v>
      </c>
      <c r="C15" s="1" t="n">
        <v>0.001</v>
      </c>
      <c r="D15" s="1" t="s">
        <v>94</v>
      </c>
      <c r="E15" s="1" t="s">
        <v>22</v>
      </c>
      <c r="F15" s="1" t="s">
        <v>22</v>
      </c>
      <c r="G15" s="1" t="s">
        <v>22</v>
      </c>
      <c r="H15" s="1" t="s">
        <v>22</v>
      </c>
      <c r="I15" s="1" t="s">
        <v>22</v>
      </c>
      <c r="J15" s="1" t="s">
        <v>22</v>
      </c>
      <c r="K15" s="1" t="s">
        <v>22</v>
      </c>
      <c r="L15" s="12" t="s">
        <v>22</v>
      </c>
      <c r="M15" s="1" t="s">
        <v>22</v>
      </c>
      <c r="N15" s="1" t="s">
        <v>22</v>
      </c>
      <c r="O15" s="1" t="s">
        <v>22</v>
      </c>
      <c r="P15" s="1" t="s">
        <v>22</v>
      </c>
      <c r="Q15" s="1" t="n">
        <f aca="false">MAX(E15:P15)</f>
        <v>0</v>
      </c>
      <c r="R15" s="12" t="n">
        <f aca="false">MIN(E15:P15)</f>
        <v>0</v>
      </c>
      <c r="S15" s="1" t="e">
        <f aca="false">AVERAGE(E15:P15)</f>
        <v>#DIV/0!</v>
      </c>
      <c r="T15" s="1" t="n">
        <f aca="false">COUNT(E15:P15)</f>
        <v>0</v>
      </c>
      <c r="U15" s="15"/>
      <c r="V15" s="14"/>
    </row>
    <row r="16" customFormat="false" ht="8.25" hidden="false" customHeight="false" outlineLevel="0" collapsed="false">
      <c r="A16" s="1" t="s">
        <v>37</v>
      </c>
      <c r="B16" s="1" t="s">
        <v>38</v>
      </c>
      <c r="C16" s="1" t="n">
        <v>0.002</v>
      </c>
      <c r="D16" s="1" t="s">
        <v>95</v>
      </c>
      <c r="E16" s="1" t="s">
        <v>22</v>
      </c>
      <c r="F16" s="1" t="s">
        <v>22</v>
      </c>
      <c r="G16" s="1" t="s">
        <v>22</v>
      </c>
      <c r="H16" s="1" t="s">
        <v>22</v>
      </c>
      <c r="I16" s="1" t="s">
        <v>22</v>
      </c>
      <c r="J16" s="1" t="s">
        <v>22</v>
      </c>
      <c r="K16" s="1" t="n">
        <v>0.0059</v>
      </c>
      <c r="L16" s="12" t="s">
        <v>22</v>
      </c>
      <c r="M16" s="1" t="n">
        <v>0.0039</v>
      </c>
      <c r="N16" s="1" t="n">
        <v>0.0048</v>
      </c>
      <c r="O16" s="1" t="n">
        <v>0.0021</v>
      </c>
      <c r="P16" s="1" t="n">
        <v>0.0024</v>
      </c>
      <c r="Q16" s="1" t="n">
        <f aca="false">MAX(E16:P16)</f>
        <v>0.0059</v>
      </c>
      <c r="R16" s="12" t="n">
        <f aca="false">MIN(E16:P16)</f>
        <v>0.0021</v>
      </c>
      <c r="S16" s="1" t="n">
        <f aca="false">AVERAGE(E16:P16)</f>
        <v>0.00382</v>
      </c>
      <c r="T16" s="1" t="n">
        <f aca="false">COUNT(E16:P16)</f>
        <v>5</v>
      </c>
      <c r="U16" s="15"/>
      <c r="V16" s="14"/>
    </row>
    <row r="17" customFormat="false" ht="8.25" hidden="false" customHeight="false" outlineLevel="0" collapsed="false">
      <c r="A17" s="1" t="s">
        <v>39</v>
      </c>
      <c r="B17" s="1" t="s">
        <v>40</v>
      </c>
      <c r="C17" s="1" t="n">
        <v>0.01</v>
      </c>
      <c r="D17" s="1" t="s">
        <v>29</v>
      </c>
      <c r="E17" s="1" t="n">
        <v>1.597</v>
      </c>
      <c r="F17" s="1" t="n">
        <v>0.5197</v>
      </c>
      <c r="G17" s="1" t="n">
        <v>0.8682</v>
      </c>
      <c r="H17" s="1" t="n">
        <v>3.59</v>
      </c>
      <c r="I17" s="1" t="n">
        <v>5.863</v>
      </c>
      <c r="J17" s="1" t="n">
        <v>2.973</v>
      </c>
      <c r="K17" s="1" t="n">
        <v>3.378</v>
      </c>
      <c r="L17" s="12" t="n">
        <v>5.883</v>
      </c>
      <c r="M17" s="1" t="n">
        <v>3.223</v>
      </c>
      <c r="N17" s="1" t="n">
        <v>3.788</v>
      </c>
      <c r="O17" s="1" t="n">
        <v>1.347</v>
      </c>
      <c r="P17" s="1" t="n">
        <v>0.7964</v>
      </c>
      <c r="Q17" s="1" t="n">
        <f aca="false">MAX(E17:P17)</f>
        <v>5.883</v>
      </c>
      <c r="R17" s="12" t="n">
        <f aca="false">MIN(E17:P17)</f>
        <v>0.5197</v>
      </c>
      <c r="S17" s="1" t="n">
        <f aca="false">AVERAGE(E17:P17)</f>
        <v>2.81885833333333</v>
      </c>
      <c r="T17" s="1" t="n">
        <f aca="false">COUNT(E17:P17)</f>
        <v>12</v>
      </c>
      <c r="U17" s="15"/>
      <c r="V17" s="14"/>
    </row>
    <row r="18" customFormat="false" ht="8.25" hidden="false" customHeight="false" outlineLevel="0" collapsed="false">
      <c r="A18" s="1" t="s">
        <v>41</v>
      </c>
      <c r="B18" s="1" t="s">
        <v>42</v>
      </c>
      <c r="C18" s="1" t="n">
        <v>0.02</v>
      </c>
      <c r="D18" s="1" t="s">
        <v>96</v>
      </c>
      <c r="E18" s="1" t="s">
        <v>22</v>
      </c>
      <c r="F18" s="1" t="s">
        <v>22</v>
      </c>
      <c r="G18" s="1" t="s">
        <v>22</v>
      </c>
      <c r="H18" s="1" t="s">
        <v>22</v>
      </c>
      <c r="I18" s="1" t="s">
        <v>22</v>
      </c>
      <c r="J18" s="1" t="n">
        <v>0.02585</v>
      </c>
      <c r="K18" s="1" t="s">
        <v>22</v>
      </c>
      <c r="L18" s="12" t="s">
        <v>22</v>
      </c>
      <c r="M18" s="1" t="s">
        <v>22</v>
      </c>
      <c r="N18" s="1" t="s">
        <v>22</v>
      </c>
      <c r="O18" s="1" t="s">
        <v>22</v>
      </c>
      <c r="P18" s="1" t="n">
        <v>0.02942</v>
      </c>
      <c r="Q18" s="1" t="n">
        <f aca="false">MAX(E18:P18)</f>
        <v>0.02942</v>
      </c>
      <c r="R18" s="12" t="n">
        <f aca="false">MIN(E18:P18)</f>
        <v>0.02585</v>
      </c>
      <c r="S18" s="1" t="n">
        <f aca="false">AVERAGE(E18:P18)</f>
        <v>0.027635</v>
      </c>
      <c r="T18" s="1" t="n">
        <f aca="false">COUNT(E18:P18)</f>
        <v>2</v>
      </c>
    </row>
    <row r="19" customFormat="false" ht="8.25" hidden="false" customHeight="false" outlineLevel="0" collapsed="false">
      <c r="A19" s="1" t="s">
        <v>44</v>
      </c>
      <c r="B19" s="1" t="s">
        <v>45</v>
      </c>
      <c r="C19" s="1" t="n">
        <v>0.001</v>
      </c>
      <c r="D19" s="1" t="s">
        <v>95</v>
      </c>
      <c r="E19" s="1" t="n">
        <v>0.055</v>
      </c>
      <c r="F19" s="1" t="n">
        <v>0.0235</v>
      </c>
      <c r="G19" s="1" t="n">
        <v>0.0719</v>
      </c>
      <c r="H19" s="1" t="n">
        <v>0.0569</v>
      </c>
      <c r="I19" s="1" t="n">
        <v>1.221</v>
      </c>
      <c r="J19" s="1" t="n">
        <v>0.4861</v>
      </c>
      <c r="K19" s="1" t="n">
        <v>0.7429</v>
      </c>
      <c r="L19" s="12" t="n">
        <v>0.6642</v>
      </c>
      <c r="M19" s="1" t="n">
        <v>0.3774</v>
      </c>
      <c r="N19" s="1" t="n">
        <v>0.5259</v>
      </c>
      <c r="O19" s="1" t="n">
        <v>0.0377</v>
      </c>
      <c r="P19" s="1" t="n">
        <v>0.0457</v>
      </c>
      <c r="Q19" s="1" t="n">
        <f aca="false">MAX(E19:P19)</f>
        <v>1.221</v>
      </c>
      <c r="R19" s="12" t="n">
        <f aca="false">MIN(E19:P19)</f>
        <v>0.0235</v>
      </c>
      <c r="S19" s="1" t="n">
        <f aca="false">AVERAGE(E19:P19)</f>
        <v>0.359016666666667</v>
      </c>
      <c r="T19" s="1" t="n">
        <f aca="false">COUNT(E19:P19)</f>
        <v>12</v>
      </c>
    </row>
    <row r="20" customFormat="false" ht="8.25" hidden="false" customHeight="false" outlineLevel="0" collapsed="false">
      <c r="A20" s="1" t="s">
        <v>46</v>
      </c>
      <c r="B20" s="1" t="s">
        <v>47</v>
      </c>
      <c r="C20" s="1" t="n">
        <v>0.001</v>
      </c>
      <c r="D20" s="1" t="s">
        <v>95</v>
      </c>
      <c r="E20" s="1" t="s">
        <v>22</v>
      </c>
      <c r="F20" s="1" t="s">
        <v>22</v>
      </c>
      <c r="G20" s="1" t="n">
        <v>0.0018</v>
      </c>
      <c r="H20" s="1" t="n">
        <v>0.0011</v>
      </c>
      <c r="I20" s="1" t="n">
        <v>0.0015</v>
      </c>
      <c r="J20" s="1" t="n">
        <v>0.0042</v>
      </c>
      <c r="K20" s="1" t="n">
        <v>0.0076</v>
      </c>
      <c r="L20" s="12" t="n">
        <v>0.0031</v>
      </c>
      <c r="M20" s="1" t="n">
        <v>0.0032</v>
      </c>
      <c r="N20" s="1" t="n">
        <v>0.0013</v>
      </c>
      <c r="O20" s="1" t="s">
        <v>22</v>
      </c>
      <c r="P20" s="1" t="s">
        <v>22</v>
      </c>
      <c r="Q20" s="1" t="n">
        <f aca="false">MAX(E20:P20)</f>
        <v>0.0076</v>
      </c>
      <c r="R20" s="12" t="n">
        <f aca="false">MIN(E20:P20)</f>
        <v>0.0011</v>
      </c>
      <c r="S20" s="1" t="n">
        <f aca="false">AVERAGE(E20:P20)</f>
        <v>0.002975</v>
      </c>
      <c r="T20" s="1" t="n">
        <f aca="false">COUNT(E20:P20)</f>
        <v>8</v>
      </c>
    </row>
    <row r="21" customFormat="false" ht="8.25" hidden="false" customHeight="false" outlineLevel="0" collapsed="false">
      <c r="A21" s="1" t="s">
        <v>48</v>
      </c>
      <c r="B21" s="1" t="s">
        <v>49</v>
      </c>
      <c r="C21" s="1" t="n">
        <v>0.002</v>
      </c>
      <c r="D21" s="1" t="s">
        <v>94</v>
      </c>
      <c r="E21" s="1" t="s">
        <v>22</v>
      </c>
      <c r="F21" s="1" t="s">
        <v>22</v>
      </c>
      <c r="G21" s="1" t="s">
        <v>22</v>
      </c>
      <c r="H21" s="1" t="s">
        <v>22</v>
      </c>
      <c r="I21" s="1" t="s">
        <v>22</v>
      </c>
      <c r="J21" s="1" t="s">
        <v>22</v>
      </c>
      <c r="K21" s="1" t="s">
        <v>22</v>
      </c>
      <c r="L21" s="12" t="s">
        <v>22</v>
      </c>
      <c r="M21" s="1" t="s">
        <v>22</v>
      </c>
      <c r="N21" s="1" t="s">
        <v>22</v>
      </c>
      <c r="O21" s="1" t="s">
        <v>22</v>
      </c>
      <c r="P21" s="1" t="s">
        <v>22</v>
      </c>
      <c r="Q21" s="1" t="n">
        <f aca="false">MAX(E21:P21)</f>
        <v>0</v>
      </c>
      <c r="R21" s="12" t="n">
        <f aca="false">MIN(E21:P21)</f>
        <v>0</v>
      </c>
      <c r="S21" s="1" t="e">
        <f aca="false">AVERAGE(E21:P21)</f>
        <v>#DIV/0!</v>
      </c>
      <c r="T21" s="1" t="n">
        <f aca="false">COUNT(E21:P21)</f>
        <v>0</v>
      </c>
    </row>
    <row r="22" customFormat="false" ht="8.25" hidden="false" customHeight="false" outlineLevel="0" collapsed="false">
      <c r="A22" s="1" t="s">
        <v>50</v>
      </c>
      <c r="B22" s="1" t="s">
        <v>51</v>
      </c>
      <c r="C22" s="1" t="n">
        <v>0.005</v>
      </c>
      <c r="D22" s="1" t="s">
        <v>20</v>
      </c>
      <c r="E22" s="1" t="s">
        <v>22</v>
      </c>
      <c r="F22" s="1" t="s">
        <v>22</v>
      </c>
      <c r="G22" s="1" t="s">
        <v>22</v>
      </c>
      <c r="H22" s="1" t="s">
        <v>22</v>
      </c>
      <c r="I22" s="1" t="n">
        <v>0.0064</v>
      </c>
      <c r="J22" s="1" t="s">
        <v>22</v>
      </c>
      <c r="K22" s="1" t="n">
        <v>0.0092</v>
      </c>
      <c r="L22" s="12" t="s">
        <v>22</v>
      </c>
      <c r="M22" s="1" t="s">
        <v>22</v>
      </c>
      <c r="N22" s="1" t="s">
        <v>22</v>
      </c>
      <c r="O22" s="1" t="s">
        <v>22</v>
      </c>
      <c r="P22" s="1" t="s">
        <v>22</v>
      </c>
      <c r="Q22" s="1" t="n">
        <f aca="false">MAX(E22:P22)</f>
        <v>0.0092</v>
      </c>
      <c r="R22" s="12" t="n">
        <f aca="false">MIN(E22:P22)</f>
        <v>0.0064</v>
      </c>
      <c r="S22" s="1" t="n">
        <f aca="false">AVERAGE(E22:P22)</f>
        <v>0.0078</v>
      </c>
      <c r="T22" s="1" t="n">
        <f aca="false">COUNT(E22:P22)</f>
        <v>2</v>
      </c>
    </row>
    <row r="23" customFormat="false" ht="8.25" hidden="false" customHeight="false" outlineLevel="0" collapsed="false">
      <c r="A23" s="1" t="s">
        <v>52</v>
      </c>
      <c r="B23" s="1" t="s">
        <v>53</v>
      </c>
      <c r="C23" s="1" t="n">
        <v>0.003</v>
      </c>
      <c r="D23" s="1" t="s">
        <v>29</v>
      </c>
      <c r="E23" s="1" t="n">
        <v>0.0169</v>
      </c>
      <c r="F23" s="1" t="n">
        <v>0.0233</v>
      </c>
      <c r="G23" s="1" t="n">
        <v>0.0265</v>
      </c>
      <c r="H23" s="1" t="n">
        <v>0.0182</v>
      </c>
      <c r="I23" s="1" t="n">
        <v>0.0798</v>
      </c>
      <c r="J23" s="1" t="n">
        <v>0.0697</v>
      </c>
      <c r="K23" s="1" t="n">
        <v>0.1129</v>
      </c>
      <c r="L23" s="12" t="n">
        <v>0.0107</v>
      </c>
      <c r="M23" s="1" t="n">
        <v>0.0279</v>
      </c>
      <c r="N23" s="1" t="n">
        <v>0.0406</v>
      </c>
      <c r="O23" s="1" t="n">
        <v>0.0139</v>
      </c>
      <c r="P23" s="1" t="n">
        <v>0.0312</v>
      </c>
      <c r="Q23" s="1" t="n">
        <f aca="false">MAX(E23:P23)</f>
        <v>0.1129</v>
      </c>
      <c r="R23" s="12" t="n">
        <f aca="false">MIN(E23:P23)</f>
        <v>0.0107</v>
      </c>
      <c r="S23" s="1" t="n">
        <f aca="false">AVERAGE(E23:P23)</f>
        <v>0.0393</v>
      </c>
      <c r="T23" s="1" t="n">
        <f aca="false">COUNT(E23:P23)</f>
        <v>12</v>
      </c>
    </row>
    <row r="24" customFormat="false" ht="16.5" hidden="false" customHeight="false" outlineLevel="0" collapsed="false">
      <c r="A24" s="1" t="s">
        <v>54</v>
      </c>
      <c r="B24" s="5" t="s">
        <v>55</v>
      </c>
      <c r="C24" s="5"/>
      <c r="D24" s="1" t="s">
        <v>97</v>
      </c>
      <c r="E24" s="16" t="n">
        <v>3</v>
      </c>
      <c r="F24" s="1" t="n">
        <v>5</v>
      </c>
      <c r="G24" s="1" t="n">
        <v>2</v>
      </c>
      <c r="H24" s="1" t="n">
        <v>2</v>
      </c>
      <c r="I24" s="1" t="n">
        <v>10</v>
      </c>
      <c r="J24" s="1" t="n">
        <v>8</v>
      </c>
      <c r="K24" s="1" t="n">
        <v>10</v>
      </c>
      <c r="L24" s="12" t="n">
        <v>19</v>
      </c>
      <c r="M24" s="1" t="n">
        <v>7</v>
      </c>
      <c r="N24" s="1" t="n">
        <v>19</v>
      </c>
      <c r="O24" s="1" t="n">
        <v>6</v>
      </c>
      <c r="P24" s="1" t="n">
        <v>4</v>
      </c>
      <c r="Q24" s="5" t="n">
        <f aca="false">MAX(E24:P24)</f>
        <v>19</v>
      </c>
      <c r="R24" s="12" t="n">
        <f aca="false">MIN(E24:P24)</f>
        <v>2</v>
      </c>
      <c r="S24" s="5" t="n">
        <f aca="false">AVERAGE(E24:P24)</f>
        <v>7.91666666666667</v>
      </c>
      <c r="T24" s="1" t="n">
        <f aca="false">COUNT(E24:P24)</f>
        <v>12</v>
      </c>
    </row>
    <row r="25" customFormat="false" ht="8.25" hidden="false" customHeight="false" outlineLevel="0" collapsed="false">
      <c r="A25" s="12" t="s">
        <v>57</v>
      </c>
      <c r="C25" s="12" t="s">
        <v>1</v>
      </c>
      <c r="S25" s="12" t="e">
        <f aca="false">AVERAGE(F25:Q25)</f>
        <v>#DIV/0!</v>
      </c>
      <c r="T25" s="1" t="n">
        <f aca="false">COUNT(E25:P25)</f>
        <v>0</v>
      </c>
    </row>
    <row r="26" customFormat="false" ht="8.25" hidden="false" customHeight="false" outlineLevel="0" collapsed="false">
      <c r="A26" s="12" t="s">
        <v>58</v>
      </c>
      <c r="C26" s="1" t="n">
        <v>0.028</v>
      </c>
      <c r="D26" s="12" t="s">
        <v>59</v>
      </c>
      <c r="E26" s="12" t="s">
        <v>22</v>
      </c>
      <c r="H26" s="12" t="s">
        <v>22</v>
      </c>
      <c r="K26" s="12" t="s">
        <v>22</v>
      </c>
      <c r="N26" s="12" t="s">
        <v>22</v>
      </c>
      <c r="Q26" s="12" t="n">
        <f aca="false">MAX(D26:N26)</f>
        <v>0</v>
      </c>
      <c r="R26" s="12" t="n">
        <f aca="false">MIN(E26:P26)</f>
        <v>0</v>
      </c>
      <c r="S26" s="12" t="n">
        <f aca="false">AVERAGE(E26:Q26)</f>
        <v>0</v>
      </c>
      <c r="T26" s="1" t="n">
        <f aca="false">COUNT(E26:P26)</f>
        <v>0</v>
      </c>
    </row>
    <row r="27" customFormat="false" ht="8.25" hidden="false" customHeight="false" outlineLevel="0" collapsed="false">
      <c r="A27" s="1" t="s">
        <v>60</v>
      </c>
      <c r="B27" s="1"/>
      <c r="C27" s="1" t="n">
        <v>0.28</v>
      </c>
      <c r="D27" s="1" t="s">
        <v>59</v>
      </c>
      <c r="E27" s="10" t="s">
        <v>22</v>
      </c>
      <c r="G27" s="3"/>
      <c r="H27" s="10" t="s">
        <v>22</v>
      </c>
      <c r="J27" s="10"/>
      <c r="K27" s="10" t="s">
        <v>22</v>
      </c>
      <c r="M27" s="10"/>
      <c r="N27" s="10" t="s">
        <v>22</v>
      </c>
      <c r="P27" s="10"/>
      <c r="Q27" s="12" t="n">
        <f aca="false">MAX(D27:N27)</f>
        <v>0</v>
      </c>
      <c r="R27" s="12" t="n">
        <f aca="false">MIN(E27:P27)</f>
        <v>0</v>
      </c>
      <c r="S27" s="12" t="n">
        <f aca="false">AVERAGE(E27:Q27)</f>
        <v>0</v>
      </c>
      <c r="T27" s="1" t="n">
        <f aca="false">COUNT(E27:P27)</f>
        <v>0</v>
      </c>
    </row>
    <row r="28" customFormat="false" ht="8.25" hidden="false" customHeight="false" outlineLevel="0" collapsed="false">
      <c r="A28" s="1" t="s">
        <v>61</v>
      </c>
      <c r="B28" s="1"/>
      <c r="C28" s="1" t="n">
        <v>0.28</v>
      </c>
      <c r="D28" s="1" t="s">
        <v>59</v>
      </c>
      <c r="E28" s="1" t="s">
        <v>22</v>
      </c>
      <c r="G28" s="1"/>
      <c r="H28" s="1" t="s">
        <v>22</v>
      </c>
      <c r="J28" s="1"/>
      <c r="K28" s="1" t="s">
        <v>22</v>
      </c>
      <c r="M28" s="1"/>
      <c r="N28" s="1" t="s">
        <v>22</v>
      </c>
      <c r="P28" s="1"/>
      <c r="Q28" s="12" t="n">
        <f aca="false">MAX(D28:N28)</f>
        <v>0</v>
      </c>
      <c r="R28" s="12" t="n">
        <f aca="false">MIN(E28:P28)</f>
        <v>0</v>
      </c>
      <c r="S28" s="12" t="n">
        <f aca="false">AVERAGE(E28:Q28)</f>
        <v>0</v>
      </c>
      <c r="T28" s="1" t="n">
        <f aca="false">COUNT(E28:P28)</f>
        <v>0</v>
      </c>
    </row>
    <row r="29" customFormat="false" ht="8.25" hidden="false" customHeight="false" outlineLevel="0" collapsed="false">
      <c r="A29" s="1" t="s">
        <v>62</v>
      </c>
      <c r="B29" s="1"/>
      <c r="C29" s="1" t="n">
        <v>0.28</v>
      </c>
      <c r="D29" s="1" t="s">
        <v>59</v>
      </c>
      <c r="E29" s="1" t="s">
        <v>22</v>
      </c>
      <c r="G29" s="1"/>
      <c r="H29" s="1" t="s">
        <v>22</v>
      </c>
      <c r="J29" s="1"/>
      <c r="K29" s="1" t="s">
        <v>22</v>
      </c>
      <c r="M29" s="1"/>
      <c r="N29" s="1" t="s">
        <v>22</v>
      </c>
      <c r="P29" s="1"/>
      <c r="Q29" s="12" t="n">
        <f aca="false">MAX(D29:N29)</f>
        <v>0</v>
      </c>
      <c r="R29" s="12" t="n">
        <f aca="false">MIN(E29:P29)</f>
        <v>0</v>
      </c>
      <c r="S29" s="12" t="n">
        <f aca="false">AVERAGE(E29:Q29)</f>
        <v>0</v>
      </c>
      <c r="T29" s="1" t="n">
        <f aca="false">COUNT(E29:P29)</f>
        <v>0</v>
      </c>
    </row>
    <row r="30" customFormat="false" ht="8.25" hidden="false" customHeight="false" outlineLevel="0" collapsed="false">
      <c r="A30" s="1" t="s">
        <v>63</v>
      </c>
      <c r="B30" s="1"/>
      <c r="C30" s="1" t="n">
        <v>0.28</v>
      </c>
      <c r="D30" s="1" t="s">
        <v>59</v>
      </c>
      <c r="E30" s="1" t="s">
        <v>22</v>
      </c>
      <c r="G30" s="1"/>
      <c r="H30" s="1" t="s">
        <v>22</v>
      </c>
      <c r="J30" s="1"/>
      <c r="K30" s="1" t="s">
        <v>22</v>
      </c>
      <c r="M30" s="1"/>
      <c r="N30" s="1" t="s">
        <v>22</v>
      </c>
      <c r="P30" s="1"/>
      <c r="Q30" s="12" t="n">
        <f aca="false">MAX(D30:N30)</f>
        <v>0</v>
      </c>
      <c r="R30" s="12" t="n">
        <f aca="false">MIN(E30:P30)</f>
        <v>0</v>
      </c>
      <c r="S30" s="12" t="n">
        <f aca="false">AVERAGE(E30:Q30)</f>
        <v>0</v>
      </c>
      <c r="T30" s="1" t="n">
        <f aca="false">COUNT(E30:P30)</f>
        <v>0</v>
      </c>
    </row>
    <row r="31" customFormat="false" ht="8.25" hidden="false" customHeight="false" outlineLevel="0" collapsed="false">
      <c r="A31" s="1" t="s">
        <v>64</v>
      </c>
      <c r="B31" s="1"/>
      <c r="C31" s="1" t="n">
        <v>0.28</v>
      </c>
      <c r="D31" s="12" t="s">
        <v>59</v>
      </c>
      <c r="E31" s="1" t="s">
        <v>22</v>
      </c>
      <c r="G31" s="1"/>
      <c r="H31" s="1" t="s">
        <v>22</v>
      </c>
      <c r="J31" s="1"/>
      <c r="K31" s="1" t="s">
        <v>22</v>
      </c>
      <c r="M31" s="1"/>
      <c r="N31" s="1" t="s">
        <v>22</v>
      </c>
      <c r="P31" s="1"/>
      <c r="Q31" s="12" t="n">
        <f aca="false">MAX(D31:N31)</f>
        <v>0</v>
      </c>
      <c r="R31" s="12" t="n">
        <f aca="false">MIN(E31:P31)</f>
        <v>0</v>
      </c>
      <c r="S31" s="12" t="n">
        <f aca="false">AVERAGE(E31:Q31)</f>
        <v>0</v>
      </c>
      <c r="T31" s="1" t="n">
        <f aca="false">COUNT(E31:P31)</f>
        <v>0</v>
      </c>
    </row>
    <row r="32" customFormat="false" ht="8.25" hidden="false" customHeight="false" outlineLevel="0" collapsed="false">
      <c r="A32" s="1" t="s">
        <v>65</v>
      </c>
      <c r="B32" s="1"/>
      <c r="C32" s="1" t="n">
        <v>0.28</v>
      </c>
      <c r="D32" s="1" t="s">
        <v>59</v>
      </c>
      <c r="E32" s="11" t="s">
        <v>22</v>
      </c>
      <c r="G32" s="11"/>
      <c r="H32" s="11" t="s">
        <v>22</v>
      </c>
      <c r="J32" s="11"/>
      <c r="K32" s="11" t="s">
        <v>22</v>
      </c>
      <c r="M32" s="11"/>
      <c r="N32" s="11" t="s">
        <v>22</v>
      </c>
      <c r="P32" s="11"/>
      <c r="Q32" s="12" t="n">
        <f aca="false">MAX(D32:N32)</f>
        <v>0</v>
      </c>
      <c r="R32" s="12" t="n">
        <f aca="false">MIN(E32:P32)</f>
        <v>0</v>
      </c>
      <c r="S32" s="12" t="n">
        <f aca="false">AVERAGE(E32:Q32)</f>
        <v>0</v>
      </c>
      <c r="T32" s="1" t="n">
        <f aca="false">COUNT(E32:P32)</f>
        <v>0</v>
      </c>
    </row>
    <row r="33" customFormat="false" ht="8.25" hidden="false" customHeight="false" outlineLevel="0" collapsed="false">
      <c r="A33" s="1" t="s">
        <v>66</v>
      </c>
      <c r="B33" s="1"/>
      <c r="C33" s="1" t="n">
        <v>0.28</v>
      </c>
      <c r="D33" s="1" t="s">
        <v>59</v>
      </c>
      <c r="E33" s="11" t="s">
        <v>22</v>
      </c>
      <c r="G33" s="11"/>
      <c r="H33" s="11" t="s">
        <v>22</v>
      </c>
      <c r="J33" s="11"/>
      <c r="K33" s="11" t="s">
        <v>22</v>
      </c>
      <c r="M33" s="11"/>
      <c r="N33" s="11" t="s">
        <v>22</v>
      </c>
      <c r="P33" s="11"/>
      <c r="Q33" s="12" t="n">
        <f aca="false">MAX(D33:N33)</f>
        <v>0</v>
      </c>
      <c r="R33" s="12" t="n">
        <f aca="false">MIN(E33:P33)</f>
        <v>0</v>
      </c>
      <c r="S33" s="12" t="n">
        <f aca="false">AVERAGE(E33:Q33)</f>
        <v>0</v>
      </c>
      <c r="T33" s="1" t="n">
        <f aca="false">COUNT(E33:P33)</f>
        <v>0</v>
      </c>
    </row>
    <row r="34" customFormat="false" ht="8.25" hidden="false" customHeight="false" outlineLevel="0" collapsed="false">
      <c r="A34" s="1" t="s">
        <v>67</v>
      </c>
      <c r="B34" s="1"/>
      <c r="C34" s="1" t="n">
        <v>0.028</v>
      </c>
      <c r="D34" s="1" t="s">
        <v>59</v>
      </c>
      <c r="E34" s="11" t="s">
        <v>22</v>
      </c>
      <c r="G34" s="11"/>
      <c r="H34" s="11" t="s">
        <v>22</v>
      </c>
      <c r="J34" s="11"/>
      <c r="K34" s="11" t="s">
        <v>22</v>
      </c>
      <c r="M34" s="11"/>
      <c r="N34" s="11" t="s">
        <v>22</v>
      </c>
      <c r="P34" s="11"/>
      <c r="Q34" s="12" t="n">
        <f aca="false">MAX(D34:N34)</f>
        <v>0</v>
      </c>
      <c r="R34" s="12" t="n">
        <f aca="false">MIN(E34:P34)</f>
        <v>0</v>
      </c>
      <c r="S34" s="12" t="n">
        <f aca="false">AVERAGE(E34:Q34)</f>
        <v>0</v>
      </c>
      <c r="T34" s="1" t="n">
        <f aca="false">COUNT(E34:P34)</f>
        <v>0</v>
      </c>
    </row>
    <row r="35" customFormat="false" ht="8.25" hidden="false" customHeight="false" outlineLevel="0" collapsed="false">
      <c r="A35" s="1" t="s">
        <v>68</v>
      </c>
      <c r="B35" s="1"/>
      <c r="C35" s="1" t="n">
        <v>0.028</v>
      </c>
      <c r="D35" s="1" t="s">
        <v>59</v>
      </c>
      <c r="E35" s="11" t="s">
        <v>22</v>
      </c>
      <c r="G35" s="11"/>
      <c r="H35" s="11" t="s">
        <v>22</v>
      </c>
      <c r="J35" s="11"/>
      <c r="K35" s="11" t="s">
        <v>22</v>
      </c>
      <c r="M35" s="11"/>
      <c r="N35" s="11" t="s">
        <v>22</v>
      </c>
      <c r="P35" s="11"/>
      <c r="Q35" s="12" t="n">
        <f aca="false">MAX(D35:N35)</f>
        <v>0</v>
      </c>
      <c r="R35" s="12" t="n">
        <f aca="false">MIN(E35:P35)</f>
        <v>0</v>
      </c>
      <c r="S35" s="12" t="n">
        <f aca="false">AVERAGE(E35:Q35)</f>
        <v>0</v>
      </c>
      <c r="T35" s="1" t="n">
        <f aca="false">COUNT(E35:P35)</f>
        <v>0</v>
      </c>
    </row>
    <row r="36" customFormat="false" ht="8.25" hidden="false" customHeight="false" outlineLevel="0" collapsed="false">
      <c r="A36" s="1" t="s">
        <v>69</v>
      </c>
      <c r="B36" s="1"/>
      <c r="C36" s="1" t="n">
        <v>0.028</v>
      </c>
      <c r="D36" s="12" t="s">
        <v>59</v>
      </c>
      <c r="E36" s="11" t="s">
        <v>22</v>
      </c>
      <c r="G36" s="11"/>
      <c r="H36" s="11" t="s">
        <v>22</v>
      </c>
      <c r="J36" s="11"/>
      <c r="K36" s="11" t="s">
        <v>22</v>
      </c>
      <c r="M36" s="11"/>
      <c r="N36" s="11" t="s">
        <v>22</v>
      </c>
      <c r="P36" s="11"/>
      <c r="Q36" s="12" t="n">
        <f aca="false">MAX(D35:N36)</f>
        <v>0</v>
      </c>
      <c r="R36" s="12" t="n">
        <f aca="false">MIN(E36:P36)</f>
        <v>0</v>
      </c>
      <c r="S36" s="12" t="n">
        <f aca="false">AVERAGE(E36:Q36)</f>
        <v>0</v>
      </c>
      <c r="T36" s="1" t="n">
        <f aca="false">COUNT(E36:P36)</f>
        <v>0</v>
      </c>
    </row>
    <row r="37" customFormat="false" ht="8.25" hidden="false" customHeight="false" outlineLevel="0" collapsed="false">
      <c r="A37" s="1" t="s">
        <v>70</v>
      </c>
      <c r="B37" s="1"/>
      <c r="C37" s="1" t="n">
        <v>0.028</v>
      </c>
      <c r="D37" s="1" t="s">
        <v>59</v>
      </c>
      <c r="E37" s="11" t="s">
        <v>22</v>
      </c>
      <c r="G37" s="11"/>
      <c r="H37" s="11" t="s">
        <v>22</v>
      </c>
      <c r="J37" s="11"/>
      <c r="K37" s="11" t="s">
        <v>22</v>
      </c>
      <c r="M37" s="11"/>
      <c r="N37" s="11" t="s">
        <v>22</v>
      </c>
      <c r="P37" s="11"/>
      <c r="Q37" s="12" t="n">
        <f aca="false">MAX(D37:N37)</f>
        <v>0</v>
      </c>
      <c r="R37" s="12" t="n">
        <f aca="false">MIN(E37:P37)</f>
        <v>0</v>
      </c>
      <c r="S37" s="12" t="n">
        <f aca="false">AVERAGE(E37:Q37)</f>
        <v>0</v>
      </c>
      <c r="T37" s="1" t="n">
        <f aca="false">COUNT(E37:P37)</f>
        <v>0</v>
      </c>
    </row>
    <row r="38" customFormat="false" ht="8.25" hidden="false" customHeight="false" outlineLevel="0" collapsed="false">
      <c r="A38" s="1" t="s">
        <v>71</v>
      </c>
      <c r="B38" s="1"/>
      <c r="C38" s="1" t="n">
        <v>0.056</v>
      </c>
      <c r="D38" s="1" t="s">
        <v>59</v>
      </c>
      <c r="E38" s="11" t="s">
        <v>22</v>
      </c>
      <c r="G38" s="11"/>
      <c r="H38" s="11" t="s">
        <v>22</v>
      </c>
      <c r="J38" s="11"/>
      <c r="K38" s="11" t="s">
        <v>22</v>
      </c>
      <c r="M38" s="11"/>
      <c r="N38" s="11" t="s">
        <v>22</v>
      </c>
      <c r="P38" s="11"/>
      <c r="Q38" s="12" t="n">
        <f aca="false">MAX(D38:N38)</f>
        <v>0</v>
      </c>
      <c r="R38" s="12" t="n">
        <f aca="false">MIN(E38:P38)</f>
        <v>0</v>
      </c>
      <c r="S38" s="12" t="n">
        <f aca="false">AVERAGE(E38:Q38)</f>
        <v>0</v>
      </c>
      <c r="T38" s="1" t="n">
        <f aca="false">COUNT(E38:P38)</f>
        <v>0</v>
      </c>
    </row>
    <row r="39" customFormat="false" ht="8.25" hidden="false" customHeight="false" outlineLevel="0" collapsed="false">
      <c r="A39" s="1" t="s">
        <v>72</v>
      </c>
      <c r="B39" s="1"/>
      <c r="C39" s="1" t="n">
        <v>0.028</v>
      </c>
      <c r="D39" s="1" t="s">
        <v>59</v>
      </c>
      <c r="E39" s="11" t="s">
        <v>22</v>
      </c>
      <c r="G39" s="11"/>
      <c r="H39" s="11" t="s">
        <v>22</v>
      </c>
      <c r="J39" s="11"/>
      <c r="K39" s="11" t="s">
        <v>22</v>
      </c>
      <c r="M39" s="11"/>
      <c r="N39" s="11" t="s">
        <v>22</v>
      </c>
      <c r="P39" s="11"/>
      <c r="Q39" s="12" t="n">
        <f aca="false">MAX(D39:N39)</f>
        <v>0</v>
      </c>
      <c r="R39" s="12" t="n">
        <f aca="false">MIN(E39:P39)</f>
        <v>0</v>
      </c>
      <c r="S39" s="12" t="n">
        <f aca="false">AVERAGE(E39:Q39)</f>
        <v>0</v>
      </c>
      <c r="T39" s="1" t="n">
        <f aca="false">COUNT(E39:P39)</f>
        <v>0</v>
      </c>
    </row>
    <row r="40" customFormat="false" ht="8.25" hidden="false" customHeight="false" outlineLevel="0" collapsed="false">
      <c r="A40" s="1" t="s">
        <v>73</v>
      </c>
      <c r="B40" s="1"/>
      <c r="C40" s="1" t="n">
        <v>0.028</v>
      </c>
      <c r="D40" s="1" t="s">
        <v>59</v>
      </c>
      <c r="E40" s="11" t="s">
        <v>22</v>
      </c>
      <c r="G40" s="11"/>
      <c r="H40" s="11" t="s">
        <v>22</v>
      </c>
      <c r="J40" s="11"/>
      <c r="K40" s="11" t="s">
        <v>22</v>
      </c>
      <c r="M40" s="11"/>
      <c r="N40" s="11" t="s">
        <v>22</v>
      </c>
      <c r="P40" s="11"/>
      <c r="Q40" s="12" t="n">
        <f aca="false">MAX(D40:N40)</f>
        <v>0</v>
      </c>
      <c r="R40" s="12" t="n">
        <f aca="false">MIN(E40:P40)</f>
        <v>0</v>
      </c>
      <c r="S40" s="12" t="n">
        <f aca="false">AVERAGE(E40:Q40)</f>
        <v>0</v>
      </c>
      <c r="T40" s="1" t="n">
        <f aca="false">COUNT(E40:P40)</f>
        <v>0</v>
      </c>
    </row>
    <row r="41" customFormat="false" ht="8.25" hidden="false" customHeight="false" outlineLevel="0" collapsed="false">
      <c r="A41" s="1" t="s">
        <v>74</v>
      </c>
      <c r="B41" s="1"/>
      <c r="C41" s="1" t="n">
        <v>0.028</v>
      </c>
      <c r="D41" s="12" t="s">
        <v>59</v>
      </c>
      <c r="E41" s="11" t="s">
        <v>22</v>
      </c>
      <c r="G41" s="11"/>
      <c r="H41" s="11" t="s">
        <v>22</v>
      </c>
      <c r="J41" s="11"/>
      <c r="K41" s="11" t="s">
        <v>22</v>
      </c>
      <c r="M41" s="11"/>
      <c r="N41" s="11" t="s">
        <v>22</v>
      </c>
      <c r="P41" s="11"/>
      <c r="Q41" s="12" t="n">
        <f aca="false">MAX(D41:N41)</f>
        <v>0</v>
      </c>
      <c r="R41" s="12" t="n">
        <f aca="false">MIN(E41:P41)</f>
        <v>0</v>
      </c>
      <c r="S41" s="12" t="n">
        <f aca="false">AVERAGE(E41:Q41)</f>
        <v>0</v>
      </c>
      <c r="T41" s="1" t="n">
        <f aca="false">COUNT(E41:P41)</f>
        <v>0</v>
      </c>
    </row>
    <row r="42" customFormat="false" ht="8.25" hidden="false" customHeight="false" outlineLevel="0" collapsed="false">
      <c r="A42" s="1" t="s">
        <v>75</v>
      </c>
      <c r="B42" s="1"/>
      <c r="C42" s="1" t="n">
        <v>0.028</v>
      </c>
      <c r="D42" s="1" t="s">
        <v>59</v>
      </c>
      <c r="E42" s="11" t="s">
        <v>22</v>
      </c>
      <c r="G42" s="11"/>
      <c r="H42" s="11" t="s">
        <v>22</v>
      </c>
      <c r="J42" s="11"/>
      <c r="K42" s="11" t="s">
        <v>22</v>
      </c>
      <c r="M42" s="11"/>
      <c r="N42" s="11" t="s">
        <v>22</v>
      </c>
      <c r="P42" s="11"/>
      <c r="Q42" s="12" t="n">
        <f aca="false">MAX(D42:N42)</f>
        <v>0</v>
      </c>
      <c r="R42" s="12" t="n">
        <f aca="false">MIN(E42:P42)</f>
        <v>0</v>
      </c>
      <c r="S42" s="12" t="n">
        <f aca="false">AVERAGE(E42:Q42)</f>
        <v>0</v>
      </c>
      <c r="T42" s="1" t="n">
        <f aca="false">COUNT(E42:P42)</f>
        <v>0</v>
      </c>
    </row>
    <row r="43" customFormat="false" ht="8.25" hidden="false" customHeight="false" outlineLevel="0" collapsed="false">
      <c r="A43" s="1" t="s">
        <v>76</v>
      </c>
      <c r="B43" s="1"/>
      <c r="C43" s="1" t="n">
        <v>0.028</v>
      </c>
      <c r="D43" s="1" t="s">
        <v>59</v>
      </c>
      <c r="E43" s="11" t="s">
        <v>22</v>
      </c>
      <c r="G43" s="11"/>
      <c r="H43" s="11" t="s">
        <v>22</v>
      </c>
      <c r="J43" s="11"/>
      <c r="K43" s="11" t="s">
        <v>22</v>
      </c>
      <c r="M43" s="11"/>
      <c r="N43" s="11" t="s">
        <v>22</v>
      </c>
      <c r="P43" s="11"/>
      <c r="Q43" s="12" t="n">
        <f aca="false">MAX(D43:N43)</f>
        <v>0</v>
      </c>
      <c r="R43" s="12" t="n">
        <f aca="false">MIN(E43:P43)</f>
        <v>0</v>
      </c>
      <c r="S43" s="12" t="n">
        <f aca="false">AVERAGE(E43:Q43)</f>
        <v>0</v>
      </c>
      <c r="T43" s="1" t="n">
        <f aca="false">COUNT(E43:P43)</f>
        <v>0</v>
      </c>
    </row>
    <row r="44" customFormat="false" ht="8.25" hidden="false" customHeight="false" outlineLevel="0" collapsed="false">
      <c r="A44" s="1" t="s">
        <v>77</v>
      </c>
      <c r="B44" s="1"/>
      <c r="C44" s="1" t="n">
        <v>0.028</v>
      </c>
      <c r="D44" s="1" t="s">
        <v>59</v>
      </c>
      <c r="E44" s="1" t="s">
        <v>22</v>
      </c>
      <c r="G44" s="1"/>
      <c r="H44" s="1" t="s">
        <v>22</v>
      </c>
      <c r="J44" s="1"/>
      <c r="K44" s="1" t="s">
        <v>22</v>
      </c>
      <c r="M44" s="1"/>
      <c r="N44" s="1" t="s">
        <v>22</v>
      </c>
      <c r="P44" s="1"/>
      <c r="Q44" s="12" t="n">
        <f aca="false">MAX(D44:N44)</f>
        <v>0</v>
      </c>
      <c r="R44" s="12" t="n">
        <f aca="false">MIN(E44:P44)</f>
        <v>0</v>
      </c>
      <c r="S44" s="12" t="n">
        <f aca="false">AVERAGE(E44:Q44)</f>
        <v>0</v>
      </c>
      <c r="T44" s="1" t="n">
        <f aca="false">COUNT(E44:P44)</f>
        <v>0</v>
      </c>
    </row>
    <row r="45" customFormat="false" ht="8.25" hidden="false" customHeight="false" outlineLevel="0" collapsed="false">
      <c r="A45" s="1" t="s">
        <v>78</v>
      </c>
      <c r="B45" s="1"/>
      <c r="C45" s="1" t="n">
        <v>0.028</v>
      </c>
      <c r="D45" s="1" t="s">
        <v>59</v>
      </c>
      <c r="E45" s="11" t="s">
        <v>22</v>
      </c>
      <c r="G45" s="11"/>
      <c r="H45" s="11" t="s">
        <v>22</v>
      </c>
      <c r="J45" s="11"/>
      <c r="K45" s="11" t="s">
        <v>22</v>
      </c>
      <c r="M45" s="11"/>
      <c r="N45" s="11" t="s">
        <v>22</v>
      </c>
      <c r="P45" s="11"/>
      <c r="Q45" s="12" t="n">
        <f aca="false">MAX(D45:N45)</f>
        <v>0</v>
      </c>
      <c r="R45" s="12" t="n">
        <f aca="false">MIN(E45:P45)</f>
        <v>0</v>
      </c>
      <c r="S45" s="12" t="n">
        <f aca="false">AVERAGE(E45:Q45)</f>
        <v>0</v>
      </c>
      <c r="T45" s="1" t="n">
        <f aca="false">COUNT(E45:P45)</f>
        <v>0</v>
      </c>
    </row>
    <row r="46" customFormat="false" ht="8.25" hidden="false" customHeight="false" outlineLevel="0" collapsed="false">
      <c r="A46" s="1" t="s">
        <v>79</v>
      </c>
      <c r="B46" s="1"/>
      <c r="C46" s="1" t="n">
        <v>0.028</v>
      </c>
      <c r="D46" s="12" t="s">
        <v>59</v>
      </c>
      <c r="E46" s="11" t="s">
        <v>22</v>
      </c>
      <c r="G46" s="11"/>
      <c r="H46" s="11" t="s">
        <v>22</v>
      </c>
      <c r="J46" s="11"/>
      <c r="K46" s="11" t="s">
        <v>22</v>
      </c>
      <c r="M46" s="11"/>
      <c r="N46" s="11" t="s">
        <v>22</v>
      </c>
      <c r="P46" s="11"/>
      <c r="Q46" s="12" t="n">
        <f aca="false">MAX(D46:N46)</f>
        <v>0</v>
      </c>
      <c r="R46" s="12" t="n">
        <f aca="false">MIN(E46:P46)</f>
        <v>0</v>
      </c>
      <c r="S46" s="12" t="n">
        <f aca="false">AVERAGE(E46:Q46)</f>
        <v>0</v>
      </c>
      <c r="T46" s="1" t="n">
        <f aca="false">COUNT(E46:P46)</f>
        <v>0</v>
      </c>
    </row>
    <row r="47" customFormat="false" ht="8.25" hidden="false" customHeight="false" outlineLevel="0" collapsed="false">
      <c r="A47" s="1" t="s">
        <v>80</v>
      </c>
      <c r="B47" s="1"/>
      <c r="C47" s="1" t="n">
        <v>0.028</v>
      </c>
      <c r="D47" s="1" t="s">
        <v>59</v>
      </c>
      <c r="E47" s="11" t="s">
        <v>22</v>
      </c>
      <c r="G47" s="11"/>
      <c r="H47" s="11" t="s">
        <v>22</v>
      </c>
      <c r="J47" s="11"/>
      <c r="K47" s="11" t="s">
        <v>22</v>
      </c>
      <c r="M47" s="11"/>
      <c r="N47" s="11" t="s">
        <v>22</v>
      </c>
      <c r="P47" s="11"/>
      <c r="Q47" s="12" t="n">
        <f aca="false">MAX(D47:N47)</f>
        <v>0</v>
      </c>
      <c r="R47" s="12" t="n">
        <f aca="false">MIN(E47:P47)</f>
        <v>0</v>
      </c>
      <c r="S47" s="12" t="n">
        <f aca="false">AVERAGE(E47:Q47)</f>
        <v>0</v>
      </c>
      <c r="T47" s="1" t="n">
        <f aca="false">COUNT(E47:P47)</f>
        <v>0</v>
      </c>
    </row>
    <row r="48" customFormat="false" ht="8.25" hidden="false" customHeight="false" outlineLevel="0" collapsed="false">
      <c r="A48" s="1" t="s">
        <v>81</v>
      </c>
      <c r="B48" s="1"/>
      <c r="C48" s="1" t="n">
        <v>0.028</v>
      </c>
      <c r="D48" s="1" t="s">
        <v>59</v>
      </c>
      <c r="E48" s="11" t="s">
        <v>22</v>
      </c>
      <c r="G48" s="11"/>
      <c r="H48" s="11" t="s">
        <v>22</v>
      </c>
      <c r="J48" s="11"/>
      <c r="K48" s="11" t="s">
        <v>22</v>
      </c>
      <c r="M48" s="11"/>
      <c r="N48" s="11" t="s">
        <v>22</v>
      </c>
      <c r="P48" s="11"/>
      <c r="Q48" s="12" t="n">
        <f aca="false">MAX(D48:N48)</f>
        <v>0</v>
      </c>
      <c r="R48" s="12" t="n">
        <f aca="false">MIN(E48:P48)</f>
        <v>0</v>
      </c>
      <c r="S48" s="12" t="n">
        <f aca="false">AVERAGE(E48:Q48)</f>
        <v>0</v>
      </c>
      <c r="T48" s="1" t="n">
        <f aca="false">COUNT(E48:P48)</f>
        <v>0</v>
      </c>
    </row>
    <row r="49" customFormat="false" ht="8.25" hidden="false" customHeight="false" outlineLevel="0" collapsed="false">
      <c r="A49" s="1" t="s">
        <v>82</v>
      </c>
      <c r="B49" s="1"/>
      <c r="C49" s="1" t="n">
        <v>0.028</v>
      </c>
      <c r="D49" s="1" t="s">
        <v>59</v>
      </c>
      <c r="E49" s="1" t="s">
        <v>22</v>
      </c>
      <c r="G49" s="11"/>
      <c r="H49" s="1" t="s">
        <v>22</v>
      </c>
      <c r="J49" s="11"/>
      <c r="K49" s="1" t="s">
        <v>22</v>
      </c>
      <c r="M49" s="11"/>
      <c r="N49" s="1" t="s">
        <v>22</v>
      </c>
      <c r="P49" s="11"/>
      <c r="Q49" s="12" t="n">
        <f aca="false">MAX(D49:N49)</f>
        <v>0</v>
      </c>
      <c r="R49" s="12" t="n">
        <f aca="false">MIN(E49:P49)</f>
        <v>0</v>
      </c>
      <c r="S49" s="12" t="n">
        <f aca="false">AVERAGE(E49:Q49)</f>
        <v>0</v>
      </c>
      <c r="T49" s="1" t="n">
        <f aca="false">COUNT(E49:P49)</f>
        <v>0</v>
      </c>
    </row>
    <row r="50" customFormat="false" ht="8.25" hidden="false" customHeight="false" outlineLevel="0" collapsed="false">
      <c r="A50" s="1" t="s">
        <v>83</v>
      </c>
      <c r="B50" s="1"/>
      <c r="C50" s="1" t="n">
        <v>0.028</v>
      </c>
      <c r="D50" s="1" t="s">
        <v>59</v>
      </c>
      <c r="E50" s="11" t="s">
        <v>22</v>
      </c>
      <c r="G50" s="11"/>
      <c r="H50" s="11" t="s">
        <v>22</v>
      </c>
      <c r="J50" s="11"/>
      <c r="K50" s="11" t="s">
        <v>22</v>
      </c>
      <c r="M50" s="11"/>
      <c r="N50" s="11" t="s">
        <v>22</v>
      </c>
      <c r="P50" s="11"/>
      <c r="Q50" s="12" t="n">
        <f aca="false">MAX(D50:N50)</f>
        <v>0</v>
      </c>
      <c r="R50" s="12" t="n">
        <f aca="false">MIN(E50:P50)</f>
        <v>0</v>
      </c>
      <c r="S50" s="12" t="n">
        <f aca="false">AVERAGE(E50:Q50)</f>
        <v>0</v>
      </c>
      <c r="T50" s="1" t="n">
        <f aca="false">COUNT(E50:P50)</f>
        <v>0</v>
      </c>
    </row>
    <row r="51" customFormat="false" ht="8.25" hidden="false" customHeight="false" outlineLevel="0" collapsed="false">
      <c r="A51" s="1" t="s">
        <v>84</v>
      </c>
      <c r="B51" s="1"/>
      <c r="C51" s="1" t="n">
        <v>0.028</v>
      </c>
      <c r="D51" s="1" t="s">
        <v>59</v>
      </c>
      <c r="E51" s="11" t="s">
        <v>22</v>
      </c>
      <c r="G51" s="11"/>
      <c r="H51" s="11" t="s">
        <v>22</v>
      </c>
      <c r="J51" s="11"/>
      <c r="K51" s="11" t="s">
        <v>22</v>
      </c>
      <c r="M51" s="11"/>
      <c r="N51" s="11" t="s">
        <v>22</v>
      </c>
      <c r="P51" s="11"/>
      <c r="Q51" s="12" t="n">
        <f aca="false">MAX(D51:N51)</f>
        <v>0</v>
      </c>
      <c r="R51" s="12" t="n">
        <f aca="false">MIN(E51:P51)</f>
        <v>0</v>
      </c>
      <c r="S51" s="12" t="n">
        <f aca="false">AVERAGE(E51:Q51)</f>
        <v>0</v>
      </c>
      <c r="T51" s="1" t="n">
        <f aca="false">COUNT(E51:P51)</f>
        <v>0</v>
      </c>
    </row>
    <row r="52" customFormat="false" ht="8.25" hidden="false" customHeight="false" outlineLevel="0" collapsed="false">
      <c r="A52" s="1" t="s">
        <v>85</v>
      </c>
      <c r="B52" s="1"/>
      <c r="C52" s="1" t="n">
        <v>0.28</v>
      </c>
      <c r="D52" s="1" t="s">
        <v>59</v>
      </c>
      <c r="E52" s="11" t="s">
        <v>22</v>
      </c>
      <c r="G52" s="11"/>
      <c r="H52" s="11" t="s">
        <v>22</v>
      </c>
      <c r="J52" s="11"/>
      <c r="K52" s="11" t="s">
        <v>22</v>
      </c>
      <c r="M52" s="11"/>
      <c r="N52" s="11" t="s">
        <v>22</v>
      </c>
      <c r="P52" s="11"/>
      <c r="Q52" s="12" t="n">
        <f aca="false">MAX(D52:N52)</f>
        <v>0</v>
      </c>
      <c r="R52" s="12" t="n">
        <f aca="false">MIN(E52:P52)</f>
        <v>0</v>
      </c>
      <c r="S52" s="12" t="n">
        <f aca="false">AVERAGE(E52:Q52)</f>
        <v>0</v>
      </c>
      <c r="T52" s="1" t="n">
        <f aca="false">COUNT(E52:P52)</f>
        <v>0</v>
      </c>
    </row>
    <row r="53" customFormat="false" ht="8.25" hidden="false" customHeight="false" outlineLevel="0" collapsed="false">
      <c r="A53" s="1" t="s">
        <v>86</v>
      </c>
      <c r="B53" s="1"/>
      <c r="C53" s="1" t="n">
        <v>2.1</v>
      </c>
      <c r="D53" s="1" t="s">
        <v>59</v>
      </c>
      <c r="E53" s="11" t="s">
        <v>22</v>
      </c>
      <c r="G53" s="11"/>
      <c r="H53" s="11" t="s">
        <v>22</v>
      </c>
      <c r="J53" s="11"/>
      <c r="K53" s="11" t="s">
        <v>22</v>
      </c>
      <c r="M53" s="11"/>
      <c r="N53" s="11" t="s">
        <v>22</v>
      </c>
      <c r="P53" s="11"/>
      <c r="Q53" s="12" t="n">
        <f aca="false">MAX(D53:N53)</f>
        <v>0</v>
      </c>
      <c r="R53" s="12" t="n">
        <f aca="false">MIN(E53:P53)</f>
        <v>0</v>
      </c>
      <c r="S53" s="12" t="n">
        <f aca="false">AVERAGE(E53:Q53)</f>
        <v>0</v>
      </c>
      <c r="T53" s="1" t="n">
        <f aca="false">COUNT(E53:P53)</f>
        <v>0</v>
      </c>
    </row>
    <row r="54" customFormat="false" ht="8.25" hidden="false" customHeight="false" outlineLevel="0" collapsed="false">
      <c r="A54" s="1" t="s">
        <v>87</v>
      </c>
      <c r="B54" s="1"/>
      <c r="C54" s="1" t="n">
        <v>0.52</v>
      </c>
      <c r="D54" s="1" t="s">
        <v>59</v>
      </c>
      <c r="E54" s="11" t="s">
        <v>22</v>
      </c>
      <c r="G54" s="11"/>
      <c r="H54" s="11" t="s">
        <v>22</v>
      </c>
      <c r="J54" s="11"/>
      <c r="K54" s="11" t="s">
        <v>22</v>
      </c>
      <c r="M54" s="11"/>
      <c r="N54" s="11" t="s">
        <v>22</v>
      </c>
      <c r="P54" s="11"/>
      <c r="Q54" s="12" t="n">
        <f aca="false">MAX(D54:N54)</f>
        <v>0</v>
      </c>
      <c r="R54" s="12" t="n">
        <f aca="false">MIN(E54:P54)</f>
        <v>0</v>
      </c>
      <c r="S54" s="12" t="n">
        <f aca="false">AVERAGE(E54:Q54)</f>
        <v>0</v>
      </c>
      <c r="T54" s="1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mple Analyses for Beryllium and Thallium began in May 200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8.25" zeroHeight="false" outlineLevelRow="0" outlineLevelCol="0"/>
  <cols>
    <col collapsed="false" customWidth="true" hidden="false" outlineLevel="0" max="1" min="1" style="5" width="9.41"/>
    <col collapsed="false" customWidth="true" hidden="false" outlineLevel="0" max="3" min="2" style="5" width="9.85"/>
    <col collapsed="false" customWidth="true" hidden="false" outlineLevel="0" max="4" min="4" style="5" width="3.99"/>
    <col collapsed="false" customWidth="true" hidden="false" outlineLevel="0" max="5" min="5" style="5" width="5.41"/>
    <col collapsed="false" customWidth="true" hidden="false" outlineLevel="0" max="7" min="6" style="5" width="6.13"/>
    <col collapsed="false" customWidth="true" hidden="false" outlineLevel="0" max="8" min="8" style="5" width="6.7"/>
    <col collapsed="false" customWidth="true" hidden="false" outlineLevel="0" max="16" min="9" style="5" width="6.13"/>
    <col collapsed="false" customWidth="true" hidden="false" outlineLevel="0" max="17" min="17" style="5" width="4.41"/>
    <col collapsed="false" customWidth="true" hidden="false" outlineLevel="0" max="18" min="18" style="5" width="5.85"/>
    <col collapsed="false" customWidth="true" hidden="false" outlineLevel="0" max="19" min="19" style="5" width="8.7"/>
    <col collapsed="false" customWidth="true" hidden="false" outlineLevel="0" max="20" min="20" style="5" width="4.56"/>
    <col collapsed="false" customWidth="false" hidden="false" outlineLevel="0" max="257" min="21" style="5" width="9.14"/>
  </cols>
  <sheetData>
    <row r="1" customFormat="false" ht="16.5" hidden="false" customHeight="false" outlineLevel="0" collapsed="false">
      <c r="B1" s="5" t="s">
        <v>0</v>
      </c>
      <c r="C1" s="1" t="s">
        <v>1</v>
      </c>
      <c r="D1" s="5" t="s">
        <v>98</v>
      </c>
      <c r="G1" s="5" t="s">
        <v>90</v>
      </c>
    </row>
    <row r="2" customFormat="false" ht="8.25" hidden="false" customHeight="false" outlineLevel="0" collapsed="false">
      <c r="B2" s="5" t="s">
        <v>3</v>
      </c>
      <c r="C2" s="1"/>
      <c r="D2" s="5" t="s">
        <v>4</v>
      </c>
    </row>
    <row r="3" customFormat="false" ht="8.25" hidden="false" customHeight="false" outlineLevel="0" collapsed="false">
      <c r="B3" s="5" t="s">
        <v>5</v>
      </c>
      <c r="C3" s="1"/>
      <c r="E3" s="2" t="n">
        <v>39083</v>
      </c>
      <c r="F3" s="2" t="n">
        <v>39114</v>
      </c>
      <c r="G3" s="2" t="n">
        <v>39142</v>
      </c>
      <c r="H3" s="2" t="n">
        <v>39173</v>
      </c>
      <c r="I3" s="2" t="n">
        <v>39203</v>
      </c>
      <c r="J3" s="2" t="n">
        <v>39234</v>
      </c>
      <c r="K3" s="2" t="n">
        <v>39264</v>
      </c>
      <c r="L3" s="2" t="n">
        <v>39295</v>
      </c>
      <c r="M3" s="2" t="n">
        <v>39326</v>
      </c>
      <c r="N3" s="2" t="n">
        <v>39356</v>
      </c>
      <c r="O3" s="2" t="n">
        <v>39387</v>
      </c>
      <c r="P3" s="2" t="n">
        <v>39417</v>
      </c>
      <c r="Q3" s="3" t="s">
        <v>6</v>
      </c>
      <c r="R3" s="17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56</v>
      </c>
      <c r="E4" s="5" t="n">
        <v>7.62</v>
      </c>
      <c r="F4" s="7" t="n">
        <v>10.1</v>
      </c>
      <c r="G4" s="7" t="n">
        <v>8.62</v>
      </c>
      <c r="H4" s="5" t="n">
        <v>7.85</v>
      </c>
      <c r="I4" s="7" t="n">
        <v>11.64</v>
      </c>
      <c r="J4" s="5" t="n">
        <v>5.1</v>
      </c>
      <c r="K4" s="7" t="n">
        <v>6.8</v>
      </c>
      <c r="L4" s="7" t="n">
        <v>5.8</v>
      </c>
      <c r="M4" s="5" t="n">
        <v>3.05</v>
      </c>
      <c r="N4" s="5" t="n">
        <v>7.2</v>
      </c>
      <c r="O4" s="5" t="n">
        <v>6.4</v>
      </c>
      <c r="P4" s="5" t="n">
        <v>7.68</v>
      </c>
      <c r="Q4" s="1" t="n">
        <f aca="false">MAX(E4:P4)</f>
        <v>11.64</v>
      </c>
      <c r="R4" s="5" t="n">
        <f aca="false">MIN(E4:P4)</f>
        <v>3.05</v>
      </c>
      <c r="S4" s="1" t="n">
        <f aca="false">AVERAGE(E4:P4)</f>
        <v>7.32166666666667</v>
      </c>
      <c r="T4" s="5" t="n">
        <f aca="false">COUNT(E4:P4)</f>
        <v>12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99</v>
      </c>
      <c r="E5" s="5" t="n">
        <v>6.7</v>
      </c>
      <c r="F5" s="7" t="n">
        <v>6.5</v>
      </c>
      <c r="G5" s="7" t="n">
        <v>6.8</v>
      </c>
      <c r="H5" s="5" t="n">
        <v>4.6</v>
      </c>
      <c r="I5" s="7" t="n">
        <v>6.3</v>
      </c>
      <c r="J5" s="5" t="n">
        <v>6.3</v>
      </c>
      <c r="K5" s="7" t="n">
        <v>6.1</v>
      </c>
      <c r="L5" s="7" t="n">
        <v>6.6</v>
      </c>
      <c r="M5" s="5" t="n">
        <v>6.8</v>
      </c>
      <c r="N5" s="5" t="n">
        <v>6.4</v>
      </c>
      <c r="O5" s="5" t="n">
        <v>6.16</v>
      </c>
      <c r="P5" s="5" t="n">
        <v>6.5</v>
      </c>
      <c r="Q5" s="1" t="n">
        <f aca="false">MAX(E5:P5)</f>
        <v>6.8</v>
      </c>
      <c r="R5" s="5" t="n">
        <f aca="false">MIN(E5:P5)</f>
        <v>4.6</v>
      </c>
      <c r="S5" s="1" t="n">
        <f aca="false">AVERAGE(E5:P5)</f>
        <v>6.31333333333333</v>
      </c>
      <c r="T5" s="5" t="n">
        <f aca="false">COUNT(E5:P5)</f>
        <v>12</v>
      </c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100</v>
      </c>
      <c r="E6" s="5" t="n">
        <v>8</v>
      </c>
      <c r="F6" s="7" t="n">
        <v>12</v>
      </c>
      <c r="G6" s="7" t="n">
        <v>13</v>
      </c>
      <c r="H6" s="5" t="n">
        <v>8.5</v>
      </c>
      <c r="I6" s="7" t="n">
        <v>20</v>
      </c>
      <c r="J6" s="5" t="n">
        <v>22.6</v>
      </c>
      <c r="K6" s="7" t="n">
        <v>24.1</v>
      </c>
      <c r="L6" s="7" t="n">
        <v>24</v>
      </c>
      <c r="M6" s="5" t="n">
        <v>21.7</v>
      </c>
      <c r="N6" s="5" t="n">
        <v>20.4</v>
      </c>
      <c r="O6" s="5" t="n">
        <v>8.7</v>
      </c>
      <c r="P6" s="5" t="n">
        <v>13.7</v>
      </c>
      <c r="Q6" s="1" t="n">
        <f aca="false">MAX(E6:P6)</f>
        <v>24.1</v>
      </c>
      <c r="R6" s="5" t="n">
        <f aca="false">MIN(E6:P6)</f>
        <v>8</v>
      </c>
      <c r="S6" s="1" t="n">
        <f aca="false">AVERAGE(E6:P6)</f>
        <v>16.3916666666667</v>
      </c>
      <c r="T6" s="5" t="n">
        <f aca="false">COUNT(E6:P6)</f>
        <v>12</v>
      </c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5" t="s">
        <v>20</v>
      </c>
      <c r="E7" s="5" t="n">
        <v>12</v>
      </c>
      <c r="F7" s="5" t="n">
        <v>11</v>
      </c>
      <c r="G7" s="5" t="n">
        <v>12</v>
      </c>
      <c r="H7" s="1" t="s">
        <v>22</v>
      </c>
      <c r="I7" s="1" t="n">
        <v>22</v>
      </c>
      <c r="J7" s="5" t="n">
        <v>26</v>
      </c>
      <c r="K7" s="5" t="n">
        <v>16</v>
      </c>
      <c r="L7" s="5" t="n">
        <v>44</v>
      </c>
      <c r="M7" s="5" t="n">
        <v>17</v>
      </c>
      <c r="N7" s="5" t="n">
        <v>12</v>
      </c>
      <c r="O7" s="5" t="n">
        <v>20</v>
      </c>
      <c r="P7" s="5" t="n">
        <v>17</v>
      </c>
      <c r="Q7" s="1" t="n">
        <f aca="false">MAX(E7:P7)</f>
        <v>44</v>
      </c>
      <c r="R7" s="5" t="n">
        <f aca="false">MIN(E7:P7)</f>
        <v>11</v>
      </c>
      <c r="S7" s="1" t="n">
        <f aca="false">AVERAGE(E7:P7)</f>
        <v>19</v>
      </c>
      <c r="T7" s="5" t="n">
        <f aca="false">COUNT(E7:P7)</f>
        <v>11</v>
      </c>
    </row>
    <row r="8" customFormat="false" ht="8.25" hidden="false" customHeight="false" outlineLevel="0" collapsed="false">
      <c r="A8" s="5" t="s">
        <v>21</v>
      </c>
      <c r="B8" s="5" t="s">
        <v>21</v>
      </c>
      <c r="C8" s="1" t="n">
        <v>0.02</v>
      </c>
      <c r="D8" s="5" t="s">
        <v>20</v>
      </c>
      <c r="E8" s="5" t="s">
        <v>22</v>
      </c>
      <c r="F8" s="5" t="s">
        <v>22</v>
      </c>
      <c r="G8" s="5" t="s">
        <v>22</v>
      </c>
      <c r="H8" s="1" t="s">
        <v>22</v>
      </c>
      <c r="I8" s="1" t="n">
        <v>0.02</v>
      </c>
      <c r="J8" s="5" t="s">
        <v>22</v>
      </c>
      <c r="K8" s="5" t="n">
        <v>0.062</v>
      </c>
      <c r="L8" s="5" t="n">
        <v>0.024</v>
      </c>
      <c r="M8" s="5" t="n">
        <v>0.058</v>
      </c>
      <c r="N8" s="5" t="s">
        <v>22</v>
      </c>
      <c r="O8" s="5" t="s">
        <v>22</v>
      </c>
      <c r="P8" s="5" t="s">
        <v>22</v>
      </c>
      <c r="Q8" s="1" t="n">
        <f aca="false">MAX(E8:P8)</f>
        <v>0.062</v>
      </c>
      <c r="R8" s="5" t="n">
        <f aca="false">MAX(E8:P8)</f>
        <v>0.062</v>
      </c>
      <c r="S8" s="1" t="n">
        <f aca="false">AVERAGE(E8:P8)</f>
        <v>0.041</v>
      </c>
      <c r="T8" s="5" t="n">
        <f aca="false">COUNT(E8:P8)</f>
        <v>4</v>
      </c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13</v>
      </c>
      <c r="F9" s="5" t="n">
        <v>0.19</v>
      </c>
      <c r="G9" s="5" t="n">
        <v>20</v>
      </c>
      <c r="H9" s="1" t="n">
        <v>0.15</v>
      </c>
      <c r="I9" s="1" t="n">
        <v>0.14</v>
      </c>
      <c r="J9" s="5" t="n">
        <v>0.11</v>
      </c>
      <c r="K9" s="5" t="s">
        <v>22</v>
      </c>
      <c r="L9" s="5" t="s">
        <v>22</v>
      </c>
      <c r="M9" s="5" t="n">
        <v>0.053</v>
      </c>
      <c r="N9" s="5" t="n">
        <v>0.04</v>
      </c>
      <c r="O9" s="5" t="n">
        <v>0.16</v>
      </c>
      <c r="P9" s="5" t="n">
        <v>0.18</v>
      </c>
      <c r="Q9" s="1" t="n">
        <f aca="false">MAX(E9:P9)</f>
        <v>20</v>
      </c>
      <c r="R9" s="5" t="n">
        <f aca="false">MIN(E9:P9)</f>
        <v>0.04</v>
      </c>
      <c r="S9" s="1" t="n">
        <f aca="false">AVERAGE(E9:P9)</f>
        <v>2.1153</v>
      </c>
      <c r="T9" s="5" t="n">
        <f aca="false">COUNT(E9:P9)</f>
        <v>10</v>
      </c>
    </row>
    <row r="10" customFormat="false" ht="24.75" hidden="false" customHeight="false" outlineLevel="0" collapsed="false">
      <c r="A10" s="5" t="s">
        <v>24</v>
      </c>
      <c r="B10" s="5" t="s">
        <v>25</v>
      </c>
      <c r="C10" s="5" t="n">
        <v>0.01</v>
      </c>
      <c r="D10" s="5" t="s">
        <v>20</v>
      </c>
      <c r="E10" s="5" t="n">
        <v>0.075</v>
      </c>
      <c r="F10" s="5" t="n">
        <v>0.017</v>
      </c>
      <c r="G10" s="5" t="n">
        <v>0.03</v>
      </c>
      <c r="H10" s="1" t="n">
        <v>0.046</v>
      </c>
      <c r="I10" s="1" t="n">
        <v>0.036</v>
      </c>
      <c r="J10" s="5" t="n">
        <v>0.034</v>
      </c>
      <c r="K10" s="5" t="n">
        <v>0.029</v>
      </c>
      <c r="L10" s="5" t="n">
        <v>0.066</v>
      </c>
      <c r="M10" s="5" t="n">
        <v>0.026</v>
      </c>
      <c r="N10" s="5" t="n">
        <v>0.035</v>
      </c>
      <c r="O10" s="5" t="n">
        <v>0.044</v>
      </c>
      <c r="P10" s="5" t="n">
        <v>0.037</v>
      </c>
      <c r="Q10" s="5" t="n">
        <f aca="false">MAX(E10:P10)</f>
        <v>0.075</v>
      </c>
      <c r="R10" s="5" t="n">
        <f aca="false">MIN(E10:P10)</f>
        <v>0.017</v>
      </c>
      <c r="S10" s="5" t="n">
        <f aca="false">AVERAGE(E10:P10)</f>
        <v>0.0395833333333333</v>
      </c>
      <c r="T10" s="5" t="n">
        <f aca="false">COUNT(E10:P10)</f>
        <v>12</v>
      </c>
    </row>
    <row r="11" customFormat="false" ht="11.25" hidden="false" customHeight="false" outlineLevel="0" collapsed="false">
      <c r="A11" s="5" t="s">
        <v>26</v>
      </c>
      <c r="B11" s="5" t="s">
        <v>26</v>
      </c>
      <c r="C11" s="1" t="n">
        <v>1</v>
      </c>
      <c r="D11" s="5" t="s">
        <v>20</v>
      </c>
      <c r="E11" s="5" t="n">
        <v>4.2</v>
      </c>
      <c r="F11" s="5" t="n">
        <v>3.5</v>
      </c>
      <c r="G11" s="5" t="n">
        <v>6</v>
      </c>
      <c r="H11" s="1" t="n">
        <v>6.3</v>
      </c>
      <c r="I11" s="1" t="n">
        <v>4.9</v>
      </c>
      <c r="J11" s="5" t="n">
        <v>6.5</v>
      </c>
      <c r="K11" s="5" t="n">
        <v>5.7</v>
      </c>
      <c r="L11" s="5" t="n">
        <v>8.4</v>
      </c>
      <c r="M11" s="5" t="n">
        <v>3.3</v>
      </c>
      <c r="N11" s="5" t="n">
        <v>4.9</v>
      </c>
      <c r="O11" s="18" t="n">
        <v>2.3</v>
      </c>
      <c r="P11" s="5" t="n">
        <v>3.6</v>
      </c>
      <c r="Q11" s="1" t="n">
        <f aca="false">MAX(E11:P11)</f>
        <v>8.4</v>
      </c>
      <c r="R11" s="5" t="n">
        <f aca="false">MIN(E11:P11)</f>
        <v>2.3</v>
      </c>
      <c r="S11" s="1" t="n">
        <f aca="false">AVERAGE(E11:P11)</f>
        <v>4.96666666666667</v>
      </c>
      <c r="T11" s="5" t="n">
        <f aca="false">COUNT(E11:P11)</f>
        <v>12</v>
      </c>
      <c r="U11" s="8"/>
      <c r="V11" s="7"/>
    </row>
    <row r="12" customFormat="false" ht="8.25" hidden="false" customHeight="false" outlineLevel="0" collapsed="false">
      <c r="A12" s="5" t="s">
        <v>27</v>
      </c>
      <c r="B12" s="5" t="s">
        <v>28</v>
      </c>
      <c r="C12" s="1" t="n">
        <v>0.02</v>
      </c>
      <c r="D12" s="5" t="s">
        <v>101</v>
      </c>
      <c r="E12" s="5" t="n">
        <v>0.2358</v>
      </c>
      <c r="F12" s="5" t="s">
        <v>22</v>
      </c>
      <c r="G12" s="5" t="n">
        <v>0.0817</v>
      </c>
      <c r="H12" s="5" t="n">
        <v>0.2788</v>
      </c>
      <c r="I12" s="5" t="s">
        <v>22</v>
      </c>
      <c r="J12" s="19" t="s">
        <v>22</v>
      </c>
      <c r="K12" s="5" t="s">
        <v>22</v>
      </c>
      <c r="L12" s="5" t="s">
        <v>22</v>
      </c>
      <c r="M12" s="5" t="s">
        <v>22</v>
      </c>
      <c r="N12" s="5" t="s">
        <v>22</v>
      </c>
      <c r="O12" s="5" t="n">
        <v>0.0299</v>
      </c>
      <c r="P12" s="5" t="n">
        <v>0.0571</v>
      </c>
      <c r="Q12" s="1" t="n">
        <f aca="false">MAX(E12:P12)</f>
        <v>0.2788</v>
      </c>
      <c r="R12" s="5" t="n">
        <f aca="false">MIN(E12:P12)</f>
        <v>0.0299</v>
      </c>
      <c r="S12" s="1" t="n">
        <f aca="false">AVERAGE(E12:P12)</f>
        <v>0.13666</v>
      </c>
      <c r="T12" s="5" t="n">
        <f aca="false">COUNT(E12:P12)</f>
        <v>5</v>
      </c>
      <c r="U12" s="8"/>
      <c r="V12" s="7"/>
    </row>
    <row r="13" customFormat="false" ht="8.25" hidden="false" customHeight="false" outlineLevel="0" collapsed="false">
      <c r="A13" s="5" t="s">
        <v>30</v>
      </c>
      <c r="B13" s="5" t="s">
        <v>31</v>
      </c>
      <c r="C13" s="1" t="n">
        <v>0.0002</v>
      </c>
      <c r="D13" s="5" t="s">
        <v>101</v>
      </c>
      <c r="E13" s="5" t="s">
        <v>22</v>
      </c>
      <c r="F13" s="5" t="s">
        <v>22</v>
      </c>
      <c r="G13" s="5" t="s">
        <v>22</v>
      </c>
      <c r="H13" s="5" t="s">
        <v>22</v>
      </c>
      <c r="I13" s="5" t="s">
        <v>22</v>
      </c>
      <c r="J13" s="19" t="s">
        <v>22</v>
      </c>
      <c r="K13" s="5" t="s">
        <v>22</v>
      </c>
      <c r="L13" s="5" t="s">
        <v>22</v>
      </c>
      <c r="M13" s="5" t="s">
        <v>22</v>
      </c>
      <c r="N13" s="5" t="s">
        <v>22</v>
      </c>
      <c r="O13" s="5" t="s">
        <v>22</v>
      </c>
      <c r="P13" s="5" t="s">
        <v>22</v>
      </c>
      <c r="Q13" s="1" t="n">
        <f aca="false">MAX(E13:P13)</f>
        <v>0</v>
      </c>
      <c r="R13" s="5" t="n">
        <f aca="false">MIN(E13:P13)</f>
        <v>0</v>
      </c>
      <c r="S13" s="1" t="e">
        <f aca="false">AVERAGE(E13:P13)</f>
        <v>#DIV/0!</v>
      </c>
      <c r="T13" s="5" t="n">
        <f aca="false">COUNT(E13:P13)</f>
        <v>0</v>
      </c>
      <c r="U13" s="8"/>
      <c r="V13" s="7"/>
    </row>
    <row r="14" customFormat="false" ht="8.25" hidden="false" customHeight="false" outlineLevel="0" collapsed="false">
      <c r="A14" s="5" t="s">
        <v>32</v>
      </c>
      <c r="B14" s="5" t="s">
        <v>33</v>
      </c>
      <c r="C14" s="1" t="n">
        <v>0.001</v>
      </c>
      <c r="D14" s="5" t="s">
        <v>102</v>
      </c>
      <c r="E14" s="5" t="s">
        <v>22</v>
      </c>
      <c r="F14" s="5" t="s">
        <v>22</v>
      </c>
      <c r="G14" s="5" t="s">
        <v>22</v>
      </c>
      <c r="H14" s="5" t="s">
        <v>22</v>
      </c>
      <c r="I14" s="5" t="s">
        <v>22</v>
      </c>
      <c r="J14" s="19" t="s">
        <v>22</v>
      </c>
      <c r="K14" s="5" t="s">
        <v>22</v>
      </c>
      <c r="L14" s="5" t="s">
        <v>22</v>
      </c>
      <c r="M14" s="5" t="s">
        <v>22</v>
      </c>
      <c r="N14" s="5" t="s">
        <v>22</v>
      </c>
      <c r="O14" s="5" t="s">
        <v>22</v>
      </c>
      <c r="P14" s="5" t="s">
        <v>22</v>
      </c>
      <c r="Q14" s="1" t="n">
        <f aca="false">MAX(E14:P14)</f>
        <v>0</v>
      </c>
      <c r="R14" s="5" t="n">
        <f aca="false">MIN(E14:P14)</f>
        <v>0</v>
      </c>
      <c r="S14" s="1" t="e">
        <f aca="false">AVERAGE(E14:P14)</f>
        <v>#DIV/0!</v>
      </c>
      <c r="T14" s="5" t="n">
        <f aca="false">COUNT(E14:P14)</f>
        <v>0</v>
      </c>
      <c r="U14" s="8"/>
      <c r="V14" s="7"/>
    </row>
    <row r="15" customFormat="false" ht="8.25" hidden="false" customHeight="false" outlineLevel="0" collapsed="false">
      <c r="A15" s="5" t="s">
        <v>35</v>
      </c>
      <c r="B15" s="5" t="s">
        <v>36</v>
      </c>
      <c r="C15" s="1" t="n">
        <v>0.001</v>
      </c>
      <c r="D15" s="5" t="s">
        <v>102</v>
      </c>
      <c r="E15" s="5" t="s">
        <v>22</v>
      </c>
      <c r="F15" s="5" t="s">
        <v>22</v>
      </c>
      <c r="G15" s="5" t="n">
        <v>0.0016</v>
      </c>
      <c r="H15" s="5" t="s">
        <v>22</v>
      </c>
      <c r="I15" s="5" t="s">
        <v>22</v>
      </c>
      <c r="J15" s="19" t="s">
        <v>22</v>
      </c>
      <c r="K15" s="5" t="s">
        <v>22</v>
      </c>
      <c r="L15" s="5" t="s">
        <v>22</v>
      </c>
      <c r="M15" s="5" t="s">
        <v>22</v>
      </c>
      <c r="N15" s="5" t="s">
        <v>22</v>
      </c>
      <c r="O15" s="5" t="s">
        <v>22</v>
      </c>
      <c r="P15" s="5" t="s">
        <v>22</v>
      </c>
      <c r="Q15" s="1" t="n">
        <f aca="false">MAX(E15:P15)</f>
        <v>0.0016</v>
      </c>
      <c r="R15" s="5" t="n">
        <f aca="false">MIN(E15:P15)</f>
        <v>0.0016</v>
      </c>
      <c r="S15" s="1" t="n">
        <f aca="false">AVERAGE(E15:P15)</f>
        <v>0.0016</v>
      </c>
      <c r="T15" s="5" t="n">
        <f aca="false">COUNT(E15:P15)</f>
        <v>1</v>
      </c>
      <c r="U15" s="8"/>
      <c r="V15" s="7"/>
    </row>
    <row r="16" customFormat="false" ht="8.25" hidden="false" customHeight="false" outlineLevel="0" collapsed="false">
      <c r="A16" s="5" t="s">
        <v>37</v>
      </c>
      <c r="B16" s="5" t="s">
        <v>38</v>
      </c>
      <c r="C16" s="1" t="n">
        <v>0.002</v>
      </c>
      <c r="D16" s="5" t="s">
        <v>101</v>
      </c>
      <c r="E16" s="5" t="s">
        <v>22</v>
      </c>
      <c r="F16" s="5" t="s">
        <v>22</v>
      </c>
      <c r="G16" s="5" t="n">
        <v>0.0031</v>
      </c>
      <c r="H16" s="5" t="s">
        <v>22</v>
      </c>
      <c r="I16" s="5" t="s">
        <v>22</v>
      </c>
      <c r="J16" s="19" t="s">
        <v>22</v>
      </c>
      <c r="K16" s="5" t="n">
        <v>0.0026</v>
      </c>
      <c r="L16" s="5" t="s">
        <v>22</v>
      </c>
      <c r="M16" s="5" t="n">
        <v>0.0032</v>
      </c>
      <c r="N16" s="5" t="n">
        <v>0.0032</v>
      </c>
      <c r="O16" s="5" t="n">
        <v>0.0022</v>
      </c>
      <c r="P16" s="5" t="s">
        <v>22</v>
      </c>
      <c r="Q16" s="1" t="n">
        <f aca="false">MAX(E16:P16)</f>
        <v>0.0032</v>
      </c>
      <c r="R16" s="5" t="n">
        <f aca="false">MIN(E16:P16)</f>
        <v>0.0022</v>
      </c>
      <c r="S16" s="1" t="n">
        <f aca="false">AVERAGE(E16:P16)</f>
        <v>0.00286</v>
      </c>
      <c r="T16" s="5" t="n">
        <f aca="false">COUNT(E16:P16)</f>
        <v>5</v>
      </c>
      <c r="U16" s="8"/>
      <c r="V16" s="7"/>
    </row>
    <row r="17" customFormat="false" ht="8.25" hidden="false" customHeight="false" outlineLevel="0" collapsed="false">
      <c r="A17" s="5" t="s">
        <v>39</v>
      </c>
      <c r="B17" s="5" t="s">
        <v>40</v>
      </c>
      <c r="C17" s="1" t="n">
        <v>0.01</v>
      </c>
      <c r="D17" s="5" t="s">
        <v>101</v>
      </c>
      <c r="E17" s="5" t="n">
        <v>0.6554</v>
      </c>
      <c r="F17" s="5" t="n">
        <v>0.3698</v>
      </c>
      <c r="G17" s="5" t="n">
        <v>0.749</v>
      </c>
      <c r="H17" s="5" t="n">
        <v>2.986</v>
      </c>
      <c r="I17" s="5" t="n">
        <v>1.454</v>
      </c>
      <c r="J17" s="19" t="n">
        <v>2.13</v>
      </c>
      <c r="K17" s="5" t="n">
        <v>1.307</v>
      </c>
      <c r="L17" s="5" t="n">
        <v>15.42</v>
      </c>
      <c r="M17" s="5" t="n">
        <v>1.939</v>
      </c>
      <c r="N17" s="5" t="n">
        <v>1.588</v>
      </c>
      <c r="O17" s="5" t="n">
        <v>1.27</v>
      </c>
      <c r="P17" s="5" t="n">
        <v>1.214</v>
      </c>
      <c r="Q17" s="1" t="n">
        <f aca="false">MAX(E17:P17)</f>
        <v>15.42</v>
      </c>
      <c r="R17" s="5" t="n">
        <f aca="false">MIN(E17:P17)</f>
        <v>0.3698</v>
      </c>
      <c r="S17" s="1" t="n">
        <f aca="false">AVERAGE(E17:P17)</f>
        <v>2.59018333333333</v>
      </c>
      <c r="T17" s="5" t="n">
        <f aca="false">COUNT(E17:P17)</f>
        <v>12</v>
      </c>
      <c r="U17" s="8"/>
      <c r="V17" s="7"/>
    </row>
    <row r="18" customFormat="false" ht="8.25" hidden="false" customHeight="false" outlineLevel="0" collapsed="false">
      <c r="A18" s="5" t="s">
        <v>41</v>
      </c>
      <c r="B18" s="5" t="s">
        <v>42</v>
      </c>
      <c r="C18" s="1" t="n">
        <v>0.02</v>
      </c>
      <c r="D18" s="5" t="s">
        <v>103</v>
      </c>
      <c r="E18" s="5" t="s">
        <v>22</v>
      </c>
      <c r="F18" s="5" t="s">
        <v>22</v>
      </c>
      <c r="G18" s="5" t="s">
        <v>22</v>
      </c>
      <c r="H18" s="5" t="s">
        <v>22</v>
      </c>
      <c r="I18" s="5" t="s">
        <v>22</v>
      </c>
      <c r="J18" s="5" t="s">
        <v>22</v>
      </c>
      <c r="K18" s="5" t="s">
        <v>22</v>
      </c>
      <c r="L18" s="5" t="s">
        <v>22</v>
      </c>
      <c r="M18" s="5" t="s">
        <v>22</v>
      </c>
      <c r="N18" s="5" t="s">
        <v>22</v>
      </c>
      <c r="O18" s="5" t="s">
        <v>22</v>
      </c>
      <c r="P18" s="5" t="n">
        <v>0.02098</v>
      </c>
      <c r="Q18" s="1" t="n">
        <f aca="false">MAX(E18:P18)</f>
        <v>0.02098</v>
      </c>
      <c r="R18" s="5" t="n">
        <f aca="false">MIN(E18:P18)</f>
        <v>0.02098</v>
      </c>
      <c r="S18" s="1" t="n">
        <f aca="false">AVERAGE(E18:P18)</f>
        <v>0.02098</v>
      </c>
      <c r="T18" s="5" t="n">
        <f aca="false">COUNT(E18:P18)</f>
        <v>1</v>
      </c>
      <c r="U18" s="8"/>
      <c r="V18" s="7"/>
    </row>
    <row r="19" customFormat="false" ht="8.25" hidden="false" customHeight="false" outlineLevel="0" collapsed="false">
      <c r="A19" s="5" t="s">
        <v>44</v>
      </c>
      <c r="B19" s="5" t="s">
        <v>45</v>
      </c>
      <c r="C19" s="1" t="n">
        <v>0.001</v>
      </c>
      <c r="D19" s="5" t="s">
        <v>101</v>
      </c>
      <c r="E19" s="5" t="n">
        <v>0.0215</v>
      </c>
      <c r="F19" s="5" t="n">
        <v>0.0155</v>
      </c>
      <c r="G19" s="5" t="n">
        <v>0.0263</v>
      </c>
      <c r="H19" s="5" t="n">
        <v>0.0637</v>
      </c>
      <c r="I19" s="5" t="n">
        <v>0.0937</v>
      </c>
      <c r="J19" s="19" t="n">
        <v>0.2693</v>
      </c>
      <c r="K19" s="5" t="n">
        <v>0.088</v>
      </c>
      <c r="L19" s="5" t="n">
        <v>2.97</v>
      </c>
      <c r="M19" s="5" t="n">
        <v>0.3546</v>
      </c>
      <c r="N19" s="5" t="n">
        <v>0.0674</v>
      </c>
      <c r="O19" s="5" t="n">
        <v>0.0714</v>
      </c>
      <c r="P19" s="5" t="n">
        <v>0.0833</v>
      </c>
      <c r="Q19" s="1" t="n">
        <f aca="false">MAX(E19:P19)</f>
        <v>2.97</v>
      </c>
      <c r="R19" s="5" t="n">
        <f aca="false">MIN(E19:P19)</f>
        <v>0.0155</v>
      </c>
      <c r="S19" s="1" t="n">
        <f aca="false">AVERAGE(E19:P19)</f>
        <v>0.343725</v>
      </c>
      <c r="T19" s="5" t="n">
        <f aca="false">COUNT(E19:P19)</f>
        <v>12</v>
      </c>
      <c r="U19" s="8"/>
      <c r="V19" s="7"/>
    </row>
    <row r="20" customFormat="false" ht="8.25" hidden="false" customHeight="false" outlineLevel="0" collapsed="false">
      <c r="A20" s="5" t="s">
        <v>46</v>
      </c>
      <c r="B20" s="5" t="s">
        <v>47</v>
      </c>
      <c r="C20" s="1" t="n">
        <v>0.001</v>
      </c>
      <c r="D20" s="5" t="s">
        <v>102</v>
      </c>
      <c r="E20" s="5" t="s">
        <v>22</v>
      </c>
      <c r="F20" s="5" t="s">
        <v>22</v>
      </c>
      <c r="G20" s="5" t="n">
        <v>0.0037</v>
      </c>
      <c r="H20" s="5" t="n">
        <v>0.0024</v>
      </c>
      <c r="I20" s="5" t="s">
        <v>22</v>
      </c>
      <c r="J20" s="19" t="n">
        <v>0.0035</v>
      </c>
      <c r="K20" s="5" t="n">
        <v>0.0036</v>
      </c>
      <c r="L20" s="5" t="n">
        <v>0.0005</v>
      </c>
      <c r="M20" s="5" t="n">
        <v>0.0015</v>
      </c>
      <c r="N20" s="5" t="s">
        <v>22</v>
      </c>
      <c r="O20" s="5" t="s">
        <v>22</v>
      </c>
      <c r="P20" s="5" t="s">
        <v>22</v>
      </c>
      <c r="Q20" s="1" t="n">
        <f aca="false">MAX(E20:P20)</f>
        <v>0.0037</v>
      </c>
      <c r="R20" s="5" t="n">
        <f aca="false">MIN(E20:P20)</f>
        <v>0.0005</v>
      </c>
      <c r="S20" s="1" t="n">
        <f aca="false">AVERAGE(E20:P20)</f>
        <v>0.00253333333333333</v>
      </c>
      <c r="T20" s="5" t="n">
        <f aca="false">COUNT(E20:P20)</f>
        <v>6</v>
      </c>
      <c r="U20" s="8"/>
      <c r="V20" s="7"/>
    </row>
    <row r="21" customFormat="false" ht="8.25" hidden="false" customHeight="false" outlineLevel="0" collapsed="false">
      <c r="A21" s="5" t="s">
        <v>48</v>
      </c>
      <c r="B21" s="5" t="s">
        <v>49</v>
      </c>
      <c r="C21" s="1" t="n">
        <v>0.002</v>
      </c>
      <c r="D21" s="5" t="s">
        <v>102</v>
      </c>
      <c r="E21" s="5" t="s">
        <v>22</v>
      </c>
      <c r="F21" s="5" t="s">
        <v>22</v>
      </c>
      <c r="G21" s="5" t="s">
        <v>22</v>
      </c>
      <c r="H21" s="5" t="s">
        <v>22</v>
      </c>
      <c r="I21" s="5" t="s">
        <v>22</v>
      </c>
      <c r="J21" s="19" t="s">
        <v>22</v>
      </c>
      <c r="K21" s="5" t="s">
        <v>22</v>
      </c>
      <c r="L21" s="5" t="s">
        <v>22</v>
      </c>
      <c r="M21" s="5" t="s">
        <v>22</v>
      </c>
      <c r="N21" s="5" t="s">
        <v>22</v>
      </c>
      <c r="O21" s="5" t="s">
        <v>22</v>
      </c>
      <c r="P21" s="5" t="s">
        <v>22</v>
      </c>
      <c r="Q21" s="1" t="n">
        <f aca="false">MAX(E21:P21)</f>
        <v>0</v>
      </c>
      <c r="R21" s="5" t="n">
        <f aca="false">MIN(E21:P21)</f>
        <v>0</v>
      </c>
      <c r="S21" s="1" t="e">
        <f aca="false">AVERAGE(E21:P21)</f>
        <v>#DIV/0!</v>
      </c>
      <c r="T21" s="5" t="n">
        <f aca="false">COUNT(E21:P21)</f>
        <v>0</v>
      </c>
      <c r="U21" s="8"/>
      <c r="V21" s="7"/>
    </row>
    <row r="22" customFormat="false" ht="8.25" hidden="false" customHeight="false" outlineLevel="0" collapsed="false">
      <c r="A22" s="5" t="s">
        <v>50</v>
      </c>
      <c r="B22" s="5" t="s">
        <v>51</v>
      </c>
      <c r="C22" s="1" t="n">
        <v>0.005</v>
      </c>
      <c r="D22" s="5" t="s">
        <v>102</v>
      </c>
      <c r="E22" s="5" t="s">
        <v>22</v>
      </c>
      <c r="F22" s="5" t="s">
        <v>22</v>
      </c>
      <c r="G22" s="5" t="s">
        <v>22</v>
      </c>
      <c r="H22" s="5" t="s">
        <v>22</v>
      </c>
      <c r="I22" s="5" t="s">
        <v>22</v>
      </c>
      <c r="J22" s="19" t="s">
        <v>22</v>
      </c>
      <c r="K22" s="5" t="n">
        <v>0.0122</v>
      </c>
      <c r="L22" s="5" t="s">
        <v>22</v>
      </c>
      <c r="M22" s="5" t="s">
        <v>22</v>
      </c>
      <c r="N22" s="5" t="s">
        <v>22</v>
      </c>
      <c r="O22" s="5" t="s">
        <v>22</v>
      </c>
      <c r="P22" s="5" t="s">
        <v>22</v>
      </c>
      <c r="Q22" s="1" t="n">
        <f aca="false">MAX(E22:P22)</f>
        <v>0.0122</v>
      </c>
      <c r="R22" s="5" t="n">
        <f aca="false">MIN(E22:P22)</f>
        <v>0.0122</v>
      </c>
      <c r="S22" s="1" t="n">
        <f aca="false">AVERAGE(E22:P22)</f>
        <v>0.0122</v>
      </c>
      <c r="T22" s="5" t="n">
        <f aca="false">COUNT(E22:P22)</f>
        <v>1</v>
      </c>
      <c r="U22" s="8"/>
      <c r="V22" s="7"/>
    </row>
    <row r="23" customFormat="false" ht="8.25" hidden="false" customHeight="false" outlineLevel="0" collapsed="false">
      <c r="A23" s="5" t="s">
        <v>52</v>
      </c>
      <c r="B23" s="5" t="s">
        <v>53</v>
      </c>
      <c r="C23" s="1" t="n">
        <v>0.003</v>
      </c>
      <c r="D23" s="5" t="s">
        <v>102</v>
      </c>
      <c r="E23" s="5" t="n">
        <v>0.0086</v>
      </c>
      <c r="F23" s="5" t="n">
        <v>0.0106</v>
      </c>
      <c r="G23" s="5" t="n">
        <v>0.0183</v>
      </c>
      <c r="H23" s="5" t="n">
        <v>0.0205</v>
      </c>
      <c r="I23" s="5" t="n">
        <v>0.0423</v>
      </c>
      <c r="J23" s="19" t="n">
        <v>0.0155</v>
      </c>
      <c r="K23" s="5" t="n">
        <v>0.0538</v>
      </c>
      <c r="L23" s="5" t="n">
        <v>0.007</v>
      </c>
      <c r="M23" s="5" t="n">
        <v>0.0139</v>
      </c>
      <c r="N23" s="5" t="n">
        <v>0.0048</v>
      </c>
      <c r="O23" s="19" t="n">
        <v>0.0098</v>
      </c>
      <c r="P23" s="5" t="n">
        <v>0.0057</v>
      </c>
      <c r="Q23" s="1" t="n">
        <f aca="false">MAX(E23:P23)</f>
        <v>0.0538</v>
      </c>
      <c r="R23" s="5" t="n">
        <f aca="false">MIN(E23:P23)</f>
        <v>0.0048</v>
      </c>
      <c r="S23" s="1" t="n">
        <f aca="false">AVERAGE(E23:P23)</f>
        <v>0.0175666666666667</v>
      </c>
      <c r="T23" s="5" t="n">
        <f aca="false">COUNT(E23:P23)</f>
        <v>12</v>
      </c>
      <c r="U23" s="8"/>
      <c r="V23" s="7"/>
    </row>
    <row r="24" customFormat="false" ht="16.5" hidden="false" customHeight="false" outlineLevel="0" collapsed="false">
      <c r="A24" s="5" t="s">
        <v>54</v>
      </c>
      <c r="B24" s="5" t="s">
        <v>55</v>
      </c>
      <c r="D24" s="5" t="s">
        <v>34</v>
      </c>
      <c r="E24" s="5" t="n">
        <v>1</v>
      </c>
      <c r="F24" s="5" t="n">
        <v>1</v>
      </c>
      <c r="G24" s="5" t="n">
        <v>1</v>
      </c>
      <c r="H24" s="5" t="n">
        <v>5</v>
      </c>
      <c r="I24" s="5" t="n">
        <v>3</v>
      </c>
      <c r="J24" s="5" t="n">
        <v>6</v>
      </c>
      <c r="K24" s="5" t="n">
        <v>3</v>
      </c>
      <c r="L24" s="5" t="n">
        <v>29</v>
      </c>
      <c r="M24" s="5" t="n">
        <v>4</v>
      </c>
      <c r="N24" s="5" t="n">
        <v>4</v>
      </c>
      <c r="O24" s="5" t="n">
        <v>6</v>
      </c>
      <c r="P24" s="5" t="n">
        <v>11</v>
      </c>
      <c r="Q24" s="5" t="n">
        <f aca="false">MAX(E24:P24)</f>
        <v>29</v>
      </c>
      <c r="R24" s="5" t="n">
        <f aca="false">MIN(E24:P24)</f>
        <v>1</v>
      </c>
      <c r="S24" s="5" t="n">
        <f aca="false">AVERAGE(E24:P24)</f>
        <v>6.16666666666667</v>
      </c>
      <c r="T24" s="5" t="n">
        <f aca="false">COUNT(E24:P24)</f>
        <v>12</v>
      </c>
    </row>
    <row r="25" customFormat="false" ht="16.5" hidden="false" customHeight="false" outlineLevel="0" collapsed="false">
      <c r="A25" s="5" t="s">
        <v>57</v>
      </c>
      <c r="C25" s="12" t="s">
        <v>1</v>
      </c>
      <c r="S25" s="5" t="e">
        <f aca="false">AVERAGE(F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8</v>
      </c>
      <c r="C26" s="1" t="n">
        <v>0.028</v>
      </c>
      <c r="D26" s="5" t="s">
        <v>59</v>
      </c>
      <c r="E26" s="5" t="s">
        <v>22</v>
      </c>
      <c r="H26" s="5" t="s">
        <v>22</v>
      </c>
      <c r="K26" s="5" t="s">
        <v>22</v>
      </c>
      <c r="N26" s="5" t="s">
        <v>22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0</v>
      </c>
      <c r="C27" s="1" t="n">
        <v>0.28</v>
      </c>
      <c r="D27" s="5" t="s">
        <v>59</v>
      </c>
      <c r="E27" s="20" t="s">
        <v>22</v>
      </c>
      <c r="G27" s="17"/>
      <c r="H27" s="20" t="s">
        <v>22</v>
      </c>
      <c r="J27" s="20"/>
      <c r="K27" s="20" t="s">
        <v>22</v>
      </c>
      <c r="M27" s="20"/>
      <c r="N27" s="20" t="s">
        <v>22</v>
      </c>
      <c r="P27" s="20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1</v>
      </c>
      <c r="C28" s="1" t="n">
        <v>0.28</v>
      </c>
      <c r="D28" s="5" t="s">
        <v>59</v>
      </c>
      <c r="E28" s="5" t="s">
        <v>22</v>
      </c>
      <c r="H28" s="5" t="s">
        <v>22</v>
      </c>
      <c r="K28" s="5" t="s">
        <v>22</v>
      </c>
      <c r="N28" s="5" t="s">
        <v>22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2</v>
      </c>
      <c r="C29" s="1" t="n">
        <v>0.28</v>
      </c>
      <c r="D29" s="5" t="s">
        <v>59</v>
      </c>
      <c r="E29" s="5" t="s">
        <v>22</v>
      </c>
      <c r="H29" s="5" t="s">
        <v>22</v>
      </c>
      <c r="K29" s="5" t="s">
        <v>22</v>
      </c>
      <c r="N29" s="5" t="s">
        <v>22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3</v>
      </c>
      <c r="C30" s="1" t="n">
        <v>0.28</v>
      </c>
      <c r="D30" s="5" t="s">
        <v>59</v>
      </c>
      <c r="E30" s="5" t="s">
        <v>22</v>
      </c>
      <c r="H30" s="5" t="s">
        <v>22</v>
      </c>
      <c r="K30" s="5" t="s">
        <v>22</v>
      </c>
      <c r="N30" s="5" t="s">
        <v>22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4</v>
      </c>
      <c r="C31" s="1" t="n">
        <v>0.28</v>
      </c>
      <c r="D31" s="5" t="s">
        <v>59</v>
      </c>
      <c r="E31" s="5" t="s">
        <v>22</v>
      </c>
      <c r="H31" s="5" t="s">
        <v>22</v>
      </c>
      <c r="K31" s="5" t="s">
        <v>22</v>
      </c>
      <c r="N31" s="5" t="s">
        <v>22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5</v>
      </c>
      <c r="C32" s="1" t="n">
        <v>0.28</v>
      </c>
      <c r="D32" s="5" t="s">
        <v>59</v>
      </c>
      <c r="E32" s="19" t="s">
        <v>22</v>
      </c>
      <c r="G32" s="19"/>
      <c r="H32" s="19" t="s">
        <v>22</v>
      </c>
      <c r="J32" s="19"/>
      <c r="K32" s="19" t="s">
        <v>22</v>
      </c>
      <c r="M32" s="19"/>
      <c r="N32" s="19" t="s">
        <v>22</v>
      </c>
      <c r="P32" s="19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6</v>
      </c>
      <c r="C33" s="1" t="n">
        <v>0.28</v>
      </c>
      <c r="D33" s="5" t="s">
        <v>59</v>
      </c>
      <c r="E33" s="19" t="s">
        <v>22</v>
      </c>
      <c r="G33" s="19"/>
      <c r="H33" s="19" t="s">
        <v>22</v>
      </c>
      <c r="J33" s="19"/>
      <c r="K33" s="19" t="s">
        <v>22</v>
      </c>
      <c r="M33" s="19"/>
      <c r="N33" s="19" t="s">
        <v>22</v>
      </c>
      <c r="P33" s="19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7</v>
      </c>
      <c r="C34" s="1" t="n">
        <v>0.028</v>
      </c>
      <c r="D34" s="5" t="s">
        <v>59</v>
      </c>
      <c r="E34" s="19" t="s">
        <v>22</v>
      </c>
      <c r="G34" s="19"/>
      <c r="H34" s="19" t="s">
        <v>22</v>
      </c>
      <c r="J34" s="19"/>
      <c r="K34" s="19" t="s">
        <v>22</v>
      </c>
      <c r="M34" s="19"/>
      <c r="N34" s="19" t="s">
        <v>22</v>
      </c>
      <c r="P34" s="19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8</v>
      </c>
      <c r="C35" s="1" t="n">
        <v>0.028</v>
      </c>
      <c r="D35" s="5" t="s">
        <v>59</v>
      </c>
      <c r="E35" s="19" t="s">
        <v>22</v>
      </c>
      <c r="G35" s="19"/>
      <c r="H35" s="19" t="s">
        <v>22</v>
      </c>
      <c r="J35" s="19"/>
      <c r="K35" s="19" t="s">
        <v>22</v>
      </c>
      <c r="M35" s="19"/>
      <c r="N35" s="19" t="s">
        <v>22</v>
      </c>
      <c r="P35" s="19"/>
      <c r="Q35" s="5" t="n">
        <f aca="false">MAX(D35:N35)</f>
        <v>0</v>
      </c>
      <c r="R35" s="5" t="n">
        <f aca="false">MIN(E35:P35)</f>
        <v>0</v>
      </c>
      <c r="S35" s="5" t="n">
        <f aca="false">AVERAGE(E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69</v>
      </c>
      <c r="C36" s="1" t="n">
        <v>0.028</v>
      </c>
      <c r="D36" s="5" t="s">
        <v>59</v>
      </c>
      <c r="E36" s="19" t="s">
        <v>22</v>
      </c>
      <c r="G36" s="19"/>
      <c r="H36" s="19" t="s">
        <v>22</v>
      </c>
      <c r="J36" s="19"/>
      <c r="K36" s="19" t="s">
        <v>22</v>
      </c>
      <c r="M36" s="19"/>
      <c r="N36" s="19" t="s">
        <v>22</v>
      </c>
      <c r="P36" s="19"/>
      <c r="Q36" s="5" t="n">
        <f aca="false">MAX(D35:N36)</f>
        <v>0</v>
      </c>
      <c r="R36" s="5" t="n">
        <f aca="false">MIN(E36:P36)</f>
        <v>0</v>
      </c>
      <c r="S36" s="5" t="n">
        <f aca="false">AVERAGE(E36:Q36)</f>
        <v>0</v>
      </c>
      <c r="T36" s="5" t="n">
        <f aca="false">COUNT(E36:P36)</f>
        <v>0</v>
      </c>
    </row>
    <row r="37" customFormat="false" ht="16.5" hidden="false" customHeight="false" outlineLevel="0" collapsed="false">
      <c r="A37" s="5" t="s">
        <v>70</v>
      </c>
      <c r="C37" s="1" t="n">
        <v>0.028</v>
      </c>
      <c r="D37" s="5" t="s">
        <v>59</v>
      </c>
      <c r="E37" s="19" t="s">
        <v>22</v>
      </c>
      <c r="G37" s="19"/>
      <c r="H37" s="19" t="s">
        <v>22</v>
      </c>
      <c r="J37" s="19"/>
      <c r="K37" s="19" t="s">
        <v>22</v>
      </c>
      <c r="M37" s="19"/>
      <c r="N37" s="19" t="s">
        <v>22</v>
      </c>
      <c r="P37" s="19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1</v>
      </c>
      <c r="C38" s="1" t="n">
        <v>0.056</v>
      </c>
      <c r="D38" s="5" t="s">
        <v>59</v>
      </c>
      <c r="E38" s="19" t="s">
        <v>22</v>
      </c>
      <c r="G38" s="19"/>
      <c r="H38" s="19" t="s">
        <v>22</v>
      </c>
      <c r="J38" s="19"/>
      <c r="K38" s="19" t="s">
        <v>22</v>
      </c>
      <c r="M38" s="19"/>
      <c r="N38" s="19" t="s">
        <v>22</v>
      </c>
      <c r="P38" s="19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2</v>
      </c>
      <c r="C39" s="1" t="n">
        <v>0.028</v>
      </c>
      <c r="D39" s="5" t="s">
        <v>59</v>
      </c>
      <c r="E39" s="19" t="s">
        <v>22</v>
      </c>
      <c r="G39" s="19"/>
      <c r="H39" s="19" t="s">
        <v>22</v>
      </c>
      <c r="J39" s="19"/>
      <c r="K39" s="19" t="s">
        <v>22</v>
      </c>
      <c r="M39" s="19"/>
      <c r="N39" s="19" t="s">
        <v>22</v>
      </c>
      <c r="P39" s="19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3</v>
      </c>
      <c r="C40" s="1" t="n">
        <v>0.028</v>
      </c>
      <c r="D40" s="5" t="s">
        <v>59</v>
      </c>
      <c r="E40" s="19" t="s">
        <v>22</v>
      </c>
      <c r="G40" s="19"/>
      <c r="H40" s="19" t="s">
        <v>22</v>
      </c>
      <c r="J40" s="19"/>
      <c r="K40" s="19" t="s">
        <v>22</v>
      </c>
      <c r="M40" s="19"/>
      <c r="N40" s="19" t="s">
        <v>22</v>
      </c>
      <c r="P40" s="19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4</v>
      </c>
      <c r="C41" s="1" t="n">
        <v>0.028</v>
      </c>
      <c r="D41" s="5" t="s">
        <v>59</v>
      </c>
      <c r="E41" s="19" t="s">
        <v>22</v>
      </c>
      <c r="G41" s="19"/>
      <c r="H41" s="19" t="s">
        <v>22</v>
      </c>
      <c r="J41" s="19"/>
      <c r="K41" s="19" t="s">
        <v>22</v>
      </c>
      <c r="M41" s="19"/>
      <c r="N41" s="19" t="s">
        <v>22</v>
      </c>
      <c r="P41" s="19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5</v>
      </c>
      <c r="C42" s="1" t="n">
        <v>0.028</v>
      </c>
      <c r="D42" s="5" t="s">
        <v>59</v>
      </c>
      <c r="E42" s="19" t="s">
        <v>22</v>
      </c>
      <c r="G42" s="19"/>
      <c r="H42" s="19" t="s">
        <v>22</v>
      </c>
      <c r="J42" s="19"/>
      <c r="K42" s="19" t="s">
        <v>22</v>
      </c>
      <c r="M42" s="19"/>
      <c r="N42" s="19" t="s">
        <v>22</v>
      </c>
      <c r="P42" s="19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6</v>
      </c>
      <c r="C43" s="1" t="n">
        <v>0.028</v>
      </c>
      <c r="D43" s="5" t="s">
        <v>59</v>
      </c>
      <c r="E43" s="19" t="s">
        <v>22</v>
      </c>
      <c r="G43" s="19"/>
      <c r="H43" s="19" t="s">
        <v>22</v>
      </c>
      <c r="J43" s="19"/>
      <c r="K43" s="19" t="s">
        <v>22</v>
      </c>
      <c r="M43" s="19"/>
      <c r="N43" s="19" t="s">
        <v>22</v>
      </c>
      <c r="P43" s="19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7</v>
      </c>
      <c r="C44" s="1" t="n">
        <v>0.028</v>
      </c>
      <c r="D44" s="5" t="s">
        <v>59</v>
      </c>
      <c r="E44" s="5" t="s">
        <v>22</v>
      </c>
      <c r="H44" s="5" t="s">
        <v>22</v>
      </c>
      <c r="K44" s="5" t="s">
        <v>22</v>
      </c>
      <c r="N44" s="5" t="s">
        <v>22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16.5" hidden="false" customHeight="false" outlineLevel="0" collapsed="false">
      <c r="A45" s="5" t="s">
        <v>78</v>
      </c>
      <c r="C45" s="1" t="n">
        <v>0.028</v>
      </c>
      <c r="D45" s="5" t="s">
        <v>59</v>
      </c>
      <c r="E45" s="19" t="s">
        <v>22</v>
      </c>
      <c r="G45" s="19"/>
      <c r="H45" s="19" t="s">
        <v>22</v>
      </c>
      <c r="J45" s="19"/>
      <c r="K45" s="19" t="s">
        <v>22</v>
      </c>
      <c r="M45" s="19"/>
      <c r="N45" s="19" t="s">
        <v>22</v>
      </c>
      <c r="P45" s="19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79</v>
      </c>
      <c r="C46" s="1" t="n">
        <v>0.028</v>
      </c>
      <c r="D46" s="5" t="s">
        <v>59</v>
      </c>
      <c r="E46" s="19" t="s">
        <v>22</v>
      </c>
      <c r="G46" s="19"/>
      <c r="H46" s="19" t="s">
        <v>22</v>
      </c>
      <c r="J46" s="19"/>
      <c r="K46" s="19" t="s">
        <v>22</v>
      </c>
      <c r="M46" s="19"/>
      <c r="N46" s="19" t="s">
        <v>22</v>
      </c>
      <c r="P46" s="19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0</v>
      </c>
      <c r="C47" s="1" t="n">
        <v>0.028</v>
      </c>
      <c r="D47" s="5" t="s">
        <v>59</v>
      </c>
      <c r="E47" s="19" t="s">
        <v>22</v>
      </c>
      <c r="G47" s="19"/>
      <c r="H47" s="19" t="s">
        <v>22</v>
      </c>
      <c r="J47" s="19"/>
      <c r="K47" s="19" t="s">
        <v>22</v>
      </c>
      <c r="M47" s="19"/>
      <c r="N47" s="19" t="s">
        <v>22</v>
      </c>
      <c r="P47" s="19"/>
      <c r="Q47" s="5" t="n">
        <f aca="false">MAX(D47:N47)</f>
        <v>0</v>
      </c>
      <c r="R47" s="5" t="n">
        <f aca="false">MIN(E47:P47)</f>
        <v>0</v>
      </c>
      <c r="S47" s="5" t="n">
        <f aca="false">AVERAGE(E47:Q47)</f>
        <v>0</v>
      </c>
      <c r="T47" s="5" t="n">
        <f aca="false">COUNT(E47:P47)</f>
        <v>0</v>
      </c>
    </row>
    <row r="48" customFormat="false" ht="8.25" hidden="false" customHeight="false" outlineLevel="0" collapsed="false">
      <c r="A48" s="5" t="s">
        <v>81</v>
      </c>
      <c r="C48" s="1" t="n">
        <v>0.028</v>
      </c>
      <c r="D48" s="5" t="s">
        <v>59</v>
      </c>
      <c r="E48" s="19" t="s">
        <v>22</v>
      </c>
      <c r="G48" s="19"/>
      <c r="H48" s="19" t="s">
        <v>22</v>
      </c>
      <c r="J48" s="19"/>
      <c r="K48" s="19" t="s">
        <v>22</v>
      </c>
      <c r="M48" s="19"/>
      <c r="N48" s="19" t="s">
        <v>22</v>
      </c>
      <c r="P48" s="19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2</v>
      </c>
      <c r="C49" s="1" t="n">
        <v>0.028</v>
      </c>
      <c r="D49" s="5" t="s">
        <v>59</v>
      </c>
      <c r="E49" s="5" t="s">
        <v>22</v>
      </c>
      <c r="G49" s="19"/>
      <c r="H49" s="5" t="s">
        <v>22</v>
      </c>
      <c r="J49" s="19"/>
      <c r="K49" s="5" t="s">
        <v>22</v>
      </c>
      <c r="M49" s="19"/>
      <c r="N49" s="5" t="s">
        <v>22</v>
      </c>
      <c r="P49" s="19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16.5" hidden="false" customHeight="false" outlineLevel="0" collapsed="false">
      <c r="A50" s="5" t="s">
        <v>83</v>
      </c>
      <c r="C50" s="1" t="n">
        <v>0.028</v>
      </c>
      <c r="D50" s="5" t="s">
        <v>59</v>
      </c>
      <c r="E50" s="19" t="s">
        <v>22</v>
      </c>
      <c r="G50" s="19"/>
      <c r="H50" s="19" t="s">
        <v>22</v>
      </c>
      <c r="J50" s="19"/>
      <c r="K50" s="19" t="s">
        <v>22</v>
      </c>
      <c r="M50" s="19"/>
      <c r="N50" s="19" t="s">
        <v>22</v>
      </c>
      <c r="P50" s="19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4</v>
      </c>
      <c r="C51" s="1" t="n">
        <v>0.028</v>
      </c>
      <c r="D51" s="5" t="s">
        <v>59</v>
      </c>
      <c r="E51" s="19" t="s">
        <v>22</v>
      </c>
      <c r="G51" s="19"/>
      <c r="H51" s="19" t="s">
        <v>22</v>
      </c>
      <c r="J51" s="19"/>
      <c r="K51" s="19" t="s">
        <v>22</v>
      </c>
      <c r="M51" s="19"/>
      <c r="N51" s="19" t="s">
        <v>22</v>
      </c>
      <c r="P51" s="19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5</v>
      </c>
      <c r="C52" s="1" t="n">
        <v>0.28</v>
      </c>
      <c r="D52" s="5" t="s">
        <v>59</v>
      </c>
      <c r="E52" s="19" t="s">
        <v>22</v>
      </c>
      <c r="G52" s="19"/>
      <c r="H52" s="19" t="s">
        <v>22</v>
      </c>
      <c r="J52" s="19"/>
      <c r="K52" s="19" t="s">
        <v>22</v>
      </c>
      <c r="M52" s="19"/>
      <c r="N52" s="19" t="s">
        <v>22</v>
      </c>
      <c r="P52" s="19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6</v>
      </c>
      <c r="C53" s="1" t="n">
        <v>2.1</v>
      </c>
      <c r="D53" s="5" t="s">
        <v>59</v>
      </c>
      <c r="E53" s="19" t="s">
        <v>22</v>
      </c>
      <c r="G53" s="19"/>
      <c r="H53" s="19" t="s">
        <v>22</v>
      </c>
      <c r="J53" s="19"/>
      <c r="K53" s="19" t="s">
        <v>22</v>
      </c>
      <c r="M53" s="19"/>
      <c r="N53" s="19" t="s">
        <v>22</v>
      </c>
      <c r="P53" s="19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7</v>
      </c>
      <c r="C54" s="1" t="n">
        <v>0.52</v>
      </c>
      <c r="D54" s="5" t="s">
        <v>59</v>
      </c>
      <c r="E54" s="19" t="s">
        <v>22</v>
      </c>
      <c r="G54" s="19"/>
      <c r="H54" s="19" t="s">
        <v>22</v>
      </c>
      <c r="J54" s="19"/>
      <c r="K54" s="19" t="s">
        <v>22</v>
      </c>
      <c r="M54" s="19"/>
      <c r="N54" s="19" t="s">
        <v>22</v>
      </c>
      <c r="P54" s="19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0.70703125" defaultRowHeight="8.25" zeroHeight="false" outlineLevelRow="0" outlineLevelCol="0"/>
  <cols>
    <col collapsed="false" customWidth="false" hidden="false" outlineLevel="0" max="1" min="1" style="5" width="10.71"/>
    <col collapsed="false" customWidth="true" hidden="false" outlineLevel="0" max="2" min="2" style="5" width="9.7"/>
    <col collapsed="false" customWidth="true" hidden="false" outlineLevel="0" max="3" min="3" style="5" width="4.41"/>
    <col collapsed="false" customWidth="true" hidden="false" outlineLevel="0" max="4" min="4" style="5" width="3.7"/>
    <col collapsed="false" customWidth="true" hidden="false" outlineLevel="0" max="5" min="5" style="5" width="5.56"/>
    <col collapsed="false" customWidth="true" hidden="false" outlineLevel="0" max="6" min="6" style="5" width="7.14"/>
    <col collapsed="false" customWidth="true" hidden="false" outlineLevel="0" max="7" min="7" style="5" width="7.28"/>
    <col collapsed="false" customWidth="true" hidden="false" outlineLevel="0" max="8" min="8" style="5" width="6.85"/>
    <col collapsed="false" customWidth="true" hidden="false" outlineLevel="0" max="10" min="9" style="5" width="6.41"/>
    <col collapsed="false" customWidth="true" hidden="false" outlineLevel="0" max="13" min="11" style="5" width="6.28"/>
    <col collapsed="false" customWidth="true" hidden="false" outlineLevel="0" max="14" min="14" style="5" width="6.56"/>
    <col collapsed="false" customWidth="true" hidden="false" outlineLevel="0" max="15" min="15" style="5" width="5.28"/>
    <col collapsed="false" customWidth="true" hidden="false" outlineLevel="0" max="17" min="16" style="5" width="6.28"/>
    <col collapsed="false" customWidth="true" hidden="false" outlineLevel="0" max="18" min="18" style="5" width="6.13"/>
    <col collapsed="false" customWidth="true" hidden="false" outlineLevel="0" max="19" min="19" style="5" width="6.28"/>
    <col collapsed="false" customWidth="true" hidden="false" outlineLevel="0" max="20" min="20" style="5" width="6.56"/>
    <col collapsed="false" customWidth="false" hidden="false" outlineLevel="0" max="257" min="21" style="5" width="10.71"/>
  </cols>
  <sheetData>
    <row r="1" customFormat="false" ht="16.5" hidden="false" customHeight="false" outlineLevel="0" collapsed="false">
      <c r="B1" s="5" t="s">
        <v>0</v>
      </c>
      <c r="C1" s="1" t="s">
        <v>1</v>
      </c>
      <c r="D1" s="5" t="s">
        <v>104</v>
      </c>
    </row>
    <row r="2" customFormat="false" ht="8.25" hidden="false" customHeight="false" outlineLevel="0" collapsed="false">
      <c r="B2" s="5" t="s">
        <v>3</v>
      </c>
      <c r="C2" s="1"/>
      <c r="D2" s="5" t="s">
        <v>4</v>
      </c>
    </row>
    <row r="3" customFormat="false" ht="8.25" hidden="false" customHeight="false" outlineLevel="0" collapsed="false">
      <c r="B3" s="5" t="s">
        <v>5</v>
      </c>
      <c r="C3" s="1"/>
      <c r="E3" s="2" t="n">
        <v>39083</v>
      </c>
      <c r="F3" s="2" t="n">
        <v>39114</v>
      </c>
      <c r="G3" s="2" t="n">
        <v>39142</v>
      </c>
      <c r="H3" s="2" t="n">
        <v>39173</v>
      </c>
      <c r="I3" s="2" t="n">
        <v>39203</v>
      </c>
      <c r="J3" s="2" t="n">
        <v>39234</v>
      </c>
      <c r="K3" s="2" t="n">
        <v>39264</v>
      </c>
      <c r="L3" s="2" t="n">
        <v>39295</v>
      </c>
      <c r="M3" s="2" t="n">
        <v>39326</v>
      </c>
      <c r="N3" s="2" t="n">
        <v>39356</v>
      </c>
      <c r="O3" s="2" t="n">
        <v>39387</v>
      </c>
      <c r="P3" s="2" t="n">
        <v>39417</v>
      </c>
      <c r="Q3" s="17" t="s">
        <v>6</v>
      </c>
      <c r="R3" s="17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91</v>
      </c>
      <c r="E4" s="1" t="n">
        <v>10.65</v>
      </c>
      <c r="F4" s="5" t="n">
        <v>12</v>
      </c>
      <c r="G4" s="5" t="n">
        <v>7.63</v>
      </c>
      <c r="H4" s="5" t="n">
        <v>6.3</v>
      </c>
      <c r="I4" s="5" t="n">
        <v>8.88</v>
      </c>
      <c r="J4" s="5" t="n">
        <v>10.4</v>
      </c>
      <c r="K4" s="5" t="n">
        <v>8</v>
      </c>
      <c r="L4" s="5" t="n">
        <v>7.1</v>
      </c>
      <c r="M4" s="5" t="n">
        <v>6.15</v>
      </c>
      <c r="N4" s="5" t="n">
        <v>8.4</v>
      </c>
      <c r="O4" s="5" t="n">
        <v>9.75</v>
      </c>
      <c r="P4" s="5" t="n">
        <v>7.4</v>
      </c>
      <c r="Q4" s="5" t="n">
        <f aca="false">MAX(E4:P4)</f>
        <v>12</v>
      </c>
      <c r="R4" s="5" t="n">
        <f aca="false">MIN(E4:E4)</f>
        <v>10.65</v>
      </c>
      <c r="S4" s="1" t="n">
        <f aca="false">AVERAGE(E4:P4)</f>
        <v>8.555</v>
      </c>
      <c r="T4" s="5" t="n">
        <f aca="false">COUNT(E4:E4)</f>
        <v>1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92</v>
      </c>
      <c r="E5" s="1" t="n">
        <v>7.21</v>
      </c>
      <c r="F5" s="5" t="n">
        <v>6.5</v>
      </c>
      <c r="G5" s="5" t="n">
        <v>6.85</v>
      </c>
      <c r="H5" s="5" t="n">
        <v>7.2</v>
      </c>
      <c r="I5" s="5" t="n">
        <v>7.25</v>
      </c>
      <c r="J5" s="5" t="n">
        <v>7</v>
      </c>
      <c r="K5" s="5" t="n">
        <v>7</v>
      </c>
      <c r="L5" s="5" t="n">
        <v>7.1</v>
      </c>
      <c r="M5" s="5" t="n">
        <v>7.25</v>
      </c>
      <c r="N5" s="5" t="n">
        <v>6.9</v>
      </c>
      <c r="O5" s="5" t="n">
        <v>6.6</v>
      </c>
      <c r="P5" s="5" t="n">
        <v>7.3</v>
      </c>
      <c r="Q5" s="5" t="n">
        <f aca="false">MAX(D5:E5)</f>
        <v>7.21</v>
      </c>
      <c r="R5" s="5" t="n">
        <f aca="false">MIN(E5:E5)</f>
        <v>7.21</v>
      </c>
      <c r="S5" s="1" t="n">
        <f aca="false">AVERAGE(E5:P5)</f>
        <v>7.01333333333333</v>
      </c>
      <c r="T5" s="5" t="n">
        <f aca="false">COUNT(E5:E5)</f>
        <v>1</v>
      </c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93</v>
      </c>
      <c r="E6" s="1" t="n">
        <v>11</v>
      </c>
      <c r="F6" s="5" t="n">
        <v>12.18</v>
      </c>
      <c r="G6" s="5" t="n">
        <v>17.5</v>
      </c>
      <c r="H6" s="5" t="n">
        <v>14</v>
      </c>
      <c r="I6" s="5" t="n">
        <v>24</v>
      </c>
      <c r="J6" s="5" t="n">
        <v>22</v>
      </c>
      <c r="K6" s="5" t="n">
        <v>24.1</v>
      </c>
      <c r="L6" s="5" t="n">
        <v>24.1</v>
      </c>
      <c r="M6" s="5" t="n">
        <v>22</v>
      </c>
      <c r="N6" s="5" t="n">
        <v>20.9</v>
      </c>
      <c r="O6" s="5" t="n">
        <v>12</v>
      </c>
      <c r="P6" s="5" t="n">
        <v>14.6</v>
      </c>
      <c r="Q6" s="5" t="n">
        <f aca="false">MAX(D6:E6)</f>
        <v>11</v>
      </c>
      <c r="R6" s="5" t="n">
        <f aca="false">MIN(E6:E6)</f>
        <v>11</v>
      </c>
      <c r="S6" s="1" t="n">
        <f aca="false">AVERAGE(E6:P6)</f>
        <v>18.1983333333333</v>
      </c>
      <c r="T6" s="5" t="n">
        <f aca="false">COUNT(E6:E6)</f>
        <v>1</v>
      </c>
      <c r="U6" s="5" t="e">
        <f aca="false">AVERAGE(#NAME?)</f>
        <v>#NAME?</v>
      </c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5" t="s">
        <v>20</v>
      </c>
      <c r="E7" s="5" t="s">
        <v>22</v>
      </c>
      <c r="F7" s="5" t="n">
        <v>13</v>
      </c>
      <c r="G7" s="5" t="n">
        <v>12</v>
      </c>
      <c r="H7" s="5" t="n">
        <v>12</v>
      </c>
      <c r="I7" s="5" t="n">
        <v>12</v>
      </c>
      <c r="J7" s="5" t="n">
        <v>17</v>
      </c>
      <c r="K7" s="5" t="n">
        <v>13</v>
      </c>
      <c r="L7" s="5" t="n">
        <v>13</v>
      </c>
      <c r="M7" s="5" t="n">
        <v>13</v>
      </c>
      <c r="N7" s="5" t="n">
        <v>15</v>
      </c>
      <c r="O7" s="5" t="n">
        <v>12</v>
      </c>
      <c r="P7" s="5" t="n">
        <v>13</v>
      </c>
      <c r="Q7" s="5" t="n">
        <v>9</v>
      </c>
      <c r="R7" s="5" t="n">
        <f aca="false">MIN(E7:E7)</f>
        <v>0</v>
      </c>
      <c r="S7" s="1" t="n">
        <f aca="false">AVERAGE(E7:P7)</f>
        <v>13.1818181818182</v>
      </c>
      <c r="T7" s="5" t="n">
        <f aca="false">COUNT(E7:E7)</f>
        <v>0</v>
      </c>
    </row>
    <row r="8" customFormat="false" ht="8.25" hidden="false" customHeight="false" outlineLevel="0" collapsed="false">
      <c r="A8" s="5" t="s">
        <v>21</v>
      </c>
      <c r="B8" s="5" t="s">
        <v>21</v>
      </c>
      <c r="C8" s="1" t="n">
        <v>0.02</v>
      </c>
      <c r="D8" s="5" t="s">
        <v>20</v>
      </c>
      <c r="E8" s="5" t="s">
        <v>22</v>
      </c>
      <c r="F8" s="5" t="s">
        <v>22</v>
      </c>
      <c r="G8" s="5" t="s">
        <v>22</v>
      </c>
      <c r="H8" s="5" t="s">
        <v>22</v>
      </c>
      <c r="I8" s="5" t="s">
        <v>22</v>
      </c>
      <c r="J8" s="5" t="s">
        <v>22</v>
      </c>
      <c r="K8" s="5" t="n">
        <v>0.07</v>
      </c>
      <c r="L8" s="5" t="s">
        <v>22</v>
      </c>
      <c r="M8" s="5" t="n">
        <v>0.059</v>
      </c>
      <c r="N8" s="5" t="s">
        <v>22</v>
      </c>
      <c r="O8" s="5" t="s">
        <v>22</v>
      </c>
      <c r="P8" s="5" t="s">
        <v>22</v>
      </c>
      <c r="Q8" s="5" t="n">
        <f aca="false">MAX(D8:P8)</f>
        <v>0.07</v>
      </c>
      <c r="R8" s="5" t="n">
        <f aca="false">MAX(E8:P8)</f>
        <v>0.07</v>
      </c>
      <c r="S8" s="1" t="n">
        <f aca="false">AVERAGE(E8:P8)</f>
        <v>0.0645</v>
      </c>
      <c r="T8" s="5" t="n">
        <f aca="false">COUNT(E8:P8)</f>
        <v>2</v>
      </c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78</v>
      </c>
      <c r="F9" s="5" t="n">
        <v>1</v>
      </c>
      <c r="G9" s="5" t="n">
        <v>0.66</v>
      </c>
      <c r="H9" s="5" t="n">
        <v>0.65</v>
      </c>
      <c r="I9" s="5" t="n">
        <v>0.16</v>
      </c>
      <c r="J9" s="5" t="n">
        <v>0.14</v>
      </c>
      <c r="K9" s="5" t="n">
        <v>0.021</v>
      </c>
      <c r="L9" s="5" t="n">
        <v>0.41</v>
      </c>
      <c r="M9" s="5" t="n">
        <v>0.043</v>
      </c>
      <c r="N9" s="5" t="n">
        <v>0.14</v>
      </c>
      <c r="O9" s="5" t="n">
        <v>0.58</v>
      </c>
      <c r="P9" s="5" t="n">
        <v>0.7</v>
      </c>
      <c r="Q9" s="5" t="n">
        <f aca="false">MAX(D9:P9)</f>
        <v>1</v>
      </c>
      <c r="R9" s="5" t="n">
        <f aca="false">MIN(E9:P9)</f>
        <v>0.021</v>
      </c>
      <c r="S9" s="1" t="n">
        <f aca="false">AVERAGE(E9:P9)</f>
        <v>0.440333333333333</v>
      </c>
      <c r="T9" s="5" t="n">
        <f aca="false">COUNT(E9:P9)</f>
        <v>12</v>
      </c>
    </row>
    <row r="10" customFormat="false" ht="24.75" hidden="false" customHeight="false" outlineLevel="0" collapsed="false">
      <c r="A10" s="5" t="s">
        <v>24</v>
      </c>
      <c r="B10" s="5" t="s">
        <v>25</v>
      </c>
      <c r="C10" s="5" t="n">
        <v>0.01</v>
      </c>
      <c r="D10" s="5" t="s">
        <v>20</v>
      </c>
      <c r="E10" s="5" t="n">
        <v>0.089</v>
      </c>
      <c r="F10" s="5" t="n">
        <v>0.16</v>
      </c>
      <c r="G10" s="5" t="n">
        <v>0.057</v>
      </c>
      <c r="H10" s="5" t="n">
        <v>0.057</v>
      </c>
      <c r="I10" s="5" t="n">
        <v>0.08</v>
      </c>
      <c r="J10" s="5" t="n">
        <v>0.12</v>
      </c>
      <c r="K10" s="5" t="n">
        <v>0.096</v>
      </c>
      <c r="L10" s="5" t="n">
        <v>0.14</v>
      </c>
      <c r="M10" s="5" t="n">
        <v>0.063</v>
      </c>
      <c r="N10" s="5" t="n">
        <v>0.078</v>
      </c>
      <c r="O10" s="5" t="n">
        <v>0.076</v>
      </c>
      <c r="P10" s="5" t="n">
        <v>0.071</v>
      </c>
      <c r="Q10" s="5" t="n">
        <f aca="false">MAX(D10:P10)</f>
        <v>0.16</v>
      </c>
      <c r="R10" s="5" t="n">
        <f aca="false">MIN(E10:P10)</f>
        <v>0.057</v>
      </c>
      <c r="S10" s="5" t="n">
        <f aca="false">AVERAGE(E10:P10)</f>
        <v>0.0905833333333333</v>
      </c>
      <c r="T10" s="5" t="n">
        <f aca="false">COUNT(E10:P10)</f>
        <v>12</v>
      </c>
    </row>
    <row r="11" customFormat="false" ht="8.25" hidden="false" customHeight="false" outlineLevel="0" collapsed="false">
      <c r="A11" s="5" t="s">
        <v>26</v>
      </c>
      <c r="B11" s="5" t="s">
        <v>26</v>
      </c>
      <c r="C11" s="1" t="n">
        <v>1</v>
      </c>
      <c r="D11" s="5" t="s">
        <v>20</v>
      </c>
      <c r="E11" s="5" t="n">
        <v>5</v>
      </c>
      <c r="F11" s="5" t="n">
        <v>3.2</v>
      </c>
      <c r="G11" s="5" t="n">
        <v>4</v>
      </c>
      <c r="H11" s="5" t="n">
        <v>3.4</v>
      </c>
      <c r="I11" s="5" t="n">
        <v>4.2</v>
      </c>
      <c r="J11" s="5" t="n">
        <v>6.2</v>
      </c>
      <c r="K11" s="5" t="n">
        <v>6.2</v>
      </c>
      <c r="L11" s="5" t="n">
        <v>4.3</v>
      </c>
      <c r="M11" s="5" t="n">
        <v>3.2</v>
      </c>
      <c r="N11" s="5" t="n">
        <v>3.1</v>
      </c>
      <c r="O11" s="5" t="n">
        <v>4.2</v>
      </c>
      <c r="P11" s="5" t="n">
        <v>4.5</v>
      </c>
      <c r="Q11" s="5" t="n">
        <f aca="false">MAX(D11:P11)</f>
        <v>6.2</v>
      </c>
      <c r="R11" s="5" t="n">
        <f aca="false">MIN(E11:P11)</f>
        <v>3.1</v>
      </c>
      <c r="S11" s="1" t="n">
        <f aca="false">AVERAGE(E11:P11)</f>
        <v>4.29166666666667</v>
      </c>
      <c r="T11" s="5" t="n">
        <f aca="false">COUNT(E11:P11)</f>
        <v>12</v>
      </c>
    </row>
    <row r="12" customFormat="false" ht="8.25" hidden="false" customHeight="false" outlineLevel="0" collapsed="false">
      <c r="A12" s="5" t="s">
        <v>27</v>
      </c>
      <c r="B12" s="5" t="s">
        <v>28</v>
      </c>
      <c r="C12" s="1" t="n">
        <v>0.02</v>
      </c>
      <c r="D12" s="5" t="s">
        <v>105</v>
      </c>
      <c r="E12" s="5" t="n">
        <v>0.1148</v>
      </c>
      <c r="F12" s="5" t="s">
        <v>22</v>
      </c>
      <c r="G12" s="5" t="n">
        <v>0.117</v>
      </c>
      <c r="H12" s="5" t="n">
        <v>0.249</v>
      </c>
      <c r="I12" s="5" t="n">
        <v>0.034</v>
      </c>
      <c r="J12" s="5" t="s">
        <v>22</v>
      </c>
      <c r="K12" s="5" t="n">
        <v>0.0314</v>
      </c>
      <c r="L12" s="5" t="s">
        <v>22</v>
      </c>
      <c r="M12" s="5" t="s">
        <v>22</v>
      </c>
      <c r="N12" s="5" t="s">
        <v>22</v>
      </c>
      <c r="O12" s="5" t="n">
        <v>0.0938</v>
      </c>
      <c r="P12" s="5" t="n">
        <v>0.0225</v>
      </c>
      <c r="Q12" s="5" t="n">
        <f aca="false">MAX(D12:O12)</f>
        <v>0.249</v>
      </c>
      <c r="R12" s="5" t="n">
        <f aca="false">MIN(E12:P12)</f>
        <v>0.0225</v>
      </c>
      <c r="S12" s="1" t="n">
        <f aca="false">AVERAGE(E12:P12)</f>
        <v>0.0946428571428571</v>
      </c>
      <c r="T12" s="5" t="n">
        <f aca="false">COUNT(E12:P12)</f>
        <v>7</v>
      </c>
    </row>
    <row r="13" customFormat="false" ht="8.25" hidden="false" customHeight="false" outlineLevel="0" collapsed="false">
      <c r="A13" s="5" t="s">
        <v>30</v>
      </c>
      <c r="B13" s="5" t="s">
        <v>31</v>
      </c>
      <c r="C13" s="1" t="n">
        <v>0.0002</v>
      </c>
      <c r="D13" s="5" t="s">
        <v>20</v>
      </c>
      <c r="E13" s="5" t="s">
        <v>22</v>
      </c>
      <c r="F13" s="5" t="s">
        <v>22</v>
      </c>
      <c r="G13" s="5" t="s">
        <v>22</v>
      </c>
      <c r="H13" s="5" t="s">
        <v>22</v>
      </c>
      <c r="I13" s="5" t="s">
        <v>22</v>
      </c>
      <c r="J13" s="5" t="s">
        <v>22</v>
      </c>
      <c r="K13" s="5" t="s">
        <v>22</v>
      </c>
      <c r="L13" s="5" t="s">
        <v>22</v>
      </c>
      <c r="M13" s="5" t="s">
        <v>22</v>
      </c>
      <c r="N13" s="5" t="s">
        <v>22</v>
      </c>
      <c r="O13" s="5" t="s">
        <v>22</v>
      </c>
      <c r="P13" s="5" t="s">
        <v>22</v>
      </c>
      <c r="Q13" s="5" t="n">
        <f aca="false">MAX(D13:P13)</f>
        <v>0</v>
      </c>
      <c r="R13" s="5" t="n">
        <f aca="false">MIN(E13:P13)</f>
        <v>0</v>
      </c>
      <c r="S13" s="1" t="e">
        <f aca="false">AVERAGE(E13:P13)</f>
        <v>#DIV/0!</v>
      </c>
      <c r="T13" s="5" t="n">
        <f aca="false">COUNT(E13:P13)</f>
        <v>0</v>
      </c>
    </row>
    <row r="14" customFormat="false" ht="8.25" hidden="false" customHeight="false" outlineLevel="0" collapsed="false">
      <c r="A14" s="5" t="s">
        <v>32</v>
      </c>
      <c r="B14" s="5" t="s">
        <v>33</v>
      </c>
      <c r="C14" s="1" t="n">
        <v>0.001</v>
      </c>
      <c r="D14" s="5" t="s">
        <v>94</v>
      </c>
      <c r="E14" s="5" t="s">
        <v>22</v>
      </c>
      <c r="F14" s="5" t="s">
        <v>22</v>
      </c>
      <c r="G14" s="5" t="s">
        <v>22</v>
      </c>
      <c r="H14" s="5" t="s">
        <v>22</v>
      </c>
      <c r="I14" s="5" t="s">
        <v>22</v>
      </c>
      <c r="J14" s="5" t="s">
        <v>22</v>
      </c>
      <c r="K14" s="5" t="s">
        <v>22</v>
      </c>
      <c r="L14" s="5" t="s">
        <v>22</v>
      </c>
      <c r="M14" s="5" t="s">
        <v>22</v>
      </c>
      <c r="N14" s="5" t="s">
        <v>22</v>
      </c>
      <c r="O14" s="5" t="s">
        <v>22</v>
      </c>
      <c r="P14" s="5" t="s">
        <v>22</v>
      </c>
      <c r="Q14" s="5" t="n">
        <f aca="false">MAX(D14:P14)</f>
        <v>0</v>
      </c>
      <c r="R14" s="5" t="n">
        <f aca="false">MIN(E14:P14)</f>
        <v>0</v>
      </c>
      <c r="S14" s="1" t="e">
        <f aca="false">AVERAGE(E14:P14)</f>
        <v>#DIV/0!</v>
      </c>
      <c r="T14" s="5" t="n">
        <f aca="false">COUNT(E14:P14)</f>
        <v>0</v>
      </c>
    </row>
    <row r="15" customFormat="false" ht="8.25" hidden="false" customHeight="false" outlineLevel="0" collapsed="false">
      <c r="A15" s="5" t="s">
        <v>35</v>
      </c>
      <c r="B15" s="5" t="s">
        <v>36</v>
      </c>
      <c r="C15" s="1" t="n">
        <v>0.001</v>
      </c>
      <c r="D15" s="5" t="s">
        <v>106</v>
      </c>
      <c r="E15" s="5" t="s">
        <v>22</v>
      </c>
      <c r="F15" s="5" t="s">
        <v>22</v>
      </c>
      <c r="G15" s="5" t="s">
        <v>22</v>
      </c>
      <c r="H15" s="5" t="s">
        <v>22</v>
      </c>
      <c r="I15" s="5" t="s">
        <v>22</v>
      </c>
      <c r="J15" s="5" t="s">
        <v>22</v>
      </c>
      <c r="K15" s="5" t="s">
        <v>22</v>
      </c>
      <c r="L15" s="5" t="s">
        <v>22</v>
      </c>
      <c r="M15" s="5" t="s">
        <v>22</v>
      </c>
      <c r="N15" s="5" t="s">
        <v>22</v>
      </c>
      <c r="O15" s="5" t="s">
        <v>22</v>
      </c>
      <c r="P15" s="5" t="s">
        <v>22</v>
      </c>
      <c r="Q15" s="5" t="n">
        <f aca="false">MAX(D15:P15)</f>
        <v>0</v>
      </c>
      <c r="R15" s="5" t="n">
        <f aca="false">MIN(E15:P15)</f>
        <v>0</v>
      </c>
      <c r="S15" s="1" t="n">
        <f aca="false">MAX(G15:R15)</f>
        <v>0</v>
      </c>
      <c r="T15" s="5" t="n">
        <f aca="false">COUNT(E15:P15)</f>
        <v>0</v>
      </c>
    </row>
    <row r="16" customFormat="false" ht="8.25" hidden="false" customHeight="false" outlineLevel="0" collapsed="false">
      <c r="A16" s="5" t="s">
        <v>37</v>
      </c>
      <c r="B16" s="5" t="s">
        <v>38</v>
      </c>
      <c r="C16" s="1" t="n">
        <v>0.002</v>
      </c>
      <c r="D16" s="5" t="s">
        <v>94</v>
      </c>
      <c r="E16" s="5" t="s">
        <v>22</v>
      </c>
      <c r="F16" s="5" t="s">
        <v>22</v>
      </c>
      <c r="G16" s="5" t="s">
        <v>22</v>
      </c>
      <c r="H16" s="5" t="s">
        <v>22</v>
      </c>
      <c r="I16" s="5" t="s">
        <v>22</v>
      </c>
      <c r="J16" s="5" t="s">
        <v>22</v>
      </c>
      <c r="K16" s="5" t="s">
        <v>22</v>
      </c>
      <c r="L16" s="5" t="n">
        <v>0.0021</v>
      </c>
      <c r="M16" s="5" t="n">
        <v>0.0022</v>
      </c>
      <c r="N16" s="5" t="n">
        <v>0.0029</v>
      </c>
      <c r="O16" s="5" t="n">
        <v>0.0035</v>
      </c>
      <c r="P16" s="5" t="s">
        <v>22</v>
      </c>
      <c r="Q16" s="5" t="n">
        <f aca="false">MAX(D16:O16)</f>
        <v>0.0035</v>
      </c>
      <c r="R16" s="5" t="n">
        <f aca="false">MIN(E16:P16)</f>
        <v>0.0021</v>
      </c>
      <c r="S16" s="1" t="n">
        <f aca="false">AVERAGE(E16:P16)</f>
        <v>0.002675</v>
      </c>
      <c r="T16" s="5" t="n">
        <f aca="false">COUNT(E16:P16)</f>
        <v>4</v>
      </c>
    </row>
    <row r="17" customFormat="false" ht="8.25" hidden="false" customHeight="false" outlineLevel="0" collapsed="false">
      <c r="A17" s="5" t="s">
        <v>39</v>
      </c>
      <c r="B17" s="5" t="s">
        <v>40</v>
      </c>
      <c r="C17" s="1" t="n">
        <v>0.01</v>
      </c>
      <c r="D17" s="5" t="s">
        <v>107</v>
      </c>
      <c r="E17" s="5" t="n">
        <v>0.8305</v>
      </c>
      <c r="F17" s="5" t="n">
        <v>0.4048</v>
      </c>
      <c r="G17" s="5" t="n">
        <v>0.5026</v>
      </c>
      <c r="H17" s="5" t="n">
        <v>0.6185</v>
      </c>
      <c r="I17" s="5" t="n">
        <v>0.7838</v>
      </c>
      <c r="J17" s="5" t="n">
        <v>1.579</v>
      </c>
      <c r="K17" s="5" t="n">
        <v>0.8141</v>
      </c>
      <c r="L17" s="5" t="n">
        <v>1.008</v>
      </c>
      <c r="M17" s="5" t="n">
        <v>0.3465</v>
      </c>
      <c r="N17" s="5" t="n">
        <v>0.3594</v>
      </c>
      <c r="O17" s="5" t="n">
        <v>0.3097</v>
      </c>
      <c r="P17" s="5" t="n">
        <v>0.3456</v>
      </c>
      <c r="Q17" s="5" t="n">
        <f aca="false">MAX(D17:O17)</f>
        <v>1.579</v>
      </c>
      <c r="R17" s="5" t="n">
        <f aca="false">MIN(E17:P17)</f>
        <v>0.3097</v>
      </c>
      <c r="S17" s="1" t="n">
        <f aca="false">AVERAGE(E17:P17)</f>
        <v>0.658541666666667</v>
      </c>
      <c r="T17" s="5" t="n">
        <f aca="false">COUNT(E17:P17)</f>
        <v>12</v>
      </c>
    </row>
    <row r="18" customFormat="false" ht="8.25" hidden="false" customHeight="false" outlineLevel="0" collapsed="false">
      <c r="A18" s="5" t="s">
        <v>41</v>
      </c>
      <c r="B18" s="5" t="s">
        <v>42</v>
      </c>
      <c r="C18" s="1" t="n">
        <v>0.02</v>
      </c>
      <c r="D18" s="5" t="s">
        <v>108</v>
      </c>
      <c r="E18" s="5" t="s">
        <v>22</v>
      </c>
      <c r="F18" s="5" t="s">
        <v>22</v>
      </c>
      <c r="G18" s="5" t="s">
        <v>22</v>
      </c>
      <c r="H18" s="5" t="s">
        <v>22</v>
      </c>
      <c r="I18" s="5" t="s">
        <v>22</v>
      </c>
      <c r="J18" s="5" t="s">
        <v>22</v>
      </c>
      <c r="K18" s="5" t="s">
        <v>22</v>
      </c>
      <c r="L18" s="5" t="s">
        <v>22</v>
      </c>
      <c r="M18" s="5" t="s">
        <v>22</v>
      </c>
      <c r="N18" s="5" t="s">
        <v>22</v>
      </c>
      <c r="O18" s="5" t="s">
        <v>22</v>
      </c>
      <c r="P18" s="5" t="n">
        <v>0.02334</v>
      </c>
      <c r="Q18" s="5" t="n">
        <f aca="false">MAX(D18:O18)</f>
        <v>0</v>
      </c>
      <c r="R18" s="5" t="n">
        <f aca="false">MIN(E18:P18)</f>
        <v>0.02334</v>
      </c>
      <c r="S18" s="1" t="n">
        <f aca="false">AVERAGE(E18:P18)</f>
        <v>0.02334</v>
      </c>
      <c r="T18" s="5" t="n">
        <f aca="false">COUNT(E18:P18)</f>
        <v>1</v>
      </c>
    </row>
    <row r="19" customFormat="false" ht="8.25" hidden="false" customHeight="false" outlineLevel="0" collapsed="false">
      <c r="A19" s="5" t="s">
        <v>44</v>
      </c>
      <c r="B19" s="5" t="s">
        <v>45</v>
      </c>
      <c r="C19" s="1" t="n">
        <v>0.001</v>
      </c>
      <c r="D19" s="5" t="s">
        <v>106</v>
      </c>
      <c r="E19" s="5" t="n">
        <v>0.0516</v>
      </c>
      <c r="F19" s="5" t="n">
        <v>0.0323</v>
      </c>
      <c r="G19" s="5" t="n">
        <v>0.0409</v>
      </c>
      <c r="H19" s="5" t="n">
        <v>0.0364</v>
      </c>
      <c r="I19" s="5" t="n">
        <v>0.0336</v>
      </c>
      <c r="J19" s="5" t="n">
        <v>0.0941</v>
      </c>
      <c r="K19" s="5" t="n">
        <v>0.0645</v>
      </c>
      <c r="L19" s="5" t="n">
        <v>0.0517</v>
      </c>
      <c r="M19" s="5" t="n">
        <v>0.0434</v>
      </c>
      <c r="N19" s="5" t="n">
        <v>0.0412</v>
      </c>
      <c r="O19" s="5" t="n">
        <v>0.032</v>
      </c>
      <c r="P19" s="5" t="n">
        <v>0.0444</v>
      </c>
      <c r="Q19" s="5" t="n">
        <f aca="false">MAX(D19:O19)</f>
        <v>0.0941</v>
      </c>
      <c r="R19" s="5" t="n">
        <f aca="false">MIN(E19:P19)</f>
        <v>0.032</v>
      </c>
      <c r="S19" s="1" t="n">
        <f aca="false">AVERAGE(E19:P19)</f>
        <v>0.047175</v>
      </c>
      <c r="T19" s="5" t="n">
        <f aca="false">COUNT(E19:P19)</f>
        <v>12</v>
      </c>
    </row>
    <row r="20" customFormat="false" ht="8.25" hidden="false" customHeight="false" outlineLevel="0" collapsed="false">
      <c r="A20" s="5" t="s">
        <v>46</v>
      </c>
      <c r="B20" s="5" t="s">
        <v>47</v>
      </c>
      <c r="C20" s="1" t="n">
        <v>0.001</v>
      </c>
      <c r="D20" s="5" t="s">
        <v>94</v>
      </c>
      <c r="E20" s="5" t="s">
        <v>22</v>
      </c>
      <c r="F20" s="5" t="s">
        <v>22</v>
      </c>
      <c r="G20" s="5" t="n">
        <v>0.0022</v>
      </c>
      <c r="H20" s="5" t="n">
        <v>0.0019</v>
      </c>
      <c r="I20" s="5" t="s">
        <v>22</v>
      </c>
      <c r="J20" s="5" t="n">
        <v>0.0023</v>
      </c>
      <c r="K20" s="5" t="n">
        <v>0.002</v>
      </c>
      <c r="L20" s="5" t="n">
        <v>0.0011</v>
      </c>
      <c r="M20" s="5" t="s">
        <v>22</v>
      </c>
      <c r="N20" s="5" t="s">
        <v>22</v>
      </c>
      <c r="O20" s="5" t="s">
        <v>22</v>
      </c>
      <c r="P20" s="5" t="s">
        <v>22</v>
      </c>
      <c r="Q20" s="5" t="n">
        <f aca="false">MAX(D20:P20)</f>
        <v>0.0023</v>
      </c>
      <c r="R20" s="5" t="n">
        <f aca="false">MIN(E20:P20)</f>
        <v>0.0011</v>
      </c>
      <c r="S20" s="1" t="n">
        <f aca="false">AVERAGE(E20:P20)</f>
        <v>0.0019</v>
      </c>
      <c r="T20" s="5" t="n">
        <f aca="false">COUNT(E20:P20)</f>
        <v>5</v>
      </c>
    </row>
    <row r="21" customFormat="false" ht="8.25" hidden="false" customHeight="false" outlineLevel="0" collapsed="false">
      <c r="A21" s="5" t="s">
        <v>48</v>
      </c>
      <c r="B21" s="5" t="s">
        <v>49</v>
      </c>
      <c r="C21" s="1" t="n">
        <v>0.002</v>
      </c>
      <c r="D21" s="5" t="s">
        <v>94</v>
      </c>
      <c r="E21" s="5" t="s">
        <v>22</v>
      </c>
      <c r="F21" s="5" t="s">
        <v>22</v>
      </c>
      <c r="G21" s="5" t="s">
        <v>22</v>
      </c>
      <c r="H21" s="5" t="s">
        <v>22</v>
      </c>
      <c r="I21" s="5" t="s">
        <v>22</v>
      </c>
      <c r="J21" s="5" t="s">
        <v>22</v>
      </c>
      <c r="K21" s="5" t="s">
        <v>22</v>
      </c>
      <c r="L21" s="5" t="s">
        <v>22</v>
      </c>
      <c r="M21" s="5" t="s">
        <v>22</v>
      </c>
      <c r="N21" s="5" t="s">
        <v>22</v>
      </c>
      <c r="O21" s="5" t="s">
        <v>22</v>
      </c>
      <c r="P21" s="5" t="s">
        <v>22</v>
      </c>
      <c r="Q21" s="5" t="n">
        <f aca="false">MAX(D21:P21)</f>
        <v>0</v>
      </c>
      <c r="R21" s="5" t="n">
        <f aca="false">MIN(E21:P21)</f>
        <v>0</v>
      </c>
      <c r="S21" s="1" t="e">
        <f aca="false">AVERAGE(E21:P21)</f>
        <v>#DIV/0!</v>
      </c>
      <c r="T21" s="5" t="n">
        <f aca="false">COUNT(E21:P21)</f>
        <v>0</v>
      </c>
    </row>
    <row r="22" customFormat="false" ht="8.25" hidden="false" customHeight="false" outlineLevel="0" collapsed="false">
      <c r="A22" s="5" t="s">
        <v>50</v>
      </c>
      <c r="B22" s="5" t="s">
        <v>51</v>
      </c>
      <c r="C22" s="1" t="n">
        <v>0.005</v>
      </c>
      <c r="D22" s="5" t="s">
        <v>20</v>
      </c>
      <c r="E22" s="5" t="s">
        <v>22</v>
      </c>
      <c r="F22" s="5" t="s">
        <v>22</v>
      </c>
      <c r="G22" s="5" t="s">
        <v>22</v>
      </c>
      <c r="H22" s="5" t="s">
        <v>22</v>
      </c>
      <c r="I22" s="5" t="n">
        <v>0.0071</v>
      </c>
      <c r="J22" s="5" t="s">
        <v>22</v>
      </c>
      <c r="K22" s="5" t="s">
        <v>22</v>
      </c>
      <c r="L22" s="5" t="s">
        <v>22</v>
      </c>
      <c r="M22" s="5" t="s">
        <v>22</v>
      </c>
      <c r="N22" s="5" t="s">
        <v>22</v>
      </c>
      <c r="O22" s="5" t="s">
        <v>22</v>
      </c>
      <c r="P22" s="5" t="s">
        <v>22</v>
      </c>
      <c r="Q22" s="5" t="n">
        <f aca="false">MAX(D22:P22)</f>
        <v>0.0071</v>
      </c>
      <c r="R22" s="5" t="n">
        <f aca="false">MIN(E22:P22)</f>
        <v>0.0071</v>
      </c>
      <c r="S22" s="1" t="n">
        <f aca="false">MAX(G22:R22)</f>
        <v>0.0071</v>
      </c>
      <c r="T22" s="5" t="n">
        <f aca="false">COUNT(E22:P22)</f>
        <v>1</v>
      </c>
    </row>
    <row r="23" customFormat="false" ht="8.25" hidden="false" customHeight="false" outlineLevel="0" collapsed="false">
      <c r="A23" s="5" t="s">
        <v>52</v>
      </c>
      <c r="B23" s="5" t="s">
        <v>53</v>
      </c>
      <c r="C23" s="1" t="n">
        <v>0.003</v>
      </c>
      <c r="D23" s="5" t="s">
        <v>94</v>
      </c>
      <c r="E23" s="5" t="n">
        <v>0.0095</v>
      </c>
      <c r="F23" s="5" t="n">
        <v>0.0128</v>
      </c>
      <c r="G23" s="5" t="n">
        <v>0.008</v>
      </c>
      <c r="H23" s="5" t="n">
        <v>0.0071</v>
      </c>
      <c r="I23" s="19" t="n">
        <v>0.0267</v>
      </c>
      <c r="J23" s="5" t="n">
        <v>0.0096</v>
      </c>
      <c r="K23" s="5" t="n">
        <v>0.0269</v>
      </c>
      <c r="L23" s="5" t="s">
        <v>22</v>
      </c>
      <c r="M23" s="5" t="n">
        <v>0.0031</v>
      </c>
      <c r="N23" s="5" t="n">
        <v>0.0082</v>
      </c>
      <c r="O23" s="5" t="n">
        <v>0.0216</v>
      </c>
      <c r="P23" s="5" t="n">
        <v>0.0038</v>
      </c>
      <c r="Q23" s="5" t="n">
        <f aca="false">MAX(D23:O23)</f>
        <v>0.0269</v>
      </c>
      <c r="R23" s="5" t="n">
        <f aca="false">MIN(E23:P23)</f>
        <v>0.0031</v>
      </c>
      <c r="S23" s="1" t="n">
        <f aca="false">AVERAGE(E23:P23)</f>
        <v>0.0124818181818182</v>
      </c>
      <c r="T23" s="5" t="n">
        <f aca="false">COUNT(E23:P23)</f>
        <v>11</v>
      </c>
    </row>
    <row r="24" customFormat="false" ht="16.5" hidden="false" customHeight="false" outlineLevel="0" collapsed="false">
      <c r="A24" s="5" t="s">
        <v>54</v>
      </c>
      <c r="B24" s="5" t="s">
        <v>55</v>
      </c>
      <c r="D24" s="5" t="s">
        <v>97</v>
      </c>
      <c r="E24" s="5" t="n">
        <v>3</v>
      </c>
      <c r="F24" s="21" t="n">
        <v>5</v>
      </c>
      <c r="G24" s="5" t="n">
        <v>2</v>
      </c>
      <c r="H24" s="5" t="n">
        <v>3</v>
      </c>
      <c r="I24" s="5" t="n">
        <v>2</v>
      </c>
      <c r="J24" s="5" t="n">
        <v>5</v>
      </c>
      <c r="K24" s="5" t="n">
        <v>4</v>
      </c>
      <c r="L24" s="5" t="n">
        <v>3</v>
      </c>
      <c r="M24" s="5" t="n">
        <v>1</v>
      </c>
      <c r="N24" s="5" t="n">
        <v>2</v>
      </c>
      <c r="O24" s="5" t="n">
        <v>6</v>
      </c>
      <c r="P24" s="5" t="n">
        <v>1</v>
      </c>
      <c r="Q24" s="5" t="n">
        <f aca="false">MAX(D24:P24)</f>
        <v>6</v>
      </c>
      <c r="R24" s="5" t="n">
        <f aca="false">MIN(E24:P24)</f>
        <v>1</v>
      </c>
      <c r="S24" s="5" t="n">
        <f aca="false">AVERAGE(E24:P24)</f>
        <v>3.08333333333333</v>
      </c>
      <c r="T24" s="5" t="n">
        <f aca="false">COUNT(E24:P24)</f>
        <v>12</v>
      </c>
    </row>
    <row r="25" customFormat="false" ht="16.5" hidden="false" customHeight="false" outlineLevel="0" collapsed="false">
      <c r="A25" s="5" t="s">
        <v>57</v>
      </c>
      <c r="C25" s="12" t="s">
        <v>1</v>
      </c>
      <c r="S25" s="5" t="e">
        <f aca="false">AVERAGE(F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8</v>
      </c>
      <c r="C26" s="1" t="n">
        <v>0.028</v>
      </c>
      <c r="D26" s="5" t="s">
        <v>59</v>
      </c>
      <c r="E26" s="5" t="s">
        <v>22</v>
      </c>
      <c r="H26" s="5" t="s">
        <v>22</v>
      </c>
      <c r="K26" s="5" t="s">
        <v>22</v>
      </c>
      <c r="N26" s="5" t="s">
        <v>22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0</v>
      </c>
      <c r="C27" s="1" t="n">
        <v>0.28</v>
      </c>
      <c r="D27" s="5" t="s">
        <v>59</v>
      </c>
      <c r="E27" s="20" t="s">
        <v>22</v>
      </c>
      <c r="G27" s="17"/>
      <c r="H27" s="20" t="s">
        <v>22</v>
      </c>
      <c r="I27" s="20"/>
      <c r="J27" s="20"/>
      <c r="K27" s="20" t="s">
        <v>22</v>
      </c>
      <c r="M27" s="20"/>
      <c r="N27" s="20" t="s">
        <v>22</v>
      </c>
      <c r="P27" s="20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1</v>
      </c>
      <c r="C28" s="1" t="n">
        <v>0.28</v>
      </c>
      <c r="D28" s="5" t="s">
        <v>59</v>
      </c>
      <c r="E28" s="5" t="s">
        <v>22</v>
      </c>
      <c r="H28" s="5" t="s">
        <v>22</v>
      </c>
      <c r="K28" s="5" t="s">
        <v>22</v>
      </c>
      <c r="N28" s="5" t="s">
        <v>22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2</v>
      </c>
      <c r="C29" s="1" t="n">
        <v>0.28</v>
      </c>
      <c r="D29" s="5" t="s">
        <v>59</v>
      </c>
      <c r="E29" s="5" t="s">
        <v>22</v>
      </c>
      <c r="H29" s="5" t="s">
        <v>22</v>
      </c>
      <c r="K29" s="5" t="s">
        <v>22</v>
      </c>
      <c r="N29" s="5" t="s">
        <v>22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3</v>
      </c>
      <c r="C30" s="1" t="n">
        <v>0.28</v>
      </c>
      <c r="D30" s="5" t="s">
        <v>59</v>
      </c>
      <c r="E30" s="5" t="s">
        <v>22</v>
      </c>
      <c r="H30" s="5" t="s">
        <v>22</v>
      </c>
      <c r="K30" s="5" t="s">
        <v>22</v>
      </c>
      <c r="N30" s="5" t="s">
        <v>22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4</v>
      </c>
      <c r="C31" s="1" t="n">
        <v>0.28</v>
      </c>
      <c r="D31" s="5" t="s">
        <v>59</v>
      </c>
      <c r="E31" s="5" t="s">
        <v>22</v>
      </c>
      <c r="H31" s="5" t="s">
        <v>22</v>
      </c>
      <c r="K31" s="5" t="s">
        <v>22</v>
      </c>
      <c r="N31" s="5" t="s">
        <v>22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5</v>
      </c>
      <c r="C32" s="1" t="n">
        <v>0.28</v>
      </c>
      <c r="D32" s="5" t="s">
        <v>59</v>
      </c>
      <c r="E32" s="19" t="s">
        <v>22</v>
      </c>
      <c r="G32" s="19"/>
      <c r="H32" s="19" t="s">
        <v>22</v>
      </c>
      <c r="I32" s="19"/>
      <c r="J32" s="19"/>
      <c r="K32" s="19" t="s">
        <v>22</v>
      </c>
      <c r="M32" s="19"/>
      <c r="N32" s="19" t="s">
        <v>22</v>
      </c>
      <c r="P32" s="19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6</v>
      </c>
      <c r="C33" s="1" t="n">
        <v>0.28</v>
      </c>
      <c r="D33" s="5" t="s">
        <v>59</v>
      </c>
      <c r="E33" s="19" t="s">
        <v>22</v>
      </c>
      <c r="G33" s="19"/>
      <c r="H33" s="19" t="s">
        <v>22</v>
      </c>
      <c r="I33" s="19"/>
      <c r="J33" s="19"/>
      <c r="K33" s="19" t="s">
        <v>22</v>
      </c>
      <c r="M33" s="19"/>
      <c r="N33" s="19" t="s">
        <v>22</v>
      </c>
      <c r="P33" s="19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7</v>
      </c>
      <c r="C34" s="1" t="n">
        <v>0.028</v>
      </c>
      <c r="D34" s="5" t="s">
        <v>59</v>
      </c>
      <c r="E34" s="19" t="s">
        <v>22</v>
      </c>
      <c r="G34" s="19"/>
      <c r="H34" s="19" t="s">
        <v>22</v>
      </c>
      <c r="I34" s="19"/>
      <c r="J34" s="19"/>
      <c r="K34" s="19" t="s">
        <v>22</v>
      </c>
      <c r="M34" s="19"/>
      <c r="N34" s="19" t="s">
        <v>22</v>
      </c>
      <c r="P34" s="19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8</v>
      </c>
      <c r="C35" s="1" t="n">
        <v>0.028</v>
      </c>
      <c r="D35" s="5" t="s">
        <v>59</v>
      </c>
      <c r="E35" s="19" t="s">
        <v>22</v>
      </c>
      <c r="G35" s="19"/>
      <c r="H35" s="19" t="s">
        <v>22</v>
      </c>
      <c r="I35" s="19"/>
      <c r="J35" s="19"/>
      <c r="K35" s="19" t="s">
        <v>22</v>
      </c>
      <c r="M35" s="19"/>
      <c r="N35" s="19" t="s">
        <v>22</v>
      </c>
      <c r="P35" s="19"/>
      <c r="Q35" s="5" t="n">
        <f aca="false">MAX(D35:N35)</f>
        <v>0</v>
      </c>
      <c r="R35" s="5" t="n">
        <f aca="false">MIN(E35:P35)</f>
        <v>0</v>
      </c>
      <c r="S35" s="5" t="n">
        <f aca="false">AVERAGE(E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69</v>
      </c>
      <c r="C36" s="1" t="n">
        <v>0.028</v>
      </c>
      <c r="D36" s="5" t="s">
        <v>59</v>
      </c>
      <c r="E36" s="19" t="s">
        <v>22</v>
      </c>
      <c r="G36" s="19"/>
      <c r="H36" s="19" t="s">
        <v>22</v>
      </c>
      <c r="I36" s="19"/>
      <c r="J36" s="19"/>
      <c r="K36" s="19" t="s">
        <v>22</v>
      </c>
      <c r="M36" s="19"/>
      <c r="N36" s="19" t="s">
        <v>22</v>
      </c>
      <c r="P36" s="19"/>
      <c r="Q36" s="5" t="n">
        <f aca="false">MAX(D35:N36)</f>
        <v>0</v>
      </c>
      <c r="R36" s="5" t="n">
        <f aca="false">MIN(E36:P36)</f>
        <v>0</v>
      </c>
      <c r="S36" s="5" t="n">
        <f aca="false">AVERAGE(E36:Q36)</f>
        <v>0</v>
      </c>
      <c r="T36" s="5" t="n">
        <f aca="false">COUNT(E36:P36)</f>
        <v>0</v>
      </c>
    </row>
    <row r="37" customFormat="false" ht="16.5" hidden="false" customHeight="false" outlineLevel="0" collapsed="false">
      <c r="A37" s="5" t="s">
        <v>70</v>
      </c>
      <c r="C37" s="1" t="n">
        <v>0.028</v>
      </c>
      <c r="D37" s="5" t="s">
        <v>59</v>
      </c>
      <c r="E37" s="19" t="s">
        <v>22</v>
      </c>
      <c r="G37" s="19"/>
      <c r="H37" s="19" t="s">
        <v>22</v>
      </c>
      <c r="I37" s="19"/>
      <c r="J37" s="19"/>
      <c r="K37" s="19" t="s">
        <v>22</v>
      </c>
      <c r="M37" s="19"/>
      <c r="N37" s="19" t="s">
        <v>22</v>
      </c>
      <c r="P37" s="19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1</v>
      </c>
      <c r="C38" s="1" t="n">
        <v>0.056</v>
      </c>
      <c r="D38" s="5" t="s">
        <v>59</v>
      </c>
      <c r="E38" s="19" t="s">
        <v>22</v>
      </c>
      <c r="G38" s="19"/>
      <c r="H38" s="19" t="s">
        <v>22</v>
      </c>
      <c r="I38" s="19"/>
      <c r="J38" s="19"/>
      <c r="K38" s="19" t="s">
        <v>22</v>
      </c>
      <c r="M38" s="19"/>
      <c r="N38" s="19" t="s">
        <v>22</v>
      </c>
      <c r="P38" s="19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2</v>
      </c>
      <c r="C39" s="1" t="n">
        <v>0.028</v>
      </c>
      <c r="D39" s="5" t="s">
        <v>59</v>
      </c>
      <c r="E39" s="19" t="s">
        <v>22</v>
      </c>
      <c r="G39" s="19"/>
      <c r="H39" s="19" t="s">
        <v>22</v>
      </c>
      <c r="I39" s="19"/>
      <c r="J39" s="19"/>
      <c r="K39" s="19" t="s">
        <v>22</v>
      </c>
      <c r="M39" s="19"/>
      <c r="N39" s="19" t="s">
        <v>22</v>
      </c>
      <c r="P39" s="19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3</v>
      </c>
      <c r="C40" s="1" t="n">
        <v>0.028</v>
      </c>
      <c r="D40" s="5" t="s">
        <v>59</v>
      </c>
      <c r="E40" s="19" t="s">
        <v>22</v>
      </c>
      <c r="G40" s="19"/>
      <c r="H40" s="19" t="s">
        <v>22</v>
      </c>
      <c r="I40" s="19"/>
      <c r="J40" s="19"/>
      <c r="K40" s="19" t="s">
        <v>22</v>
      </c>
      <c r="M40" s="19"/>
      <c r="N40" s="19" t="s">
        <v>22</v>
      </c>
      <c r="P40" s="19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4</v>
      </c>
      <c r="C41" s="1" t="n">
        <v>0.028</v>
      </c>
      <c r="D41" s="5" t="s">
        <v>59</v>
      </c>
      <c r="E41" s="19" t="s">
        <v>22</v>
      </c>
      <c r="G41" s="19"/>
      <c r="H41" s="19" t="s">
        <v>22</v>
      </c>
      <c r="I41" s="19"/>
      <c r="J41" s="19"/>
      <c r="K41" s="19" t="s">
        <v>22</v>
      </c>
      <c r="M41" s="19"/>
      <c r="N41" s="19" t="s">
        <v>22</v>
      </c>
      <c r="P41" s="19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5</v>
      </c>
      <c r="C42" s="1" t="n">
        <v>0.028</v>
      </c>
      <c r="D42" s="5" t="s">
        <v>59</v>
      </c>
      <c r="E42" s="19" t="s">
        <v>22</v>
      </c>
      <c r="G42" s="19"/>
      <c r="H42" s="19" t="s">
        <v>22</v>
      </c>
      <c r="I42" s="19"/>
      <c r="J42" s="19"/>
      <c r="K42" s="19" t="s">
        <v>22</v>
      </c>
      <c r="M42" s="19"/>
      <c r="N42" s="19" t="s">
        <v>22</v>
      </c>
      <c r="P42" s="19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6</v>
      </c>
      <c r="C43" s="1" t="n">
        <v>0.028</v>
      </c>
      <c r="D43" s="5" t="s">
        <v>59</v>
      </c>
      <c r="E43" s="19" t="s">
        <v>22</v>
      </c>
      <c r="G43" s="19"/>
      <c r="H43" s="19" t="s">
        <v>22</v>
      </c>
      <c r="I43" s="19"/>
      <c r="J43" s="19"/>
      <c r="K43" s="19" t="s">
        <v>22</v>
      </c>
      <c r="M43" s="19"/>
      <c r="N43" s="19" t="s">
        <v>22</v>
      </c>
      <c r="P43" s="19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7</v>
      </c>
      <c r="C44" s="1" t="n">
        <v>0.028</v>
      </c>
      <c r="D44" s="5" t="s">
        <v>59</v>
      </c>
      <c r="E44" s="5" t="s">
        <v>22</v>
      </c>
      <c r="H44" s="5" t="s">
        <v>22</v>
      </c>
      <c r="K44" s="5" t="s">
        <v>22</v>
      </c>
      <c r="N44" s="5" t="s">
        <v>22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8</v>
      </c>
      <c r="C45" s="1" t="n">
        <v>0.028</v>
      </c>
      <c r="D45" s="5" t="s">
        <v>59</v>
      </c>
      <c r="E45" s="19" t="s">
        <v>22</v>
      </c>
      <c r="G45" s="19"/>
      <c r="H45" s="19" t="s">
        <v>22</v>
      </c>
      <c r="I45" s="19"/>
      <c r="J45" s="19"/>
      <c r="K45" s="19" t="s">
        <v>22</v>
      </c>
      <c r="M45" s="19"/>
      <c r="N45" s="19" t="s">
        <v>22</v>
      </c>
      <c r="P45" s="19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79</v>
      </c>
      <c r="C46" s="1" t="n">
        <v>0.028</v>
      </c>
      <c r="D46" s="5" t="s">
        <v>59</v>
      </c>
      <c r="E46" s="19" t="s">
        <v>22</v>
      </c>
      <c r="G46" s="19"/>
      <c r="H46" s="19" t="s">
        <v>22</v>
      </c>
      <c r="I46" s="19"/>
      <c r="J46" s="19"/>
      <c r="K46" s="19" t="s">
        <v>22</v>
      </c>
      <c r="M46" s="19"/>
      <c r="N46" s="19" t="s">
        <v>22</v>
      </c>
      <c r="P46" s="19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0</v>
      </c>
      <c r="C47" s="1" t="n">
        <v>0.028</v>
      </c>
      <c r="D47" s="5" t="s">
        <v>59</v>
      </c>
      <c r="E47" s="19" t="s">
        <v>22</v>
      </c>
      <c r="G47" s="19"/>
      <c r="H47" s="19" t="s">
        <v>22</v>
      </c>
      <c r="I47" s="19"/>
      <c r="J47" s="19"/>
      <c r="K47" s="19" t="s">
        <v>22</v>
      </c>
      <c r="M47" s="19"/>
      <c r="N47" s="19" t="s">
        <v>22</v>
      </c>
      <c r="P47" s="19"/>
      <c r="Q47" s="5" t="n">
        <f aca="false">MAX(D47:N47)</f>
        <v>0</v>
      </c>
      <c r="R47" s="5" t="n">
        <f aca="false">MIN(E47:P47)</f>
        <v>0</v>
      </c>
      <c r="S47" s="5" t="n">
        <f aca="false">AVERAGE(E47:Q47)</f>
        <v>0</v>
      </c>
      <c r="T47" s="5" t="n">
        <f aca="false">COUNT(E47:P47)</f>
        <v>0</v>
      </c>
    </row>
    <row r="48" customFormat="false" ht="8.25" hidden="false" customHeight="false" outlineLevel="0" collapsed="false">
      <c r="A48" s="5" t="s">
        <v>81</v>
      </c>
      <c r="C48" s="1" t="n">
        <v>0.028</v>
      </c>
      <c r="D48" s="5" t="s">
        <v>59</v>
      </c>
      <c r="E48" s="19" t="s">
        <v>22</v>
      </c>
      <c r="G48" s="19"/>
      <c r="H48" s="19" t="s">
        <v>22</v>
      </c>
      <c r="I48" s="19"/>
      <c r="J48" s="19"/>
      <c r="K48" s="19" t="s">
        <v>22</v>
      </c>
      <c r="M48" s="19"/>
      <c r="N48" s="19" t="s">
        <v>22</v>
      </c>
      <c r="P48" s="19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2</v>
      </c>
      <c r="C49" s="1" t="n">
        <v>0.028</v>
      </c>
      <c r="D49" s="5" t="s">
        <v>59</v>
      </c>
      <c r="E49" s="5" t="s">
        <v>22</v>
      </c>
      <c r="G49" s="19"/>
      <c r="H49" s="5" t="s">
        <v>22</v>
      </c>
      <c r="J49" s="19"/>
      <c r="K49" s="5" t="s">
        <v>22</v>
      </c>
      <c r="M49" s="19"/>
      <c r="N49" s="5" t="s">
        <v>22</v>
      </c>
      <c r="P49" s="19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16.5" hidden="false" customHeight="false" outlineLevel="0" collapsed="false">
      <c r="A50" s="5" t="s">
        <v>83</v>
      </c>
      <c r="C50" s="1" t="n">
        <v>0.028</v>
      </c>
      <c r="D50" s="5" t="s">
        <v>59</v>
      </c>
      <c r="E50" s="19" t="s">
        <v>22</v>
      </c>
      <c r="G50" s="19"/>
      <c r="H50" s="19" t="s">
        <v>22</v>
      </c>
      <c r="I50" s="19"/>
      <c r="J50" s="19"/>
      <c r="K50" s="19" t="s">
        <v>22</v>
      </c>
      <c r="M50" s="19"/>
      <c r="N50" s="19" t="s">
        <v>22</v>
      </c>
      <c r="P50" s="19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4</v>
      </c>
      <c r="C51" s="1" t="n">
        <v>0.028</v>
      </c>
      <c r="D51" s="5" t="s">
        <v>59</v>
      </c>
      <c r="E51" s="19" t="s">
        <v>22</v>
      </c>
      <c r="G51" s="19"/>
      <c r="H51" s="19" t="s">
        <v>22</v>
      </c>
      <c r="I51" s="19"/>
      <c r="J51" s="19"/>
      <c r="K51" s="19" t="s">
        <v>22</v>
      </c>
      <c r="M51" s="19"/>
      <c r="N51" s="19" t="s">
        <v>22</v>
      </c>
      <c r="P51" s="19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5</v>
      </c>
      <c r="C52" s="1" t="n">
        <v>0.28</v>
      </c>
      <c r="D52" s="5" t="s">
        <v>59</v>
      </c>
      <c r="E52" s="19" t="s">
        <v>22</v>
      </c>
      <c r="G52" s="19"/>
      <c r="H52" s="19" t="s">
        <v>22</v>
      </c>
      <c r="I52" s="19"/>
      <c r="J52" s="19"/>
      <c r="K52" s="19" t="s">
        <v>22</v>
      </c>
      <c r="M52" s="19"/>
      <c r="N52" s="19" t="s">
        <v>22</v>
      </c>
      <c r="P52" s="19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6</v>
      </c>
      <c r="C53" s="1" t="n">
        <v>2.1</v>
      </c>
      <c r="D53" s="5" t="s">
        <v>59</v>
      </c>
      <c r="E53" s="19" t="s">
        <v>22</v>
      </c>
      <c r="G53" s="19"/>
      <c r="H53" s="19" t="s">
        <v>22</v>
      </c>
      <c r="I53" s="19"/>
      <c r="J53" s="19"/>
      <c r="K53" s="19" t="s">
        <v>22</v>
      </c>
      <c r="M53" s="19"/>
      <c r="N53" s="19" t="s">
        <v>22</v>
      </c>
      <c r="P53" s="19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7</v>
      </c>
      <c r="C54" s="1" t="n">
        <v>0.52</v>
      </c>
      <c r="D54" s="5" t="s">
        <v>59</v>
      </c>
      <c r="E54" s="19" t="s">
        <v>22</v>
      </c>
      <c r="G54" s="19"/>
      <c r="H54" s="19" t="s">
        <v>22</v>
      </c>
      <c r="I54" s="19"/>
      <c r="J54" s="19"/>
      <c r="K54" s="19" t="s">
        <v>22</v>
      </c>
      <c r="M54" s="19"/>
      <c r="N54" s="19" t="s">
        <v>22</v>
      </c>
      <c r="P54" s="19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1" activeCellId="0" sqref="P11"/>
    </sheetView>
  </sheetViews>
  <sheetFormatPr defaultColWidth="7.28125" defaultRowHeight="8.2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1" width="10.71"/>
    <col collapsed="false" customWidth="true" hidden="false" outlineLevel="0" max="4" min="4" style="1" width="4.14"/>
    <col collapsed="false" customWidth="false" hidden="false" outlineLevel="0" max="7" min="5" style="1" width="7.28"/>
    <col collapsed="false" customWidth="true" hidden="false" outlineLevel="0" max="8" min="8" style="1" width="7.42"/>
    <col collapsed="false" customWidth="false" hidden="false" outlineLevel="0" max="257" min="9" style="1" width="7.28"/>
  </cols>
  <sheetData>
    <row r="1" customFormat="false" ht="8.25" hidden="false" customHeight="false" outlineLevel="0" collapsed="false">
      <c r="A1" s="1" t="s">
        <v>109</v>
      </c>
      <c r="B1" s="1" t="s">
        <v>0</v>
      </c>
      <c r="D1" s="1" t="s">
        <v>110</v>
      </c>
      <c r="G1" s="1" t="s">
        <v>90</v>
      </c>
    </row>
    <row r="2" customFormat="false" ht="8.25" hidden="false" customHeight="false" outlineLevel="0" collapsed="false">
      <c r="B2" s="1" t="s">
        <v>3</v>
      </c>
      <c r="C2" s="1" t="s">
        <v>1</v>
      </c>
      <c r="D2" s="1" t="s">
        <v>4</v>
      </c>
    </row>
    <row r="3" customFormat="false" ht="8.25" hidden="false" customHeight="false" outlineLevel="0" collapsed="false">
      <c r="B3" s="1" t="s">
        <v>5</v>
      </c>
      <c r="E3" s="2" t="n">
        <v>39083</v>
      </c>
      <c r="F3" s="2" t="n">
        <v>39114</v>
      </c>
      <c r="G3" s="2" t="n">
        <v>39142</v>
      </c>
      <c r="H3" s="2" t="n">
        <v>39173</v>
      </c>
      <c r="I3" s="2" t="n">
        <v>39203</v>
      </c>
      <c r="J3" s="2" t="n">
        <v>39234</v>
      </c>
      <c r="K3" s="2" t="n">
        <v>39264</v>
      </c>
      <c r="L3" s="2" t="n">
        <v>39295</v>
      </c>
      <c r="M3" s="2" t="n">
        <v>39326</v>
      </c>
      <c r="N3" s="2" t="n">
        <v>39356</v>
      </c>
      <c r="O3" s="2" t="n">
        <v>39387</v>
      </c>
      <c r="P3" s="2" t="n">
        <v>39417</v>
      </c>
      <c r="Q3" s="3" t="s">
        <v>6</v>
      </c>
      <c r="R3" s="3" t="s">
        <v>7</v>
      </c>
      <c r="S3" s="3" t="s">
        <v>8</v>
      </c>
      <c r="T3" s="1" t="s">
        <v>9</v>
      </c>
    </row>
    <row r="4" s="5" customFormat="true" ht="8.25" hidden="false" customHeight="false" outlineLevel="0" collapsed="false">
      <c r="A4" s="1" t="s">
        <v>10</v>
      </c>
      <c r="B4" s="1" t="s">
        <v>11</v>
      </c>
      <c r="C4" s="1"/>
      <c r="D4" s="1" t="s">
        <v>56</v>
      </c>
      <c r="E4" s="4" t="n">
        <v>9.57</v>
      </c>
      <c r="F4" s="4" t="n">
        <v>10.23</v>
      </c>
      <c r="G4" s="1" t="n">
        <v>5.1</v>
      </c>
      <c r="H4" s="1" t="n">
        <v>6.82</v>
      </c>
      <c r="I4" s="4" t="n">
        <v>8.85</v>
      </c>
      <c r="J4" s="1" t="n">
        <v>10.8</v>
      </c>
      <c r="K4" s="4" t="n">
        <v>8.7</v>
      </c>
      <c r="L4" s="4" t="n">
        <v>7.8</v>
      </c>
      <c r="M4" s="1" t="n">
        <v>5.63</v>
      </c>
      <c r="N4" s="1" t="n">
        <v>9.5</v>
      </c>
      <c r="O4" s="1" t="n">
        <v>9.2</v>
      </c>
      <c r="P4" s="1" t="n">
        <v>7.85</v>
      </c>
      <c r="Q4" s="1" t="n">
        <f aca="false">MAX(E4:P4)</f>
        <v>10.8</v>
      </c>
      <c r="R4" s="1" t="n">
        <f aca="false">MIN(E4:P4)</f>
        <v>5.1</v>
      </c>
      <c r="S4" s="1" t="n">
        <f aca="false">AVERAGE(E4:P4)</f>
        <v>8.3375</v>
      </c>
      <c r="T4" s="1" t="n">
        <f aca="false">COUNT(E4:P4)</f>
        <v>12</v>
      </c>
      <c r="U4" s="1"/>
      <c r="V4" s="1"/>
      <c r="W4" s="1"/>
      <c r="X4" s="1"/>
      <c r="Y4" s="1"/>
      <c r="Z4" s="1"/>
      <c r="AA4" s="1"/>
    </row>
    <row r="5" customFormat="false" ht="8.25" hidden="false" customHeight="false" outlineLevel="0" collapsed="false">
      <c r="A5" s="1" t="s">
        <v>13</v>
      </c>
      <c r="B5" s="1" t="s">
        <v>13</v>
      </c>
      <c r="D5" s="1" t="s">
        <v>99</v>
      </c>
      <c r="E5" s="4" t="n">
        <v>6.89</v>
      </c>
      <c r="F5" s="4" t="n">
        <v>6.85</v>
      </c>
      <c r="G5" s="1" t="n">
        <v>7</v>
      </c>
      <c r="H5" s="1" t="n">
        <v>6.6</v>
      </c>
      <c r="I5" s="1" t="n">
        <v>7.5</v>
      </c>
      <c r="J5" s="1" t="n">
        <v>7</v>
      </c>
      <c r="K5" s="4" t="n">
        <v>7.3</v>
      </c>
      <c r="L5" s="4" t="n">
        <v>7.4</v>
      </c>
      <c r="M5" s="1" t="n">
        <v>7.35</v>
      </c>
      <c r="N5" s="1" t="n">
        <v>7.2</v>
      </c>
      <c r="O5" s="1" t="n">
        <v>7.04</v>
      </c>
      <c r="P5" s="1" t="n">
        <v>7.3</v>
      </c>
      <c r="Q5" s="1" t="n">
        <f aca="false">MAX(E5:P5)</f>
        <v>7.5</v>
      </c>
      <c r="R5" s="1" t="n">
        <f aca="false">MIN(E5:P5)</f>
        <v>6.6</v>
      </c>
      <c r="S5" s="1" t="n">
        <f aca="false">AVERAGE(E5:P5)</f>
        <v>7.11916666666667</v>
      </c>
      <c r="T5" s="1" t="n">
        <f aca="false">COUNT(E5:P5)</f>
        <v>12</v>
      </c>
    </row>
    <row r="6" customFormat="false" ht="8.25" hidden="false" customHeight="false" outlineLevel="0" collapsed="false">
      <c r="A6" s="1" t="s">
        <v>15</v>
      </c>
      <c r="B6" s="1" t="s">
        <v>16</v>
      </c>
      <c r="D6" s="1" t="s">
        <v>100</v>
      </c>
      <c r="E6" s="4" t="n">
        <v>9</v>
      </c>
      <c r="F6" s="4" t="n">
        <v>13.5</v>
      </c>
      <c r="G6" s="1" t="n">
        <v>14</v>
      </c>
      <c r="H6" s="1" t="n">
        <v>11.1</v>
      </c>
      <c r="I6" s="1" t="n">
        <v>20.5</v>
      </c>
      <c r="J6" s="1" t="n">
        <v>20.4</v>
      </c>
      <c r="K6" s="4" t="n">
        <v>22.5</v>
      </c>
      <c r="L6" s="4" t="n">
        <v>23.2</v>
      </c>
      <c r="M6" s="1" t="n">
        <v>21.5</v>
      </c>
      <c r="N6" s="1" t="n">
        <v>21.3</v>
      </c>
      <c r="O6" s="1" t="n">
        <v>16.4</v>
      </c>
      <c r="P6" s="1" t="n">
        <v>16.8</v>
      </c>
      <c r="Q6" s="1" t="n">
        <f aca="false">MAX(E6:P6)</f>
        <v>23.2</v>
      </c>
      <c r="R6" s="1" t="n">
        <f aca="false">MIN(E6:P6)</f>
        <v>9</v>
      </c>
      <c r="S6" s="1" t="n">
        <f aca="false">AVERAGE(E6:P6)</f>
        <v>17.5166666666667</v>
      </c>
      <c r="T6" s="1" t="n">
        <f aca="false">COUNT(E6:P6)</f>
        <v>12</v>
      </c>
    </row>
    <row r="7" customFormat="false" ht="8.25" hidden="false" customHeight="false" outlineLevel="0" collapsed="false">
      <c r="A7" s="1" t="s">
        <v>18</v>
      </c>
      <c r="B7" s="1" t="s">
        <v>19</v>
      </c>
      <c r="C7" s="1" t="n">
        <v>10</v>
      </c>
      <c r="D7" s="1" t="s">
        <v>20</v>
      </c>
      <c r="E7" s="1" t="n">
        <v>38</v>
      </c>
      <c r="F7" s="1" t="n">
        <v>39</v>
      </c>
      <c r="G7" s="1" t="n">
        <v>40</v>
      </c>
      <c r="H7" s="1" t="n">
        <v>51</v>
      </c>
      <c r="I7" s="1" t="n">
        <v>54</v>
      </c>
      <c r="J7" s="1" t="n">
        <v>51</v>
      </c>
      <c r="K7" s="1" t="n">
        <v>56</v>
      </c>
      <c r="L7" s="1" t="n">
        <v>60</v>
      </c>
      <c r="M7" s="1" t="n">
        <v>57</v>
      </c>
      <c r="N7" s="1" t="n">
        <v>63</v>
      </c>
      <c r="O7" s="1" t="n">
        <v>56</v>
      </c>
      <c r="P7" s="1" t="n">
        <v>60</v>
      </c>
      <c r="Q7" s="1" t="n">
        <f aca="false">MAX(E7:P7)</f>
        <v>63</v>
      </c>
      <c r="R7" s="1" t="n">
        <f aca="false">MIN(E7:P7)</f>
        <v>38</v>
      </c>
      <c r="S7" s="1" t="n">
        <f aca="false">AVERAGE(E7:P7)</f>
        <v>52.0833333333333</v>
      </c>
      <c r="T7" s="1" t="n">
        <f aca="false">COUNT(E7:P7)</f>
        <v>12</v>
      </c>
    </row>
    <row r="8" customFormat="false" ht="8.25" hidden="false" customHeight="false" outlineLevel="0" collapsed="false">
      <c r="A8" s="1" t="s">
        <v>21</v>
      </c>
      <c r="B8" s="1" t="s">
        <v>21</v>
      </c>
      <c r="C8" s="1" t="n">
        <v>0.02</v>
      </c>
      <c r="D8" s="1" t="s">
        <v>20</v>
      </c>
      <c r="E8" s="1" t="s">
        <v>22</v>
      </c>
      <c r="F8" s="1" t="s">
        <v>22</v>
      </c>
      <c r="G8" s="1" t="s">
        <v>22</v>
      </c>
      <c r="H8" s="1" t="s">
        <v>22</v>
      </c>
      <c r="I8" s="1" t="s">
        <v>22</v>
      </c>
      <c r="J8" s="1" t="s">
        <v>22</v>
      </c>
      <c r="K8" s="1" t="n">
        <v>0.065</v>
      </c>
      <c r="L8" s="1" t="s">
        <v>22</v>
      </c>
      <c r="M8" s="1" t="n">
        <v>0.063</v>
      </c>
      <c r="N8" s="1" t="n">
        <v>0.025</v>
      </c>
      <c r="O8" s="1" t="n">
        <v>0.023</v>
      </c>
      <c r="P8" s="1" t="s">
        <v>22</v>
      </c>
      <c r="Q8" s="1" t="n">
        <f aca="false">MAX(E8:P8)</f>
        <v>0.065</v>
      </c>
      <c r="R8" s="1" t="n">
        <f aca="false">MAX(E8:P8)</f>
        <v>0.065</v>
      </c>
      <c r="S8" s="1" t="n">
        <f aca="false">AVERAGE(E8:P8)</f>
        <v>0.044</v>
      </c>
      <c r="T8" s="1" t="n">
        <f aca="false">COUNT(E8:P8)</f>
        <v>4</v>
      </c>
    </row>
    <row r="9" customFormat="false" ht="8.25" hidden="false" customHeight="false" outlineLevel="0" collapsed="false">
      <c r="A9" s="1" t="s">
        <v>23</v>
      </c>
      <c r="B9" s="1" t="s">
        <v>23</v>
      </c>
      <c r="C9" s="1" t="n">
        <v>0.02</v>
      </c>
      <c r="D9" s="1" t="s">
        <v>20</v>
      </c>
      <c r="E9" s="1" t="n">
        <v>0.051</v>
      </c>
      <c r="F9" s="1" t="n">
        <v>0.058</v>
      </c>
      <c r="G9" s="1" t="n">
        <v>0.049</v>
      </c>
      <c r="H9" s="1" t="n">
        <v>0.095</v>
      </c>
      <c r="I9" s="1" t="n">
        <v>0.13</v>
      </c>
      <c r="J9" s="1" t="n">
        <v>0.15</v>
      </c>
      <c r="K9" s="1" t="n">
        <v>0.052</v>
      </c>
      <c r="L9" s="1" t="n">
        <v>0.11</v>
      </c>
      <c r="M9" s="1" t="n">
        <v>0.064</v>
      </c>
      <c r="N9" s="1" t="n">
        <v>0.062</v>
      </c>
      <c r="O9" s="1" t="n">
        <v>0.067</v>
      </c>
      <c r="P9" s="1" t="n">
        <v>0.036</v>
      </c>
      <c r="Q9" s="1" t="n">
        <f aca="false">MAX(E9:P9)</f>
        <v>0.15</v>
      </c>
      <c r="R9" s="1" t="n">
        <f aca="false">MIN(E9:P9)</f>
        <v>0.036</v>
      </c>
      <c r="S9" s="1" t="n">
        <f aca="false">AVERAGE(E9:P9)</f>
        <v>0.077</v>
      </c>
      <c r="T9" s="1" t="n">
        <f aca="false">COUNT(E9:P9)</f>
        <v>12</v>
      </c>
    </row>
    <row r="10" customFormat="false" ht="16.5" hidden="false" customHeight="false" outlineLevel="0" collapsed="false">
      <c r="A10" s="5" t="s">
        <v>24</v>
      </c>
      <c r="B10" s="5" t="s">
        <v>25</v>
      </c>
      <c r="C10" s="5" t="n">
        <v>0.01</v>
      </c>
      <c r="D10" s="5" t="s">
        <v>20</v>
      </c>
      <c r="E10" s="5" t="n">
        <v>0.16</v>
      </c>
      <c r="F10" s="5" t="n">
        <v>0.03</v>
      </c>
      <c r="G10" s="5" t="n">
        <v>0.038</v>
      </c>
      <c r="H10" s="5" t="n">
        <v>0.043</v>
      </c>
      <c r="I10" s="5" t="n">
        <v>0.044</v>
      </c>
      <c r="J10" s="5" t="n">
        <v>0.081</v>
      </c>
      <c r="K10" s="5" t="n">
        <v>0.054</v>
      </c>
      <c r="L10" s="5" t="n">
        <v>0.077</v>
      </c>
      <c r="M10" s="5" t="n">
        <v>0.045</v>
      </c>
      <c r="N10" s="5" t="n">
        <v>0.23</v>
      </c>
      <c r="O10" s="5" t="n">
        <v>0.033</v>
      </c>
      <c r="P10" s="5" t="n">
        <v>0.076</v>
      </c>
      <c r="Q10" s="5" t="n">
        <f aca="false">MAX(E10:P10)</f>
        <v>0.23</v>
      </c>
      <c r="R10" s="5" t="n">
        <f aca="false">MIN(E10:P10)</f>
        <v>0.03</v>
      </c>
      <c r="S10" s="5" t="n">
        <f aca="false">AVERAGE(E10:P10)</f>
        <v>0.0759166666666667</v>
      </c>
      <c r="T10" s="5" t="n">
        <f aca="false">COUNT(E10:P10)</f>
        <v>12</v>
      </c>
      <c r="U10" s="5"/>
      <c r="V10" s="5"/>
      <c r="W10" s="5"/>
      <c r="X10" s="5"/>
      <c r="Y10" s="5"/>
      <c r="Z10" s="5"/>
      <c r="AA10" s="5"/>
    </row>
    <row r="11" s="5" customFormat="true" ht="8.25" hidden="false" customHeight="false" outlineLevel="0" collapsed="false">
      <c r="A11" s="1" t="s">
        <v>26</v>
      </c>
      <c r="B11" s="1" t="s">
        <v>26</v>
      </c>
      <c r="C11" s="1" t="n">
        <v>1</v>
      </c>
      <c r="D11" s="1" t="s">
        <v>20</v>
      </c>
      <c r="E11" s="1" t="n">
        <v>5.8</v>
      </c>
      <c r="F11" s="1" t="n">
        <v>4.4</v>
      </c>
      <c r="G11" s="1" t="n">
        <v>4.9</v>
      </c>
      <c r="H11" s="1" t="n">
        <v>5.2</v>
      </c>
      <c r="I11" s="1" t="n">
        <v>2.5</v>
      </c>
      <c r="J11" s="1" t="n">
        <v>5.3</v>
      </c>
      <c r="K11" s="1" t="n">
        <v>3.5</v>
      </c>
      <c r="L11" s="1" t="n">
        <v>4</v>
      </c>
      <c r="M11" s="1" t="n">
        <v>2.6</v>
      </c>
      <c r="N11" s="1" t="n">
        <v>3.4</v>
      </c>
      <c r="O11" s="1" t="n">
        <v>2.6</v>
      </c>
      <c r="P11" s="1" t="n">
        <v>3</v>
      </c>
      <c r="Q11" s="1" t="n">
        <f aca="false">MAX(E11:P11)</f>
        <v>5.8</v>
      </c>
      <c r="R11" s="1" t="n">
        <f aca="false">MIN(E11:P11)</f>
        <v>2.5</v>
      </c>
      <c r="S11" s="1" t="n">
        <f aca="false">AVERAGE(E11:P11)</f>
        <v>3.93333333333333</v>
      </c>
      <c r="T11" s="1" t="n">
        <f aca="false">COUNT(E11:P11)</f>
        <v>12</v>
      </c>
      <c r="U11" s="1"/>
      <c r="V11" s="1"/>
      <c r="W11" s="1"/>
      <c r="X11" s="1"/>
      <c r="Y11" s="1"/>
      <c r="Z11" s="1"/>
      <c r="AA11" s="1"/>
    </row>
    <row r="12" customFormat="false" ht="8.25" hidden="false" customHeight="false" outlineLevel="0" collapsed="false">
      <c r="A12" s="1" t="s">
        <v>27</v>
      </c>
      <c r="B12" s="1" t="s">
        <v>28</v>
      </c>
      <c r="C12" s="1" t="n">
        <v>0.02</v>
      </c>
      <c r="D12" s="1" t="s">
        <v>107</v>
      </c>
      <c r="E12" s="1" t="n">
        <v>0.126</v>
      </c>
      <c r="F12" s="1" t="s">
        <v>22</v>
      </c>
      <c r="G12" s="1" t="n">
        <v>0.1039</v>
      </c>
      <c r="H12" s="1" t="n">
        <v>0.2356</v>
      </c>
      <c r="I12" s="1" t="s">
        <v>22</v>
      </c>
      <c r="J12" s="1" t="n">
        <v>0.0805</v>
      </c>
      <c r="K12" s="1" t="n">
        <v>0.0414</v>
      </c>
      <c r="L12" s="1" t="n">
        <v>0.0294</v>
      </c>
      <c r="M12" s="1" t="s">
        <v>22</v>
      </c>
      <c r="N12" s="1" t="n">
        <v>0.4449</v>
      </c>
      <c r="O12" s="1" t="n">
        <v>0.0252</v>
      </c>
      <c r="P12" s="1" t="s">
        <v>22</v>
      </c>
      <c r="Q12" s="1" t="n">
        <f aca="false">MAX(E12:P12)</f>
        <v>0.4449</v>
      </c>
      <c r="R12" s="1" t="n">
        <f aca="false">MIN(E12:P12)</f>
        <v>0.0252</v>
      </c>
      <c r="S12" s="1" t="n">
        <f aca="false">AVERAGE(E12:P12)</f>
        <v>0.1358625</v>
      </c>
      <c r="T12" s="1" t="n">
        <f aca="false">COUNT(E12:P12)</f>
        <v>8</v>
      </c>
    </row>
    <row r="13" customFormat="false" ht="8.25" hidden="false" customHeight="false" outlineLevel="0" collapsed="false">
      <c r="A13" s="1" t="s">
        <v>30</v>
      </c>
      <c r="B13" s="1" t="s">
        <v>31</v>
      </c>
      <c r="C13" s="1" t="n">
        <v>0.0002</v>
      </c>
      <c r="D13" s="1" t="s">
        <v>20</v>
      </c>
      <c r="E13" s="1" t="s">
        <v>22</v>
      </c>
      <c r="F13" s="1" t="s">
        <v>22</v>
      </c>
      <c r="G13" s="1" t="s">
        <v>22</v>
      </c>
      <c r="H13" s="1" t="s">
        <v>22</v>
      </c>
      <c r="I13" s="1" t="s">
        <v>22</v>
      </c>
      <c r="J13" s="1" t="s">
        <v>22</v>
      </c>
      <c r="K13" s="1" t="s">
        <v>22</v>
      </c>
      <c r="L13" s="1" t="s">
        <v>22</v>
      </c>
      <c r="M13" s="1" t="s">
        <v>22</v>
      </c>
      <c r="N13" s="1" t="s">
        <v>22</v>
      </c>
      <c r="O13" s="1" t="s">
        <v>22</v>
      </c>
      <c r="P13" s="1" t="s">
        <v>22</v>
      </c>
      <c r="Q13" s="1" t="n">
        <f aca="false">MAX(E13:P13)</f>
        <v>0</v>
      </c>
      <c r="R13" s="1" t="n">
        <f aca="false">MIN(E13:P13)</f>
        <v>0</v>
      </c>
      <c r="S13" s="1" t="e">
        <f aca="false">AVERAGE(E13:P13)</f>
        <v>#DIV/0!</v>
      </c>
      <c r="T13" s="1" t="n">
        <f aca="false">COUNT(E13:P13)</f>
        <v>0</v>
      </c>
    </row>
    <row r="14" customFormat="false" ht="8.25" hidden="false" customHeight="false" outlineLevel="0" collapsed="false">
      <c r="A14" s="1" t="s">
        <v>32</v>
      </c>
      <c r="B14" s="1" t="s">
        <v>33</v>
      </c>
      <c r="C14" s="1" t="n">
        <v>0.001</v>
      </c>
      <c r="D14" s="1" t="s">
        <v>102</v>
      </c>
      <c r="E14" s="1" t="s">
        <v>22</v>
      </c>
      <c r="F14" s="1" t="s">
        <v>22</v>
      </c>
      <c r="G14" s="1" t="s">
        <v>22</v>
      </c>
      <c r="H14" s="1" t="s">
        <v>22</v>
      </c>
      <c r="I14" s="1" t="s">
        <v>22</v>
      </c>
      <c r="J14" s="1" t="s">
        <v>22</v>
      </c>
      <c r="K14" s="1" t="s">
        <v>22</v>
      </c>
      <c r="L14" s="1" t="s">
        <v>22</v>
      </c>
      <c r="M14" s="1" t="s">
        <v>22</v>
      </c>
      <c r="N14" s="1" t="s">
        <v>22</v>
      </c>
      <c r="O14" s="1" t="s">
        <v>22</v>
      </c>
      <c r="P14" s="1" t="s">
        <v>22</v>
      </c>
      <c r="Q14" s="1" t="n">
        <f aca="false">MAX(E14:P14)</f>
        <v>0</v>
      </c>
      <c r="R14" s="1" t="n">
        <f aca="false">MIN(E14:P14)</f>
        <v>0</v>
      </c>
      <c r="S14" s="1" t="e">
        <f aca="false">AVERAGE(E14:P14)</f>
        <v>#DIV/0!</v>
      </c>
      <c r="T14" s="1" t="n">
        <f aca="false">COUNT(E14:P14)</f>
        <v>0</v>
      </c>
    </row>
    <row r="15" customFormat="false" ht="8.25" hidden="false" customHeight="false" outlineLevel="0" collapsed="false">
      <c r="A15" s="1" t="s">
        <v>35</v>
      </c>
      <c r="B15" s="1" t="s">
        <v>36</v>
      </c>
      <c r="C15" s="1" t="n">
        <v>0.001</v>
      </c>
      <c r="D15" s="1" t="s">
        <v>102</v>
      </c>
      <c r="E15" s="1" t="s">
        <v>22</v>
      </c>
      <c r="F15" s="1" t="s">
        <v>22</v>
      </c>
      <c r="G15" s="1" t="s">
        <v>22</v>
      </c>
      <c r="H15" s="1" t="s">
        <v>22</v>
      </c>
      <c r="I15" s="1" t="s">
        <v>22</v>
      </c>
      <c r="J15" s="1" t="n">
        <v>0.0013</v>
      </c>
      <c r="K15" s="1" t="n">
        <v>0.0013</v>
      </c>
      <c r="L15" s="1" t="s">
        <v>22</v>
      </c>
      <c r="M15" s="1" t="s">
        <v>22</v>
      </c>
      <c r="N15" s="1" t="n">
        <v>0.0031</v>
      </c>
      <c r="O15" s="1" t="s">
        <v>22</v>
      </c>
      <c r="P15" s="1" t="s">
        <v>22</v>
      </c>
      <c r="Q15" s="1" t="n">
        <f aca="false">MAX(E15:P15)</f>
        <v>0.0031</v>
      </c>
      <c r="R15" s="1" t="n">
        <f aca="false">MIN(E15:P15)</f>
        <v>0.0013</v>
      </c>
      <c r="S15" s="1" t="n">
        <f aca="false">AVERAGE(E15:P15)</f>
        <v>0.0019</v>
      </c>
      <c r="T15" s="1" t="n">
        <f aca="false">COUNT(E15:P15)</f>
        <v>3</v>
      </c>
    </row>
    <row r="16" customFormat="false" ht="8.25" hidden="false" customHeight="false" outlineLevel="0" collapsed="false">
      <c r="A16" s="1" t="s">
        <v>37</v>
      </c>
      <c r="B16" s="1" t="s">
        <v>38</v>
      </c>
      <c r="C16" s="1" t="n">
        <v>0.002</v>
      </c>
      <c r="D16" s="1" t="s">
        <v>107</v>
      </c>
      <c r="E16" s="1" t="s">
        <v>22</v>
      </c>
      <c r="F16" s="1" t="s">
        <v>22</v>
      </c>
      <c r="G16" s="1" t="s">
        <v>22</v>
      </c>
      <c r="H16" s="1" t="s">
        <v>22</v>
      </c>
      <c r="I16" s="1" t="s">
        <v>22</v>
      </c>
      <c r="J16" s="1" t="n">
        <v>0.0069</v>
      </c>
      <c r="K16" s="1" t="n">
        <v>0.0083</v>
      </c>
      <c r="L16" s="1" t="s">
        <v>22</v>
      </c>
      <c r="M16" s="1" t="n">
        <v>0.0037</v>
      </c>
      <c r="N16" s="1" t="n">
        <v>0.0031</v>
      </c>
      <c r="O16" s="1" t="s">
        <v>22</v>
      </c>
      <c r="P16" s="1" t="s">
        <v>22</v>
      </c>
      <c r="Q16" s="1" t="n">
        <f aca="false">MAX(E16:P16)</f>
        <v>0.0083</v>
      </c>
      <c r="R16" s="1" t="n">
        <f aca="false">MIN(E16:P16)</f>
        <v>0.0031</v>
      </c>
      <c r="S16" s="1" t="n">
        <f aca="false">AVERAGE(E16:P16)</f>
        <v>0.0055</v>
      </c>
      <c r="T16" s="1" t="n">
        <f aca="false">COUNT(E16:P16)</f>
        <v>4</v>
      </c>
    </row>
    <row r="17" customFormat="false" ht="8.25" hidden="false" customHeight="false" outlineLevel="0" collapsed="false">
      <c r="A17" s="1" t="s">
        <v>39</v>
      </c>
      <c r="B17" s="1" t="s">
        <v>40</v>
      </c>
      <c r="C17" s="1" t="n">
        <v>0.01</v>
      </c>
      <c r="D17" s="1" t="s">
        <v>107</v>
      </c>
      <c r="E17" s="1" t="n">
        <v>0.3657</v>
      </c>
      <c r="F17" s="1" t="n">
        <v>0.2394</v>
      </c>
      <c r="G17" s="1" t="n">
        <v>0.3191</v>
      </c>
      <c r="H17" s="1" t="n">
        <v>0.3954</v>
      </c>
      <c r="I17" s="1" t="n">
        <v>0.4258</v>
      </c>
      <c r="J17" s="1" t="n">
        <v>0.593</v>
      </c>
      <c r="K17" s="1" t="n">
        <v>0.5974</v>
      </c>
      <c r="L17" s="1" t="n">
        <v>0.9211</v>
      </c>
      <c r="M17" s="1" t="n">
        <v>1.164</v>
      </c>
      <c r="N17" s="1" t="n">
        <v>3.152</v>
      </c>
      <c r="O17" s="1" t="n">
        <v>0.3183</v>
      </c>
      <c r="P17" s="1" t="n">
        <v>0.2773</v>
      </c>
      <c r="Q17" s="1" t="n">
        <f aca="false">MAX(E17:P17)</f>
        <v>3.152</v>
      </c>
      <c r="R17" s="1" t="n">
        <f aca="false">MIN(E17:P17)</f>
        <v>0.2394</v>
      </c>
      <c r="S17" s="1" t="n">
        <f aca="false">AVERAGE(E17:P17)</f>
        <v>0.730708333333333</v>
      </c>
      <c r="T17" s="1" t="n">
        <f aca="false">COUNT(E17:P17)</f>
        <v>12</v>
      </c>
    </row>
    <row r="18" customFormat="false" ht="8.25" hidden="false" customHeight="false" outlineLevel="0" collapsed="false">
      <c r="A18" s="1" t="s">
        <v>41</v>
      </c>
      <c r="B18" s="1" t="s">
        <v>42</v>
      </c>
      <c r="C18" s="1" t="n">
        <v>0.02</v>
      </c>
      <c r="D18" s="1" t="s">
        <v>111</v>
      </c>
      <c r="E18" s="1" t="s">
        <v>22</v>
      </c>
      <c r="F18" s="1" t="s">
        <v>22</v>
      </c>
      <c r="G18" s="1" t="s">
        <v>22</v>
      </c>
      <c r="H18" s="1" t="s">
        <v>22</v>
      </c>
      <c r="I18" s="1" t="s">
        <v>22</v>
      </c>
      <c r="J18" s="1" t="n">
        <v>0.02647</v>
      </c>
      <c r="K18" s="1" t="s">
        <v>22</v>
      </c>
      <c r="L18" s="1" t="s">
        <v>22</v>
      </c>
      <c r="M18" s="1" t="s">
        <v>22</v>
      </c>
      <c r="N18" s="1" t="s">
        <v>22</v>
      </c>
      <c r="O18" s="1" t="s">
        <v>22</v>
      </c>
      <c r="P18" s="1" t="s">
        <v>22</v>
      </c>
      <c r="Q18" s="1" t="n">
        <f aca="false">MAX(E18:P18)</f>
        <v>0.02647</v>
      </c>
      <c r="R18" s="1" t="n">
        <f aca="false">MIN(E18:P18)</f>
        <v>0.02647</v>
      </c>
      <c r="S18" s="1" t="n">
        <f aca="false">AVERAGE(E18:P18)</f>
        <v>0.02647</v>
      </c>
      <c r="T18" s="1" t="n">
        <f aca="false">COUNT(E18:P18)</f>
        <v>1</v>
      </c>
    </row>
    <row r="19" customFormat="false" ht="8.25" hidden="false" customHeight="false" outlineLevel="0" collapsed="false">
      <c r="A19" s="1" t="s">
        <v>44</v>
      </c>
      <c r="B19" s="1" t="s">
        <v>45</v>
      </c>
      <c r="C19" s="1" t="n">
        <v>0.001</v>
      </c>
      <c r="D19" s="1" t="s">
        <v>107</v>
      </c>
      <c r="E19" s="1" t="n">
        <v>0.069</v>
      </c>
      <c r="F19" s="1" t="n">
        <v>0.0431</v>
      </c>
      <c r="G19" s="1" t="n">
        <v>0.051</v>
      </c>
      <c r="H19" s="1" t="n">
        <v>0.0747</v>
      </c>
      <c r="I19" s="1" t="n">
        <v>0.0618</v>
      </c>
      <c r="J19" s="1" t="n">
        <v>0.0818</v>
      </c>
      <c r="K19" s="1" t="n">
        <v>0.0834</v>
      </c>
      <c r="L19" s="1" t="n">
        <v>0.0815</v>
      </c>
      <c r="M19" s="1" t="n">
        <v>0.0458</v>
      </c>
      <c r="N19" s="1" t="n">
        <v>0.5868</v>
      </c>
      <c r="O19" s="1" t="n">
        <v>0.0471</v>
      </c>
      <c r="P19" s="1" t="n">
        <v>0.059</v>
      </c>
      <c r="Q19" s="1" t="n">
        <f aca="false">MAX(E19:P19)</f>
        <v>0.5868</v>
      </c>
      <c r="R19" s="1" t="n">
        <f aca="false">MIN(E19:P19)</f>
        <v>0.0431</v>
      </c>
      <c r="S19" s="1" t="n">
        <f aca="false">AVERAGE(E19:P19)</f>
        <v>0.107083333333333</v>
      </c>
      <c r="T19" s="1" t="n">
        <f aca="false">COUNT(E19:P19)</f>
        <v>12</v>
      </c>
    </row>
    <row r="20" customFormat="false" ht="8.25" hidden="false" customHeight="false" outlineLevel="0" collapsed="false">
      <c r="A20" s="1" t="s">
        <v>46</v>
      </c>
      <c r="B20" s="1" t="s">
        <v>47</v>
      </c>
      <c r="C20" s="1" t="n">
        <v>0.001</v>
      </c>
      <c r="D20" s="1" t="s">
        <v>102</v>
      </c>
      <c r="E20" s="1" t="s">
        <v>22</v>
      </c>
      <c r="F20" s="1" t="s">
        <v>22</v>
      </c>
      <c r="G20" s="1" t="s">
        <v>22</v>
      </c>
      <c r="H20" s="1" t="n">
        <v>0.0011</v>
      </c>
      <c r="I20" s="1" t="s">
        <v>22</v>
      </c>
      <c r="J20" s="1" t="n">
        <v>0.022</v>
      </c>
      <c r="K20" s="1" t="n">
        <v>0.0023</v>
      </c>
      <c r="L20" s="1" t="n">
        <v>0.0014</v>
      </c>
      <c r="M20" s="1" t="s">
        <v>22</v>
      </c>
      <c r="N20" s="1" t="s">
        <v>22</v>
      </c>
      <c r="O20" s="1" t="s">
        <v>22</v>
      </c>
      <c r="P20" s="1" t="s">
        <v>22</v>
      </c>
      <c r="Q20" s="1" t="n">
        <f aca="false">MAX(E20:P20)</f>
        <v>0.022</v>
      </c>
      <c r="R20" s="1" t="n">
        <f aca="false">MIN(E20:P20)</f>
        <v>0.0011</v>
      </c>
      <c r="S20" s="1" t="n">
        <f aca="false">AVERAGE(E20:P20)</f>
        <v>0.0067</v>
      </c>
      <c r="T20" s="1" t="n">
        <f aca="false">COUNT(E20:P20)</f>
        <v>4</v>
      </c>
    </row>
    <row r="21" customFormat="false" ht="8.25" hidden="false" customHeight="false" outlineLevel="0" collapsed="false">
      <c r="A21" s="1" t="s">
        <v>48</v>
      </c>
      <c r="B21" s="1" t="s">
        <v>49</v>
      </c>
      <c r="C21" s="1" t="n">
        <v>0.002</v>
      </c>
      <c r="D21" s="1" t="s">
        <v>102</v>
      </c>
      <c r="E21" s="1" t="s">
        <v>22</v>
      </c>
      <c r="F21" s="1" t="s">
        <v>22</v>
      </c>
      <c r="G21" s="1" t="s">
        <v>22</v>
      </c>
      <c r="H21" s="1" t="s">
        <v>22</v>
      </c>
      <c r="I21" s="1" t="s">
        <v>22</v>
      </c>
      <c r="J21" s="1" t="s">
        <v>22</v>
      </c>
      <c r="K21" s="1" t="s">
        <v>22</v>
      </c>
      <c r="L21" s="1" t="s">
        <v>22</v>
      </c>
      <c r="M21" s="1" t="s">
        <v>22</v>
      </c>
      <c r="N21" s="1" t="s">
        <v>22</v>
      </c>
      <c r="O21" s="1" t="s">
        <v>22</v>
      </c>
      <c r="P21" s="1" t="s">
        <v>22</v>
      </c>
      <c r="Q21" s="1" t="n">
        <f aca="false">MAX(E21:P21)</f>
        <v>0</v>
      </c>
      <c r="R21" s="1" t="n">
        <f aca="false">MIN(E21:P21)</f>
        <v>0</v>
      </c>
      <c r="S21" s="1" t="e">
        <f aca="false">AVERAGE(E21:P21)</f>
        <v>#DIV/0!</v>
      </c>
      <c r="T21" s="1" t="n">
        <f aca="false">COUNT(E21:P21)</f>
        <v>0</v>
      </c>
    </row>
    <row r="22" customFormat="false" ht="8.25" hidden="false" customHeight="false" outlineLevel="0" collapsed="false">
      <c r="A22" s="1" t="s">
        <v>50</v>
      </c>
      <c r="B22" s="1" t="s">
        <v>51</v>
      </c>
      <c r="C22" s="1" t="n">
        <v>0.005</v>
      </c>
      <c r="D22" s="1" t="s">
        <v>20</v>
      </c>
      <c r="E22" s="1" t="s">
        <v>22</v>
      </c>
      <c r="F22" s="1" t="s">
        <v>22</v>
      </c>
      <c r="G22" s="1" t="s">
        <v>22</v>
      </c>
      <c r="H22" s="1" t="s">
        <v>22</v>
      </c>
      <c r="I22" s="1" t="s">
        <v>22</v>
      </c>
      <c r="J22" s="1" t="s">
        <v>22</v>
      </c>
      <c r="K22" s="1" t="n">
        <v>0.0149</v>
      </c>
      <c r="L22" s="1" t="s">
        <v>22</v>
      </c>
      <c r="M22" s="1" t="s">
        <v>22</v>
      </c>
      <c r="N22" s="1" t="s">
        <v>22</v>
      </c>
      <c r="O22" s="1" t="s">
        <v>22</v>
      </c>
      <c r="P22" s="1" t="s">
        <v>22</v>
      </c>
      <c r="Q22" s="1" t="n">
        <f aca="false">MAX(E22:P22)</f>
        <v>0.0149</v>
      </c>
      <c r="R22" s="1" t="n">
        <f aca="false">MIN(E22:P22)</f>
        <v>0.0149</v>
      </c>
      <c r="S22" s="1" t="n">
        <f aca="false">AVERAGE(E22:P22)</f>
        <v>0.0149</v>
      </c>
      <c r="T22" s="1" t="n">
        <f aca="false">COUNT(E22:P22)</f>
        <v>1</v>
      </c>
    </row>
    <row r="23" customFormat="false" ht="8.25" hidden="false" customHeight="false" outlineLevel="0" collapsed="false">
      <c r="A23" s="1" t="s">
        <v>52</v>
      </c>
      <c r="B23" s="1" t="s">
        <v>53</v>
      </c>
      <c r="C23" s="1" t="n">
        <v>0.003</v>
      </c>
      <c r="D23" s="1" t="s">
        <v>102</v>
      </c>
      <c r="E23" s="1" t="n">
        <v>0.0096</v>
      </c>
      <c r="F23" s="1" t="n">
        <v>0.0075</v>
      </c>
      <c r="G23" s="1" t="n">
        <v>0.0079</v>
      </c>
      <c r="H23" s="1" t="n">
        <v>0.0102</v>
      </c>
      <c r="I23" s="1" t="n">
        <v>0.038</v>
      </c>
      <c r="J23" s="1" t="n">
        <v>0.1654</v>
      </c>
      <c r="K23" s="1" t="n">
        <v>0.0203</v>
      </c>
      <c r="L23" s="1" t="n">
        <v>0.0618</v>
      </c>
      <c r="M23" s="1" t="n">
        <v>0.0062</v>
      </c>
      <c r="N23" s="1" t="n">
        <v>0.0211</v>
      </c>
      <c r="O23" s="1" t="s">
        <v>22</v>
      </c>
      <c r="P23" s="5" t="n">
        <v>0.0038</v>
      </c>
      <c r="Q23" s="1" t="n">
        <f aca="false">MAX(E23:P23)</f>
        <v>0.1654</v>
      </c>
      <c r="R23" s="1" t="n">
        <f aca="false">MIN(E23:P23)</f>
        <v>0.0038</v>
      </c>
      <c r="S23" s="1" t="n">
        <f aca="false">AVERAGE(E23:P23)</f>
        <v>0.0319818181818182</v>
      </c>
      <c r="T23" s="1" t="n">
        <f aca="false">COUNT(E23:P23)</f>
        <v>11</v>
      </c>
    </row>
    <row r="24" customFormat="false" ht="16.5" hidden="false" customHeight="false" outlineLevel="0" collapsed="false">
      <c r="A24" s="5" t="s">
        <v>54</v>
      </c>
      <c r="B24" s="5" t="s">
        <v>55</v>
      </c>
      <c r="C24" s="5"/>
      <c r="D24" s="5" t="s">
        <v>34</v>
      </c>
      <c r="E24" s="5" t="n">
        <v>3</v>
      </c>
      <c r="F24" s="5" t="n">
        <v>2</v>
      </c>
      <c r="G24" s="5" t="n">
        <v>2</v>
      </c>
      <c r="H24" s="5" t="n">
        <v>3</v>
      </c>
      <c r="I24" s="5" t="n">
        <v>5</v>
      </c>
      <c r="J24" s="5" t="n">
        <v>8</v>
      </c>
      <c r="K24" s="5" t="n">
        <v>7</v>
      </c>
      <c r="L24" s="1" t="n">
        <v>6</v>
      </c>
      <c r="M24" s="5" t="n">
        <v>3</v>
      </c>
      <c r="N24" s="5" t="n">
        <v>50</v>
      </c>
      <c r="O24" s="5" t="n">
        <v>3</v>
      </c>
      <c r="P24" s="1" t="n">
        <v>1</v>
      </c>
      <c r="Q24" s="5" t="n">
        <f aca="false">MAX(E24:P24)</f>
        <v>50</v>
      </c>
      <c r="R24" s="5" t="n">
        <f aca="false">MIN(E4:P4)</f>
        <v>5.1</v>
      </c>
      <c r="S24" s="5" t="n">
        <f aca="false">AVERAGE(E24:P24)</f>
        <v>7.75</v>
      </c>
      <c r="T24" s="5" t="n">
        <f aca="false">COUNT(E24:P24)</f>
        <v>12</v>
      </c>
      <c r="U24" s="5"/>
      <c r="V24" s="5"/>
      <c r="W24" s="5"/>
      <c r="X24" s="5"/>
      <c r="Y24" s="5"/>
      <c r="Z24" s="5"/>
      <c r="AA24" s="5"/>
    </row>
    <row r="25" s="5" customFormat="true" ht="8.25" hidden="false" customHeight="false" outlineLevel="0" collapsed="false">
      <c r="A25" s="1" t="s">
        <v>57</v>
      </c>
      <c r="B25" s="1"/>
      <c r="C25" s="12" t="s">
        <v>1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 t="e">
        <f aca="false">AVERAGE(F25:Q25)</f>
        <v>#DIV/0!</v>
      </c>
      <c r="T25" s="1" t="n">
        <f aca="false">COUNT(E25:P25)</f>
        <v>0</v>
      </c>
      <c r="U25" s="1"/>
      <c r="V25" s="1"/>
      <c r="W25" s="1"/>
      <c r="X25" s="1"/>
      <c r="Y25" s="1"/>
      <c r="Z25" s="1"/>
      <c r="AA25" s="1"/>
    </row>
    <row r="26" customFormat="false" ht="8.25" hidden="false" customHeight="false" outlineLevel="0" collapsed="false">
      <c r="A26" s="1" t="s">
        <v>58</v>
      </c>
      <c r="C26" s="1" t="n">
        <v>0.028</v>
      </c>
      <c r="D26" s="1" t="s">
        <v>59</v>
      </c>
      <c r="E26" s="1" t="s">
        <v>22</v>
      </c>
      <c r="H26" s="1" t="s">
        <v>22</v>
      </c>
      <c r="K26" s="1" t="s">
        <v>22</v>
      </c>
      <c r="N26" s="1" t="s">
        <v>22</v>
      </c>
      <c r="Q26" s="1" t="n">
        <f aca="false">MAX(D26:N26)</f>
        <v>0</v>
      </c>
      <c r="R26" s="1" t="n">
        <f aca="false">MIN(E26:P26)</f>
        <v>0</v>
      </c>
      <c r="S26" s="1" t="n">
        <f aca="false">AVERAGE(E26:Q26)</f>
        <v>0</v>
      </c>
      <c r="T26" s="1" t="n">
        <f aca="false">COUNT(E26:P26)</f>
        <v>0</v>
      </c>
    </row>
    <row r="27" customFormat="false" ht="8.25" hidden="false" customHeight="false" outlineLevel="0" collapsed="false">
      <c r="A27" s="1" t="s">
        <v>60</v>
      </c>
      <c r="C27" s="1" t="n">
        <v>0.28</v>
      </c>
      <c r="D27" s="1" t="s">
        <v>59</v>
      </c>
      <c r="E27" s="10" t="s">
        <v>22</v>
      </c>
      <c r="G27" s="3"/>
      <c r="H27" s="10" t="s">
        <v>22</v>
      </c>
      <c r="J27" s="10"/>
      <c r="K27" s="10" t="s">
        <v>22</v>
      </c>
      <c r="M27" s="10"/>
      <c r="N27" s="10" t="s">
        <v>22</v>
      </c>
      <c r="P27" s="10"/>
      <c r="Q27" s="1" t="n">
        <f aca="false">MAX(D27:N27)</f>
        <v>0</v>
      </c>
      <c r="R27" s="1" t="n">
        <f aca="false">MIN(E27:P27)</f>
        <v>0</v>
      </c>
      <c r="S27" s="1" t="n">
        <f aca="false">AVERAGE(E27:Q27)</f>
        <v>0</v>
      </c>
      <c r="T27" s="1" t="n">
        <f aca="false">COUNT(E27:P27)</f>
        <v>0</v>
      </c>
    </row>
    <row r="28" customFormat="false" ht="8.25" hidden="false" customHeight="false" outlineLevel="0" collapsed="false">
      <c r="A28" s="1" t="s">
        <v>61</v>
      </c>
      <c r="C28" s="1" t="n">
        <v>0.28</v>
      </c>
      <c r="D28" s="1" t="s">
        <v>59</v>
      </c>
      <c r="E28" s="1" t="s">
        <v>22</v>
      </c>
      <c r="H28" s="1" t="s">
        <v>22</v>
      </c>
      <c r="K28" s="1" t="s">
        <v>22</v>
      </c>
      <c r="N28" s="1" t="s">
        <v>22</v>
      </c>
      <c r="Q28" s="1" t="n">
        <f aca="false">MAX(D28:N28)</f>
        <v>0</v>
      </c>
      <c r="R28" s="1" t="n">
        <f aca="false">MIN(E28:P28)</f>
        <v>0</v>
      </c>
      <c r="S28" s="1" t="n">
        <f aca="false">AVERAGE(E28:Q28)</f>
        <v>0</v>
      </c>
      <c r="T28" s="1" t="n">
        <f aca="false">COUNT(E28:P28)</f>
        <v>0</v>
      </c>
    </row>
    <row r="29" customFormat="false" ht="8.25" hidden="false" customHeight="false" outlineLevel="0" collapsed="false">
      <c r="A29" s="1" t="s">
        <v>62</v>
      </c>
      <c r="C29" s="1" t="n">
        <v>0.28</v>
      </c>
      <c r="D29" s="1" t="s">
        <v>59</v>
      </c>
      <c r="E29" s="1" t="s">
        <v>22</v>
      </c>
      <c r="H29" s="1" t="s">
        <v>22</v>
      </c>
      <c r="K29" s="1" t="s">
        <v>22</v>
      </c>
      <c r="N29" s="1" t="s">
        <v>22</v>
      </c>
      <c r="Q29" s="1" t="n">
        <f aca="false">MAX(D29:N29)</f>
        <v>0</v>
      </c>
      <c r="R29" s="1" t="n">
        <f aca="false">MIN(E29:P29)</f>
        <v>0</v>
      </c>
      <c r="S29" s="1" t="n">
        <f aca="false">AVERAGE(E29:Q29)</f>
        <v>0</v>
      </c>
      <c r="T29" s="1" t="n">
        <f aca="false">COUNT(E29:P29)</f>
        <v>0</v>
      </c>
    </row>
    <row r="30" customFormat="false" ht="8.25" hidden="false" customHeight="false" outlineLevel="0" collapsed="false">
      <c r="A30" s="1" t="s">
        <v>63</v>
      </c>
      <c r="C30" s="1" t="n">
        <v>0.28</v>
      </c>
      <c r="D30" s="1" t="s">
        <v>59</v>
      </c>
      <c r="E30" s="1" t="s">
        <v>22</v>
      </c>
      <c r="H30" s="1" t="s">
        <v>22</v>
      </c>
      <c r="K30" s="1" t="s">
        <v>22</v>
      </c>
      <c r="N30" s="1" t="s">
        <v>22</v>
      </c>
      <c r="Q30" s="1" t="n">
        <f aca="false">MAX(D30:N30)</f>
        <v>0</v>
      </c>
      <c r="R30" s="1" t="n">
        <f aca="false">MIN(E30:P30)</f>
        <v>0</v>
      </c>
      <c r="S30" s="1" t="n">
        <f aca="false">AVERAGE(E30:Q30)</f>
        <v>0</v>
      </c>
      <c r="T30" s="1" t="n">
        <f aca="false">COUNT(E30:P30)</f>
        <v>0</v>
      </c>
    </row>
    <row r="31" customFormat="false" ht="8.25" hidden="false" customHeight="false" outlineLevel="0" collapsed="false">
      <c r="A31" s="1" t="s">
        <v>64</v>
      </c>
      <c r="C31" s="1" t="n">
        <v>0.28</v>
      </c>
      <c r="D31" s="1" t="s">
        <v>59</v>
      </c>
      <c r="E31" s="1" t="s">
        <v>22</v>
      </c>
      <c r="H31" s="1" t="s">
        <v>22</v>
      </c>
      <c r="K31" s="1" t="s">
        <v>22</v>
      </c>
      <c r="N31" s="1" t="s">
        <v>22</v>
      </c>
      <c r="Q31" s="1" t="n">
        <f aca="false">MAX(D31:N31)</f>
        <v>0</v>
      </c>
      <c r="R31" s="1" t="n">
        <f aca="false">MIN(E31:P31)</f>
        <v>0</v>
      </c>
      <c r="S31" s="1" t="n">
        <f aca="false">AVERAGE(E31:Q31)</f>
        <v>0</v>
      </c>
      <c r="T31" s="1" t="n">
        <f aca="false">COUNT(E31:P31)</f>
        <v>0</v>
      </c>
    </row>
    <row r="32" customFormat="false" ht="8.25" hidden="false" customHeight="false" outlineLevel="0" collapsed="false">
      <c r="A32" s="1" t="s">
        <v>65</v>
      </c>
      <c r="C32" s="1" t="n">
        <v>0.28</v>
      </c>
      <c r="D32" s="1" t="s">
        <v>59</v>
      </c>
      <c r="E32" s="11" t="s">
        <v>22</v>
      </c>
      <c r="G32" s="11"/>
      <c r="H32" s="11" t="s">
        <v>22</v>
      </c>
      <c r="J32" s="11"/>
      <c r="K32" s="11" t="s">
        <v>22</v>
      </c>
      <c r="M32" s="11"/>
      <c r="N32" s="11" t="s">
        <v>22</v>
      </c>
      <c r="P32" s="11"/>
      <c r="Q32" s="1" t="n">
        <f aca="false">MAX(D32:N32)</f>
        <v>0</v>
      </c>
      <c r="R32" s="1" t="n">
        <f aca="false">MIN(E32:P32)</f>
        <v>0</v>
      </c>
      <c r="S32" s="1" t="n">
        <f aca="false">AVERAGE(E32:Q32)</f>
        <v>0</v>
      </c>
      <c r="T32" s="1" t="n">
        <f aca="false">COUNT(E32:P32)</f>
        <v>0</v>
      </c>
    </row>
    <row r="33" customFormat="false" ht="8.25" hidden="false" customHeight="false" outlineLevel="0" collapsed="false">
      <c r="A33" s="1" t="s">
        <v>66</v>
      </c>
      <c r="C33" s="1" t="n">
        <v>0.28</v>
      </c>
      <c r="D33" s="1" t="s">
        <v>59</v>
      </c>
      <c r="E33" s="11" t="s">
        <v>22</v>
      </c>
      <c r="G33" s="11"/>
      <c r="H33" s="11" t="s">
        <v>22</v>
      </c>
      <c r="J33" s="11"/>
      <c r="K33" s="11" t="s">
        <v>22</v>
      </c>
      <c r="M33" s="11"/>
      <c r="N33" s="11" t="s">
        <v>22</v>
      </c>
      <c r="P33" s="11"/>
      <c r="Q33" s="1" t="n">
        <f aca="false">MAX(D33:N33)</f>
        <v>0</v>
      </c>
      <c r="R33" s="1" t="n">
        <f aca="false">MIN(E33:P33)</f>
        <v>0</v>
      </c>
      <c r="S33" s="1" t="n">
        <f aca="false">AVERAGE(E33:Q33)</f>
        <v>0</v>
      </c>
      <c r="T33" s="1" t="n">
        <f aca="false">COUNT(E33:P33)</f>
        <v>0</v>
      </c>
    </row>
    <row r="34" customFormat="false" ht="8.25" hidden="false" customHeight="false" outlineLevel="0" collapsed="false">
      <c r="A34" s="1" t="s">
        <v>67</v>
      </c>
      <c r="C34" s="1" t="n">
        <v>0.028</v>
      </c>
      <c r="D34" s="1" t="s">
        <v>59</v>
      </c>
      <c r="E34" s="11" t="s">
        <v>22</v>
      </c>
      <c r="G34" s="11"/>
      <c r="H34" s="11" t="s">
        <v>22</v>
      </c>
      <c r="J34" s="11"/>
      <c r="K34" s="11" t="s">
        <v>22</v>
      </c>
      <c r="M34" s="11"/>
      <c r="N34" s="11" t="s">
        <v>22</v>
      </c>
      <c r="P34" s="11"/>
      <c r="Q34" s="1" t="n">
        <f aca="false">MAX(D34:N34)</f>
        <v>0</v>
      </c>
      <c r="R34" s="1" t="n">
        <f aca="false">MIN(E34:P34)</f>
        <v>0</v>
      </c>
      <c r="S34" s="1" t="n">
        <f aca="false">AVERAGE(E34:Q34)</f>
        <v>0</v>
      </c>
      <c r="T34" s="1" t="n">
        <f aca="false">COUNT(E34:P34)</f>
        <v>0</v>
      </c>
    </row>
    <row r="35" customFormat="false" ht="8.25" hidden="false" customHeight="false" outlineLevel="0" collapsed="false">
      <c r="A35" s="1" t="s">
        <v>68</v>
      </c>
      <c r="C35" s="1" t="n">
        <v>0.028</v>
      </c>
      <c r="D35" s="1" t="s">
        <v>59</v>
      </c>
      <c r="E35" s="11" t="s">
        <v>22</v>
      </c>
      <c r="G35" s="11"/>
      <c r="H35" s="11" t="s">
        <v>22</v>
      </c>
      <c r="J35" s="11"/>
      <c r="K35" s="11" t="s">
        <v>22</v>
      </c>
      <c r="M35" s="11"/>
      <c r="N35" s="11" t="s">
        <v>22</v>
      </c>
      <c r="P35" s="11"/>
      <c r="Q35" s="1" t="n">
        <f aca="false">MAX(D35:N35)</f>
        <v>0</v>
      </c>
      <c r="R35" s="1" t="n">
        <f aca="false">MIN(E35:P35)</f>
        <v>0</v>
      </c>
      <c r="S35" s="1" t="n">
        <f aca="false">AVERAGE(E35:Q35)</f>
        <v>0</v>
      </c>
      <c r="T35" s="1" t="n">
        <f aca="false">COUNT(E35:P35)</f>
        <v>0</v>
      </c>
    </row>
    <row r="36" customFormat="false" ht="8.25" hidden="false" customHeight="false" outlineLevel="0" collapsed="false">
      <c r="A36" s="1" t="s">
        <v>69</v>
      </c>
      <c r="C36" s="1" t="n">
        <v>0.028</v>
      </c>
      <c r="D36" s="1" t="s">
        <v>59</v>
      </c>
      <c r="E36" s="11" t="s">
        <v>22</v>
      </c>
      <c r="G36" s="11"/>
      <c r="H36" s="11" t="s">
        <v>22</v>
      </c>
      <c r="J36" s="11"/>
      <c r="K36" s="11" t="s">
        <v>22</v>
      </c>
      <c r="M36" s="11"/>
      <c r="N36" s="11" t="s">
        <v>22</v>
      </c>
      <c r="P36" s="11"/>
      <c r="Q36" s="1" t="n">
        <f aca="false">MAX(D35:N36)</f>
        <v>0</v>
      </c>
      <c r="R36" s="1" t="n">
        <f aca="false">MIN(E36:P36)</f>
        <v>0</v>
      </c>
      <c r="S36" s="1" t="n">
        <f aca="false">AVERAGE(E36:Q36)</f>
        <v>0</v>
      </c>
      <c r="T36" s="1" t="n">
        <f aca="false">COUNT(E36:P36)</f>
        <v>0</v>
      </c>
    </row>
    <row r="37" customFormat="false" ht="8.25" hidden="false" customHeight="false" outlineLevel="0" collapsed="false">
      <c r="A37" s="1" t="s">
        <v>70</v>
      </c>
      <c r="C37" s="1" t="n">
        <v>0.028</v>
      </c>
      <c r="D37" s="1" t="s">
        <v>59</v>
      </c>
      <c r="E37" s="11" t="s">
        <v>22</v>
      </c>
      <c r="G37" s="11"/>
      <c r="H37" s="11" t="s">
        <v>22</v>
      </c>
      <c r="J37" s="11"/>
      <c r="K37" s="11" t="s">
        <v>22</v>
      </c>
      <c r="M37" s="11"/>
      <c r="N37" s="11" t="s">
        <v>22</v>
      </c>
      <c r="P37" s="11"/>
      <c r="Q37" s="1" t="n">
        <f aca="false">MAX(D37:N37)</f>
        <v>0</v>
      </c>
      <c r="R37" s="1" t="n">
        <f aca="false">MIN(E37:P37)</f>
        <v>0</v>
      </c>
      <c r="S37" s="1" t="n">
        <f aca="false">AVERAGE(E37:Q37)</f>
        <v>0</v>
      </c>
      <c r="T37" s="1" t="n">
        <f aca="false">COUNT(E37:P37)</f>
        <v>0</v>
      </c>
    </row>
    <row r="38" customFormat="false" ht="8.25" hidden="false" customHeight="false" outlineLevel="0" collapsed="false">
      <c r="A38" s="1" t="s">
        <v>71</v>
      </c>
      <c r="C38" s="1" t="n">
        <v>0.056</v>
      </c>
      <c r="D38" s="1" t="s">
        <v>59</v>
      </c>
      <c r="E38" s="11" t="s">
        <v>22</v>
      </c>
      <c r="G38" s="11"/>
      <c r="H38" s="11" t="s">
        <v>22</v>
      </c>
      <c r="J38" s="11"/>
      <c r="K38" s="11" t="s">
        <v>22</v>
      </c>
      <c r="M38" s="11"/>
      <c r="N38" s="11" t="s">
        <v>22</v>
      </c>
      <c r="P38" s="11"/>
      <c r="Q38" s="1" t="n">
        <f aca="false">MAX(D38:N38)</f>
        <v>0</v>
      </c>
      <c r="R38" s="1" t="n">
        <f aca="false">MIN(E38:P38)</f>
        <v>0</v>
      </c>
      <c r="S38" s="1" t="n">
        <f aca="false">AVERAGE(E38:Q38)</f>
        <v>0</v>
      </c>
      <c r="T38" s="1" t="n">
        <f aca="false">COUNT(E38:P38)</f>
        <v>0</v>
      </c>
    </row>
    <row r="39" customFormat="false" ht="8.25" hidden="false" customHeight="false" outlineLevel="0" collapsed="false">
      <c r="A39" s="1" t="s">
        <v>72</v>
      </c>
      <c r="C39" s="1" t="n">
        <v>0.028</v>
      </c>
      <c r="D39" s="1" t="s">
        <v>59</v>
      </c>
      <c r="E39" s="11" t="s">
        <v>22</v>
      </c>
      <c r="G39" s="11"/>
      <c r="H39" s="11" t="s">
        <v>22</v>
      </c>
      <c r="J39" s="11"/>
      <c r="K39" s="11" t="s">
        <v>22</v>
      </c>
      <c r="M39" s="11"/>
      <c r="N39" s="11" t="s">
        <v>22</v>
      </c>
      <c r="P39" s="11"/>
      <c r="Q39" s="1" t="n">
        <f aca="false">MAX(D39:N39)</f>
        <v>0</v>
      </c>
      <c r="R39" s="1" t="n">
        <f aca="false">MIN(E39:P39)</f>
        <v>0</v>
      </c>
      <c r="S39" s="1" t="n">
        <f aca="false">AVERAGE(E39:Q39)</f>
        <v>0</v>
      </c>
      <c r="T39" s="1" t="n">
        <f aca="false">COUNT(E39:P39)</f>
        <v>0</v>
      </c>
    </row>
    <row r="40" customFormat="false" ht="8.25" hidden="false" customHeight="false" outlineLevel="0" collapsed="false">
      <c r="A40" s="1" t="s">
        <v>73</v>
      </c>
      <c r="C40" s="1" t="n">
        <v>0.028</v>
      </c>
      <c r="D40" s="1" t="s">
        <v>59</v>
      </c>
      <c r="E40" s="11" t="s">
        <v>22</v>
      </c>
      <c r="G40" s="11"/>
      <c r="H40" s="11" t="s">
        <v>22</v>
      </c>
      <c r="J40" s="11"/>
      <c r="K40" s="11" t="s">
        <v>22</v>
      </c>
      <c r="M40" s="11"/>
      <c r="N40" s="11" t="s">
        <v>22</v>
      </c>
      <c r="P40" s="11"/>
      <c r="Q40" s="1" t="n">
        <f aca="false">MAX(D40:N40)</f>
        <v>0</v>
      </c>
      <c r="R40" s="1" t="n">
        <f aca="false">MIN(E40:P40)</f>
        <v>0</v>
      </c>
      <c r="S40" s="1" t="n">
        <f aca="false">AVERAGE(E40:Q40)</f>
        <v>0</v>
      </c>
      <c r="T40" s="1" t="n">
        <f aca="false">COUNT(E40:P40)</f>
        <v>0</v>
      </c>
    </row>
    <row r="41" customFormat="false" ht="8.25" hidden="false" customHeight="false" outlineLevel="0" collapsed="false">
      <c r="A41" s="1" t="s">
        <v>74</v>
      </c>
      <c r="C41" s="1" t="n">
        <v>0.028</v>
      </c>
      <c r="D41" s="1" t="s">
        <v>59</v>
      </c>
      <c r="E41" s="11" t="s">
        <v>22</v>
      </c>
      <c r="G41" s="11"/>
      <c r="H41" s="11" t="s">
        <v>22</v>
      </c>
      <c r="J41" s="11"/>
      <c r="K41" s="11" t="s">
        <v>22</v>
      </c>
      <c r="M41" s="11"/>
      <c r="N41" s="11" t="s">
        <v>22</v>
      </c>
      <c r="P41" s="11"/>
      <c r="Q41" s="1" t="n">
        <f aca="false">MAX(D41:N41)</f>
        <v>0</v>
      </c>
      <c r="R41" s="1" t="n">
        <f aca="false">MIN(E41:P41)</f>
        <v>0</v>
      </c>
      <c r="S41" s="1" t="n">
        <f aca="false">AVERAGE(E41:Q41)</f>
        <v>0</v>
      </c>
      <c r="T41" s="1" t="n">
        <f aca="false">COUNT(E41:P41)</f>
        <v>0</v>
      </c>
    </row>
    <row r="42" customFormat="false" ht="8.25" hidden="false" customHeight="false" outlineLevel="0" collapsed="false">
      <c r="A42" s="1" t="s">
        <v>75</v>
      </c>
      <c r="C42" s="1" t="n">
        <v>0.028</v>
      </c>
      <c r="D42" s="1" t="s">
        <v>59</v>
      </c>
      <c r="E42" s="11" t="s">
        <v>22</v>
      </c>
      <c r="G42" s="11"/>
      <c r="H42" s="11" t="s">
        <v>22</v>
      </c>
      <c r="J42" s="11"/>
      <c r="K42" s="11" t="s">
        <v>22</v>
      </c>
      <c r="M42" s="11"/>
      <c r="N42" s="11" t="s">
        <v>22</v>
      </c>
      <c r="P42" s="11"/>
      <c r="Q42" s="1" t="n">
        <f aca="false">MAX(D42:N42)</f>
        <v>0</v>
      </c>
      <c r="R42" s="1" t="n">
        <f aca="false">MIN(E42:P42)</f>
        <v>0</v>
      </c>
      <c r="S42" s="1" t="n">
        <f aca="false">AVERAGE(E42:Q42)</f>
        <v>0</v>
      </c>
      <c r="T42" s="1" t="n">
        <f aca="false">COUNT(E42:P42)</f>
        <v>0</v>
      </c>
    </row>
    <row r="43" customFormat="false" ht="8.25" hidden="false" customHeight="false" outlineLevel="0" collapsed="false">
      <c r="A43" s="1" t="s">
        <v>76</v>
      </c>
      <c r="C43" s="1" t="n">
        <v>0.028</v>
      </c>
      <c r="D43" s="1" t="s">
        <v>59</v>
      </c>
      <c r="E43" s="11" t="s">
        <v>22</v>
      </c>
      <c r="G43" s="11"/>
      <c r="H43" s="11" t="s">
        <v>22</v>
      </c>
      <c r="J43" s="11"/>
      <c r="K43" s="11" t="s">
        <v>22</v>
      </c>
      <c r="M43" s="11"/>
      <c r="N43" s="11" t="s">
        <v>22</v>
      </c>
      <c r="P43" s="11"/>
      <c r="Q43" s="1" t="n">
        <f aca="false">MAX(D43:N43)</f>
        <v>0</v>
      </c>
      <c r="R43" s="1" t="n">
        <f aca="false">MIN(E43:P43)</f>
        <v>0</v>
      </c>
      <c r="S43" s="1" t="n">
        <f aca="false">AVERAGE(E43:Q43)</f>
        <v>0</v>
      </c>
      <c r="T43" s="1" t="n">
        <f aca="false">COUNT(E43:P43)</f>
        <v>0</v>
      </c>
    </row>
    <row r="44" customFormat="false" ht="8.25" hidden="false" customHeight="false" outlineLevel="0" collapsed="false">
      <c r="A44" s="1" t="s">
        <v>77</v>
      </c>
      <c r="C44" s="1" t="n">
        <v>0.028</v>
      </c>
      <c r="D44" s="1" t="s">
        <v>59</v>
      </c>
      <c r="E44" s="1" t="s">
        <v>22</v>
      </c>
      <c r="H44" s="1" t="s">
        <v>22</v>
      </c>
      <c r="K44" s="1" t="s">
        <v>22</v>
      </c>
      <c r="N44" s="1" t="s">
        <v>22</v>
      </c>
      <c r="Q44" s="1" t="n">
        <f aca="false">MAX(D44:N44)</f>
        <v>0</v>
      </c>
      <c r="R44" s="1" t="n">
        <f aca="false">MIN(E44:P44)</f>
        <v>0</v>
      </c>
      <c r="S44" s="1" t="n">
        <f aca="false">AVERAGE(E44:Q44)</f>
        <v>0</v>
      </c>
      <c r="T44" s="1" t="n">
        <f aca="false">COUNT(E44:P44)</f>
        <v>0</v>
      </c>
    </row>
    <row r="45" customFormat="false" ht="8.25" hidden="false" customHeight="false" outlineLevel="0" collapsed="false">
      <c r="A45" s="1" t="s">
        <v>78</v>
      </c>
      <c r="C45" s="1" t="n">
        <v>0.028</v>
      </c>
      <c r="D45" s="1" t="s">
        <v>59</v>
      </c>
      <c r="E45" s="11" t="s">
        <v>22</v>
      </c>
      <c r="G45" s="11"/>
      <c r="H45" s="11" t="s">
        <v>22</v>
      </c>
      <c r="J45" s="11"/>
      <c r="K45" s="11" t="s">
        <v>22</v>
      </c>
      <c r="M45" s="11"/>
      <c r="N45" s="11" t="s">
        <v>22</v>
      </c>
      <c r="P45" s="11"/>
      <c r="Q45" s="1" t="n">
        <f aca="false">MAX(D45:N45)</f>
        <v>0</v>
      </c>
      <c r="R45" s="1" t="n">
        <f aca="false">MIN(E45:P45)</f>
        <v>0</v>
      </c>
      <c r="S45" s="1" t="n">
        <f aca="false">AVERAGE(E45:Q45)</f>
        <v>0</v>
      </c>
      <c r="T45" s="1" t="n">
        <f aca="false">COUNT(E45:P45)</f>
        <v>0</v>
      </c>
    </row>
    <row r="46" customFormat="false" ht="8.25" hidden="false" customHeight="false" outlineLevel="0" collapsed="false">
      <c r="A46" s="1" t="s">
        <v>79</v>
      </c>
      <c r="C46" s="1" t="n">
        <v>0.028</v>
      </c>
      <c r="D46" s="1" t="s">
        <v>59</v>
      </c>
      <c r="E46" s="11" t="s">
        <v>22</v>
      </c>
      <c r="G46" s="11"/>
      <c r="H46" s="11" t="s">
        <v>22</v>
      </c>
      <c r="J46" s="11"/>
      <c r="K46" s="11" t="s">
        <v>22</v>
      </c>
      <c r="M46" s="11"/>
      <c r="N46" s="11" t="s">
        <v>22</v>
      </c>
      <c r="P46" s="11"/>
      <c r="Q46" s="1" t="n">
        <f aca="false">MAX(D46:N46)</f>
        <v>0</v>
      </c>
      <c r="R46" s="1" t="n">
        <f aca="false">MIN(E46:P46)</f>
        <v>0</v>
      </c>
      <c r="S46" s="1" t="n">
        <f aca="false">AVERAGE(E46:Q46)</f>
        <v>0</v>
      </c>
      <c r="T46" s="1" t="n">
        <f aca="false">COUNT(E46:P46)</f>
        <v>0</v>
      </c>
    </row>
    <row r="47" customFormat="false" ht="8.25" hidden="false" customHeight="false" outlineLevel="0" collapsed="false">
      <c r="A47" s="1" t="s">
        <v>80</v>
      </c>
      <c r="C47" s="1" t="n">
        <v>0.028</v>
      </c>
      <c r="D47" s="1" t="s">
        <v>59</v>
      </c>
      <c r="E47" s="11" t="s">
        <v>22</v>
      </c>
      <c r="G47" s="11"/>
      <c r="H47" s="11" t="s">
        <v>22</v>
      </c>
      <c r="J47" s="11"/>
      <c r="K47" s="11" t="s">
        <v>22</v>
      </c>
      <c r="M47" s="11"/>
      <c r="N47" s="11" t="s">
        <v>22</v>
      </c>
      <c r="P47" s="11"/>
      <c r="Q47" s="1" t="n">
        <f aca="false">MAX(D47:N47)</f>
        <v>0</v>
      </c>
      <c r="R47" s="1" t="n">
        <f aca="false">MIN(E47:P47)</f>
        <v>0</v>
      </c>
      <c r="S47" s="1" t="n">
        <f aca="false">AVERAGE(E47:Q47)</f>
        <v>0</v>
      </c>
      <c r="T47" s="1" t="n">
        <f aca="false">COUNT(E47:P47)</f>
        <v>0</v>
      </c>
    </row>
    <row r="48" customFormat="false" ht="8.25" hidden="false" customHeight="false" outlineLevel="0" collapsed="false">
      <c r="A48" s="1" t="s">
        <v>81</v>
      </c>
      <c r="C48" s="1" t="n">
        <v>0.028</v>
      </c>
      <c r="D48" s="1" t="s">
        <v>59</v>
      </c>
      <c r="E48" s="11" t="s">
        <v>22</v>
      </c>
      <c r="G48" s="11"/>
      <c r="H48" s="11" t="s">
        <v>22</v>
      </c>
      <c r="J48" s="11"/>
      <c r="K48" s="11" t="s">
        <v>22</v>
      </c>
      <c r="M48" s="11"/>
      <c r="N48" s="11" t="s">
        <v>22</v>
      </c>
      <c r="P48" s="11"/>
      <c r="Q48" s="1" t="n">
        <f aca="false">MAX(D48:N48)</f>
        <v>0</v>
      </c>
      <c r="R48" s="1" t="n">
        <f aca="false">MIN(E48:P48)</f>
        <v>0</v>
      </c>
      <c r="S48" s="1" t="n">
        <f aca="false">AVERAGE(E48:Q48)</f>
        <v>0</v>
      </c>
      <c r="T48" s="1" t="n">
        <f aca="false">COUNT(E48:P48)</f>
        <v>0</v>
      </c>
    </row>
    <row r="49" customFormat="false" ht="8.25" hidden="false" customHeight="false" outlineLevel="0" collapsed="false">
      <c r="A49" s="1" t="s">
        <v>82</v>
      </c>
      <c r="C49" s="1" t="n">
        <v>0.028</v>
      </c>
      <c r="D49" s="1" t="s">
        <v>59</v>
      </c>
      <c r="E49" s="1" t="s">
        <v>22</v>
      </c>
      <c r="G49" s="11"/>
      <c r="H49" s="1" t="s">
        <v>22</v>
      </c>
      <c r="J49" s="11"/>
      <c r="K49" s="1" t="s">
        <v>22</v>
      </c>
      <c r="M49" s="11"/>
      <c r="N49" s="1" t="s">
        <v>22</v>
      </c>
      <c r="P49" s="11"/>
      <c r="Q49" s="1" t="n">
        <f aca="false">MAX(D49:N49)</f>
        <v>0</v>
      </c>
      <c r="R49" s="1" t="n">
        <f aca="false">MIN(E49:P49)</f>
        <v>0</v>
      </c>
      <c r="S49" s="1" t="n">
        <f aca="false">AVERAGE(E49:Q49)</f>
        <v>0</v>
      </c>
      <c r="T49" s="1" t="n">
        <f aca="false">COUNT(E49:P49)</f>
        <v>0</v>
      </c>
    </row>
    <row r="50" customFormat="false" ht="8.25" hidden="false" customHeight="false" outlineLevel="0" collapsed="false">
      <c r="A50" s="1" t="s">
        <v>83</v>
      </c>
      <c r="C50" s="1" t="n">
        <v>0.028</v>
      </c>
      <c r="D50" s="1" t="s">
        <v>59</v>
      </c>
      <c r="E50" s="11" t="s">
        <v>22</v>
      </c>
      <c r="G50" s="11"/>
      <c r="H50" s="11" t="s">
        <v>22</v>
      </c>
      <c r="J50" s="11"/>
      <c r="K50" s="11" t="s">
        <v>22</v>
      </c>
      <c r="M50" s="11"/>
      <c r="N50" s="11" t="s">
        <v>22</v>
      </c>
      <c r="P50" s="11"/>
      <c r="Q50" s="1" t="n">
        <f aca="false">MAX(D50:N50)</f>
        <v>0</v>
      </c>
      <c r="R50" s="1" t="n">
        <f aca="false">MIN(E50:P50)</f>
        <v>0</v>
      </c>
      <c r="S50" s="1" t="n">
        <f aca="false">AVERAGE(E50:Q50)</f>
        <v>0</v>
      </c>
      <c r="T50" s="1" t="n">
        <f aca="false">COUNT(E50:P50)</f>
        <v>0</v>
      </c>
    </row>
    <row r="51" customFormat="false" ht="8.25" hidden="false" customHeight="false" outlineLevel="0" collapsed="false">
      <c r="A51" s="1" t="s">
        <v>84</v>
      </c>
      <c r="C51" s="1" t="n">
        <v>0.028</v>
      </c>
      <c r="D51" s="1" t="s">
        <v>59</v>
      </c>
      <c r="E51" s="11" t="s">
        <v>22</v>
      </c>
      <c r="G51" s="11"/>
      <c r="H51" s="11" t="s">
        <v>22</v>
      </c>
      <c r="J51" s="11"/>
      <c r="K51" s="11" t="s">
        <v>22</v>
      </c>
      <c r="M51" s="11"/>
      <c r="N51" s="11" t="s">
        <v>22</v>
      </c>
      <c r="P51" s="11"/>
      <c r="Q51" s="1" t="n">
        <f aca="false">MAX(D51:N51)</f>
        <v>0</v>
      </c>
      <c r="R51" s="1" t="n">
        <f aca="false">MIN(E51:P51)</f>
        <v>0</v>
      </c>
      <c r="S51" s="1" t="n">
        <f aca="false">AVERAGE(E51:Q51)</f>
        <v>0</v>
      </c>
      <c r="T51" s="1" t="n">
        <f aca="false">COUNT(E51:P51)</f>
        <v>0</v>
      </c>
    </row>
    <row r="52" customFormat="false" ht="8.25" hidden="false" customHeight="false" outlineLevel="0" collapsed="false">
      <c r="A52" s="1" t="s">
        <v>85</v>
      </c>
      <c r="C52" s="1" t="n">
        <v>0.28</v>
      </c>
      <c r="D52" s="1" t="s">
        <v>59</v>
      </c>
      <c r="E52" s="11" t="s">
        <v>22</v>
      </c>
      <c r="G52" s="11"/>
      <c r="H52" s="11" t="s">
        <v>22</v>
      </c>
      <c r="J52" s="11"/>
      <c r="K52" s="11" t="s">
        <v>22</v>
      </c>
      <c r="M52" s="11"/>
      <c r="N52" s="11" t="s">
        <v>22</v>
      </c>
      <c r="P52" s="11"/>
      <c r="Q52" s="1" t="n">
        <f aca="false">MAX(D52:N52)</f>
        <v>0</v>
      </c>
      <c r="R52" s="1" t="n">
        <f aca="false">MIN(E52:P52)</f>
        <v>0</v>
      </c>
      <c r="S52" s="1" t="n">
        <f aca="false">AVERAGE(E52:Q52)</f>
        <v>0</v>
      </c>
      <c r="T52" s="1" t="n">
        <f aca="false">COUNT(E52:P52)</f>
        <v>0</v>
      </c>
    </row>
    <row r="53" customFormat="false" ht="8.25" hidden="false" customHeight="false" outlineLevel="0" collapsed="false">
      <c r="A53" s="1" t="s">
        <v>86</v>
      </c>
      <c r="C53" s="1" t="n">
        <v>2.1</v>
      </c>
      <c r="D53" s="1" t="s">
        <v>59</v>
      </c>
      <c r="E53" s="11" t="s">
        <v>22</v>
      </c>
      <c r="G53" s="11"/>
      <c r="H53" s="11" t="s">
        <v>22</v>
      </c>
      <c r="J53" s="11"/>
      <c r="K53" s="11" t="s">
        <v>22</v>
      </c>
      <c r="M53" s="11"/>
      <c r="N53" s="11" t="s">
        <v>22</v>
      </c>
      <c r="P53" s="11"/>
      <c r="Q53" s="1" t="n">
        <f aca="false">MAX(D53:N53)</f>
        <v>0</v>
      </c>
      <c r="R53" s="1" t="n">
        <f aca="false">MIN(E53:P53)</f>
        <v>0</v>
      </c>
      <c r="S53" s="1" t="n">
        <f aca="false">AVERAGE(E53:Q53)</f>
        <v>0</v>
      </c>
      <c r="T53" s="1" t="n">
        <f aca="false">COUNT(E53:P53)</f>
        <v>0</v>
      </c>
    </row>
    <row r="54" customFormat="false" ht="8.25" hidden="false" customHeight="false" outlineLevel="0" collapsed="false">
      <c r="A54" s="1" t="s">
        <v>87</v>
      </c>
      <c r="C54" s="1" t="n">
        <v>0.52</v>
      </c>
      <c r="D54" s="1" t="s">
        <v>59</v>
      </c>
      <c r="E54" s="11" t="s">
        <v>22</v>
      </c>
      <c r="G54" s="11"/>
      <c r="H54" s="11" t="s">
        <v>22</v>
      </c>
      <c r="J54" s="11"/>
      <c r="K54" s="11" t="s">
        <v>22</v>
      </c>
      <c r="M54" s="11"/>
      <c r="N54" s="11" t="s">
        <v>22</v>
      </c>
      <c r="P54" s="11"/>
      <c r="Q54" s="1" t="n">
        <f aca="false">MAX(D54:N54)</f>
        <v>0</v>
      </c>
      <c r="R54" s="1" t="n">
        <f aca="false">MIN(E54:P54)</f>
        <v>0</v>
      </c>
      <c r="S54" s="1" t="n">
        <f aca="false">AVERAGE(E54:Q54)</f>
        <v>0</v>
      </c>
      <c r="T54" s="1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7.41796875" defaultRowHeight="8.25" zeroHeight="false" outlineLevelRow="0" outlineLevelCol="0"/>
  <cols>
    <col collapsed="false" customWidth="true" hidden="false" outlineLevel="0" max="1" min="1" style="12" width="10.99"/>
    <col collapsed="false" customWidth="true" hidden="false" outlineLevel="0" max="3" min="2" style="12" width="9.99"/>
    <col collapsed="false" customWidth="true" hidden="false" outlineLevel="0" max="4" min="4" style="12" width="3.99"/>
    <col collapsed="false" customWidth="true" hidden="false" outlineLevel="0" max="5" min="5" style="12" width="5.41"/>
    <col collapsed="false" customWidth="true" hidden="false" outlineLevel="0" max="8" min="6" style="12" width="5.71"/>
    <col collapsed="false" customWidth="true" hidden="false" outlineLevel="0" max="9" min="9" style="12" width="5.56"/>
    <col collapsed="false" customWidth="true" hidden="false" outlineLevel="0" max="10" min="10" style="12" width="5.71"/>
    <col collapsed="false" customWidth="true" hidden="false" outlineLevel="0" max="11" min="11" style="12" width="5.56"/>
    <col collapsed="false" customWidth="true" hidden="false" outlineLevel="0" max="13" min="12" style="12" width="5.71"/>
    <col collapsed="false" customWidth="true" hidden="false" outlineLevel="0" max="14" min="14" style="12" width="5.41"/>
    <col collapsed="false" customWidth="true" hidden="false" outlineLevel="0" max="15" min="15" style="12" width="5.28"/>
    <col collapsed="false" customWidth="true" hidden="false" outlineLevel="0" max="16" min="16" style="12" width="5.41"/>
    <col collapsed="false" customWidth="true" hidden="false" outlineLevel="0" max="17" min="17" style="12" width="4.56"/>
    <col collapsed="false" customWidth="true" hidden="false" outlineLevel="0" max="18" min="18" style="12" width="5.28"/>
    <col collapsed="false" customWidth="true" hidden="false" outlineLevel="0" max="19" min="19" style="12" width="8.85"/>
    <col collapsed="false" customWidth="true" hidden="false" outlineLevel="0" max="20" min="20" style="12" width="4.41"/>
    <col collapsed="false" customWidth="false" hidden="false" outlineLevel="0" max="257" min="21" style="12" width="17.42"/>
  </cols>
  <sheetData>
    <row r="1" customFormat="false" ht="8.25" hidden="false" customHeight="false" outlineLevel="0" collapsed="false">
      <c r="A1" s="1"/>
      <c r="B1" s="1" t="s">
        <v>0</v>
      </c>
      <c r="C1" s="1"/>
      <c r="D1" s="1" t="s">
        <v>112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8.25" hidden="false" customHeight="false" outlineLevel="0" collapsed="false">
      <c r="A2" s="1"/>
      <c r="B2" s="1" t="s">
        <v>3</v>
      </c>
      <c r="C2" s="1" t="s">
        <v>1</v>
      </c>
      <c r="D2" s="1" t="s">
        <v>4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8.25" hidden="false" customHeight="false" outlineLevel="0" collapsed="false">
      <c r="A3" s="1"/>
      <c r="B3" s="1" t="s">
        <v>5</v>
      </c>
      <c r="C3" s="1"/>
      <c r="D3" s="1"/>
      <c r="E3" s="2" t="n">
        <v>39083</v>
      </c>
      <c r="F3" s="2" t="n">
        <v>39114</v>
      </c>
      <c r="G3" s="2" t="n">
        <v>39142</v>
      </c>
      <c r="H3" s="2" t="n">
        <v>39173</v>
      </c>
      <c r="I3" s="2" t="n">
        <v>39203</v>
      </c>
      <c r="J3" s="2" t="n">
        <v>39234</v>
      </c>
      <c r="K3" s="2" t="n">
        <v>39264</v>
      </c>
      <c r="L3" s="2" t="n">
        <v>39295</v>
      </c>
      <c r="M3" s="2" t="n">
        <v>39326</v>
      </c>
      <c r="N3" s="2" t="n">
        <v>39356</v>
      </c>
      <c r="O3" s="2" t="n">
        <v>39387</v>
      </c>
      <c r="P3" s="2" t="n">
        <v>39417</v>
      </c>
      <c r="Q3" s="3" t="s">
        <v>6</v>
      </c>
      <c r="R3" s="3" t="s">
        <v>7</v>
      </c>
      <c r="S3" s="3" t="s">
        <v>8</v>
      </c>
      <c r="T3" s="1" t="s">
        <v>9</v>
      </c>
    </row>
    <row r="4" customFormat="false" ht="8.25" hidden="false" customHeight="false" outlineLevel="0" collapsed="false">
      <c r="A4" s="1" t="s">
        <v>10</v>
      </c>
      <c r="B4" s="1" t="s">
        <v>11</v>
      </c>
      <c r="C4" s="1"/>
      <c r="D4" s="1" t="s">
        <v>91</v>
      </c>
      <c r="E4" s="14" t="n">
        <v>10.87</v>
      </c>
      <c r="F4" s="14" t="n">
        <v>12.88</v>
      </c>
      <c r="G4" s="14" t="n">
        <v>12.32</v>
      </c>
      <c r="H4" s="1" t="n">
        <v>12.6</v>
      </c>
      <c r="I4" s="14" t="n">
        <v>10.7</v>
      </c>
      <c r="J4" s="1" t="n">
        <v>10.6</v>
      </c>
      <c r="K4" s="14" t="n">
        <v>15.4</v>
      </c>
      <c r="L4" s="14" t="n">
        <v>7.7</v>
      </c>
      <c r="M4" s="1" t="n">
        <v>6.28</v>
      </c>
      <c r="N4" s="1" t="n">
        <v>9.6</v>
      </c>
      <c r="O4" s="1" t="n">
        <v>9.66</v>
      </c>
      <c r="P4" s="1" t="n">
        <v>8.77</v>
      </c>
      <c r="Q4" s="1" t="n">
        <f aca="false">MAX(E4:P4)</f>
        <v>15.4</v>
      </c>
      <c r="R4" s="12" t="n">
        <f aca="false">MIN(E4:P4)</f>
        <v>6.28</v>
      </c>
      <c r="S4" s="1" t="n">
        <f aca="false">AVERAGE(E4:P4)</f>
        <v>10.615</v>
      </c>
      <c r="T4" s="1" t="n">
        <f aca="false">COUNT(E4:P4)</f>
        <v>12</v>
      </c>
    </row>
    <row r="5" customFormat="false" ht="8.25" hidden="false" customHeight="false" outlineLevel="0" collapsed="false">
      <c r="A5" s="1" t="s">
        <v>13</v>
      </c>
      <c r="B5" s="1" t="s">
        <v>13</v>
      </c>
      <c r="C5" s="1"/>
      <c r="D5" s="1" t="s">
        <v>92</v>
      </c>
      <c r="E5" s="14" t="n">
        <v>7.1</v>
      </c>
      <c r="F5" s="14" t="n">
        <v>6.6</v>
      </c>
      <c r="G5" s="14" t="n">
        <v>6.9</v>
      </c>
      <c r="H5" s="1" t="n">
        <v>6.9</v>
      </c>
      <c r="I5" s="14" t="n">
        <v>7.35</v>
      </c>
      <c r="J5" s="1" t="n">
        <v>6.8</v>
      </c>
      <c r="K5" s="14" t="n">
        <v>7</v>
      </c>
      <c r="L5" s="14" t="n">
        <v>7.2</v>
      </c>
      <c r="M5" s="1" t="n">
        <v>7.15</v>
      </c>
      <c r="N5" s="1" t="n">
        <v>7.1</v>
      </c>
      <c r="O5" s="1" t="n">
        <v>6.75</v>
      </c>
      <c r="P5" s="1" t="n">
        <v>7.3</v>
      </c>
      <c r="Q5" s="1" t="n">
        <f aca="false">MAX(E5:P5)</f>
        <v>7.35</v>
      </c>
      <c r="R5" s="12" t="n">
        <f aca="false">MIN(E5:P5)</f>
        <v>6.6</v>
      </c>
      <c r="S5" s="1" t="n">
        <f aca="false">AVERAGE(E5:P5)</f>
        <v>7.0125</v>
      </c>
      <c r="T5" s="1" t="n">
        <f aca="false">COUNT(E5:P5)</f>
        <v>12</v>
      </c>
    </row>
    <row r="6" customFormat="false" ht="8.25" hidden="false" customHeight="false" outlineLevel="0" collapsed="false">
      <c r="A6" s="1" t="s">
        <v>15</v>
      </c>
      <c r="B6" s="1" t="s">
        <v>16</v>
      </c>
      <c r="C6" s="1"/>
      <c r="D6" s="1" t="s">
        <v>93</v>
      </c>
      <c r="E6" s="14" t="n">
        <v>11</v>
      </c>
      <c r="F6" s="14" t="n">
        <v>11.5</v>
      </c>
      <c r="G6" s="14" t="n">
        <v>18.5</v>
      </c>
      <c r="H6" s="1" t="n">
        <v>14.5</v>
      </c>
      <c r="I6" s="14" t="n">
        <v>25</v>
      </c>
      <c r="J6" s="1" t="n">
        <v>21.4</v>
      </c>
      <c r="K6" s="14" t="n">
        <v>24</v>
      </c>
      <c r="L6" s="14" t="n">
        <v>24.4</v>
      </c>
      <c r="M6" s="1" t="n">
        <v>22.2</v>
      </c>
      <c r="N6" s="1" t="n">
        <v>21.4</v>
      </c>
      <c r="O6" s="1" t="n">
        <v>13.3</v>
      </c>
      <c r="P6" s="1" t="n">
        <v>15</v>
      </c>
      <c r="Q6" s="1" t="n">
        <f aca="false">MAX(E6:P6)</f>
        <v>25</v>
      </c>
      <c r="R6" s="12" t="n">
        <f aca="false">MIN(E6:P6)</f>
        <v>11</v>
      </c>
      <c r="S6" s="1" t="n">
        <f aca="false">AVERAGE(E6:P6)</f>
        <v>18.5166666666667</v>
      </c>
      <c r="T6" s="1" t="n">
        <f aca="false">COUNT(E6:P6)</f>
        <v>12</v>
      </c>
    </row>
    <row r="7" customFormat="false" ht="8.25" hidden="false" customHeight="false" outlineLevel="0" collapsed="false">
      <c r="A7" s="1" t="s">
        <v>18</v>
      </c>
      <c r="B7" s="1" t="s">
        <v>19</v>
      </c>
      <c r="C7" s="1" t="n">
        <v>10</v>
      </c>
      <c r="D7" s="1" t="s">
        <v>20</v>
      </c>
      <c r="E7" s="1" t="n">
        <v>25</v>
      </c>
      <c r="F7" s="1" t="n">
        <v>24</v>
      </c>
      <c r="G7" s="1" t="n">
        <v>20</v>
      </c>
      <c r="H7" s="1" t="n">
        <v>24</v>
      </c>
      <c r="I7" s="1" t="n">
        <v>24</v>
      </c>
      <c r="J7" s="1" t="n">
        <v>25</v>
      </c>
      <c r="K7" s="1" t="n">
        <v>27</v>
      </c>
      <c r="L7" s="1" t="n">
        <v>22</v>
      </c>
      <c r="M7" s="1" t="n">
        <v>25</v>
      </c>
      <c r="N7" s="1" t="n">
        <v>26</v>
      </c>
      <c r="O7" s="1" t="n">
        <v>24</v>
      </c>
      <c r="P7" s="1" t="n">
        <v>25</v>
      </c>
      <c r="Q7" s="1" t="n">
        <f aca="false">MAX(E7:P7)</f>
        <v>27</v>
      </c>
      <c r="R7" s="12" t="n">
        <f aca="false">MIN(E7:P7)</f>
        <v>20</v>
      </c>
      <c r="S7" s="1" t="n">
        <f aca="false">AVERAGE(E7:P7)</f>
        <v>24.25</v>
      </c>
      <c r="T7" s="1" t="n">
        <f aca="false">COUNT(E7:P7)</f>
        <v>12</v>
      </c>
    </row>
    <row r="8" customFormat="false" ht="8.25" hidden="false" customHeight="false" outlineLevel="0" collapsed="false">
      <c r="A8" s="1" t="s">
        <v>21</v>
      </c>
      <c r="B8" s="1" t="s">
        <v>21</v>
      </c>
      <c r="C8" s="1" t="n">
        <v>0.02</v>
      </c>
      <c r="D8" s="1" t="s">
        <v>20</v>
      </c>
      <c r="E8" s="1" t="s">
        <v>22</v>
      </c>
      <c r="F8" s="1" t="s">
        <v>22</v>
      </c>
      <c r="G8" s="1" t="s">
        <v>22</v>
      </c>
      <c r="H8" s="1" t="s">
        <v>22</v>
      </c>
      <c r="I8" s="1" t="s">
        <v>22</v>
      </c>
      <c r="J8" s="1" t="s">
        <v>22</v>
      </c>
      <c r="K8" s="1" t="n">
        <v>0.051</v>
      </c>
      <c r="L8" s="1" t="s">
        <v>22</v>
      </c>
      <c r="M8" s="1" t="n">
        <v>0.072</v>
      </c>
      <c r="N8" s="1" t="s">
        <v>22</v>
      </c>
      <c r="O8" s="1" t="s">
        <v>22</v>
      </c>
      <c r="P8" s="1" t="s">
        <v>22</v>
      </c>
      <c r="Q8" s="1" t="n">
        <f aca="false">MAX(E8:P8)</f>
        <v>0.072</v>
      </c>
      <c r="R8" s="12" t="n">
        <f aca="false">MAX(E8:P8)</f>
        <v>0.072</v>
      </c>
      <c r="S8" s="1" t="n">
        <f aca="false">AVERAGE(E8:P8)</f>
        <v>0.0615</v>
      </c>
      <c r="T8" s="1" t="n">
        <f aca="false">COUNT(E8:P8)</f>
        <v>2</v>
      </c>
    </row>
    <row r="9" customFormat="false" ht="8.25" hidden="false" customHeight="false" outlineLevel="0" collapsed="false">
      <c r="A9" s="1" t="s">
        <v>23</v>
      </c>
      <c r="B9" s="1" t="s">
        <v>23</v>
      </c>
      <c r="C9" s="1" t="n">
        <v>0.02</v>
      </c>
      <c r="D9" s="1" t="s">
        <v>20</v>
      </c>
      <c r="E9" s="1" t="n">
        <v>0.13</v>
      </c>
      <c r="F9" s="1" t="n">
        <v>0.11</v>
      </c>
      <c r="G9" s="1" t="n">
        <v>0.081</v>
      </c>
      <c r="H9" s="1" t="n">
        <v>0.13</v>
      </c>
      <c r="I9" s="1" t="n">
        <v>0.19</v>
      </c>
      <c r="J9" s="1" t="n">
        <v>0.16</v>
      </c>
      <c r="K9" s="1" t="n">
        <v>0.053</v>
      </c>
      <c r="L9" s="1" t="n">
        <v>0.12</v>
      </c>
      <c r="M9" s="1" t="n">
        <v>0.085</v>
      </c>
      <c r="N9" s="1" t="n">
        <v>0.21</v>
      </c>
      <c r="O9" s="1" t="n">
        <v>0.14</v>
      </c>
      <c r="P9" s="1" t="n">
        <v>0.2</v>
      </c>
      <c r="Q9" s="1" t="n">
        <f aca="false">MAX(E9:P9)</f>
        <v>0.21</v>
      </c>
      <c r="R9" s="12" t="n">
        <f aca="false">MIN(E9:P9)</f>
        <v>0.053</v>
      </c>
      <c r="S9" s="1" t="n">
        <f aca="false">AVERAGE(E9:P9)</f>
        <v>0.134083333333333</v>
      </c>
      <c r="T9" s="1" t="n">
        <f aca="false">COUNT(E9:P9)</f>
        <v>12</v>
      </c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1</v>
      </c>
      <c r="D10" s="1" t="s">
        <v>20</v>
      </c>
      <c r="E10" s="1" t="n">
        <v>0.073</v>
      </c>
      <c r="F10" s="1" t="n">
        <v>0.05</v>
      </c>
      <c r="G10" s="1" t="n">
        <v>0.029</v>
      </c>
      <c r="H10" s="1" t="n">
        <v>0.077</v>
      </c>
      <c r="I10" s="1" t="n">
        <v>0.046</v>
      </c>
      <c r="J10" s="1" t="n">
        <v>0.061</v>
      </c>
      <c r="K10" s="1" t="n">
        <v>0.051</v>
      </c>
      <c r="L10" s="1" t="n">
        <v>0.068</v>
      </c>
      <c r="M10" s="1" t="n">
        <v>0.034</v>
      </c>
      <c r="N10" s="1" t="n">
        <v>0.038</v>
      </c>
      <c r="O10" s="1" t="n">
        <v>0.041</v>
      </c>
      <c r="P10" s="1" t="n">
        <v>0.072</v>
      </c>
      <c r="Q10" s="5" t="n">
        <f aca="false">MAX(E10:P10)</f>
        <v>0.077</v>
      </c>
      <c r="R10" s="12" t="n">
        <f aca="false">MIN(E10:P10)</f>
        <v>0.029</v>
      </c>
      <c r="S10" s="5" t="n">
        <f aca="false">AVERAGE(E10:P10)</f>
        <v>0.0533333333333333</v>
      </c>
      <c r="T10" s="1" t="n">
        <f aca="false">COUNT(E10:P10)</f>
        <v>12</v>
      </c>
    </row>
    <row r="11" customFormat="false" ht="8.25" hidden="false" customHeight="false" outlineLevel="0" collapsed="false">
      <c r="A11" s="1" t="s">
        <v>26</v>
      </c>
      <c r="B11" s="1" t="s">
        <v>26</v>
      </c>
      <c r="C11" s="5" t="n">
        <v>1</v>
      </c>
      <c r="D11" s="1" t="s">
        <v>20</v>
      </c>
      <c r="E11" s="1" t="n">
        <v>7.1</v>
      </c>
      <c r="F11" s="1" t="n">
        <v>5.1</v>
      </c>
      <c r="G11" s="1" t="n">
        <v>5.8</v>
      </c>
      <c r="H11" s="1" t="n">
        <v>4.4</v>
      </c>
      <c r="I11" s="1" t="n">
        <v>3.5</v>
      </c>
      <c r="J11" s="1" t="n">
        <v>11</v>
      </c>
      <c r="K11" s="1" t="n">
        <v>5.9</v>
      </c>
      <c r="L11" s="1" t="n">
        <v>3.8</v>
      </c>
      <c r="M11" s="1" t="n">
        <v>3.1</v>
      </c>
      <c r="N11" s="1" t="n">
        <v>4.3</v>
      </c>
      <c r="O11" s="1" t="n">
        <v>3.7</v>
      </c>
      <c r="P11" s="1" t="n">
        <v>6.2</v>
      </c>
      <c r="Q11" s="1" t="n">
        <f aca="false">MAX(E11:P11)</f>
        <v>11</v>
      </c>
      <c r="R11" s="12" t="n">
        <f aca="false">MIN(E11:P11)</f>
        <v>3.1</v>
      </c>
      <c r="S11" s="1" t="n">
        <f aca="false">AVERAGE(E11:P11)</f>
        <v>5.325</v>
      </c>
      <c r="T11" s="1" t="n">
        <f aca="false">COUNT(E11:P11)</f>
        <v>12</v>
      </c>
    </row>
    <row r="12" customFormat="false" ht="8.25" hidden="false" customHeight="false" outlineLevel="0" collapsed="false">
      <c r="A12" s="1" t="s">
        <v>27</v>
      </c>
      <c r="B12" s="1" t="s">
        <v>28</v>
      </c>
      <c r="C12" s="1" t="n">
        <v>0.02</v>
      </c>
      <c r="D12" s="1" t="s">
        <v>95</v>
      </c>
      <c r="E12" s="1" t="n">
        <v>0.1653</v>
      </c>
      <c r="F12" s="1" t="s">
        <v>22</v>
      </c>
      <c r="G12" s="1" t="n">
        <v>0.2471</v>
      </c>
      <c r="H12" s="1" t="n">
        <v>0.291</v>
      </c>
      <c r="I12" s="1" t="n">
        <v>0.0528</v>
      </c>
      <c r="J12" s="1" t="n">
        <v>0.2455</v>
      </c>
      <c r="K12" s="1" t="n">
        <v>0.119</v>
      </c>
      <c r="L12" s="12" t="n">
        <v>0.029</v>
      </c>
      <c r="M12" s="1" t="n">
        <v>0.028</v>
      </c>
      <c r="N12" s="12" t="n">
        <v>0.0603</v>
      </c>
      <c r="O12" s="1" t="n">
        <v>0.1562</v>
      </c>
      <c r="P12" s="1" t="n">
        <v>0.0355</v>
      </c>
      <c r="Q12" s="1" t="n">
        <f aca="false">MAX(E12:P12)</f>
        <v>0.291</v>
      </c>
      <c r="R12" s="12" t="n">
        <f aca="false">MIN(E12:P12)</f>
        <v>0.028</v>
      </c>
      <c r="S12" s="1" t="n">
        <f aca="false">AVERAGE(E12:P12)</f>
        <v>0.129972727272727</v>
      </c>
      <c r="T12" s="1" t="n">
        <f aca="false">COUNT(E12:P12)</f>
        <v>11</v>
      </c>
    </row>
    <row r="13" customFormat="false" ht="8.25" hidden="false" customHeight="false" outlineLevel="0" collapsed="false">
      <c r="A13" s="1" t="s">
        <v>30</v>
      </c>
      <c r="B13" s="1" t="s">
        <v>31</v>
      </c>
      <c r="C13" s="1" t="n">
        <v>0.0002</v>
      </c>
      <c r="D13" s="1" t="s">
        <v>20</v>
      </c>
      <c r="E13" s="1" t="s">
        <v>22</v>
      </c>
      <c r="F13" s="1" t="s">
        <v>22</v>
      </c>
      <c r="G13" s="1" t="s">
        <v>22</v>
      </c>
      <c r="H13" s="1" t="s">
        <v>22</v>
      </c>
      <c r="I13" s="1" t="s">
        <v>22</v>
      </c>
      <c r="J13" s="1" t="s">
        <v>22</v>
      </c>
      <c r="K13" s="1" t="s">
        <v>22</v>
      </c>
      <c r="L13" s="12" t="s">
        <v>22</v>
      </c>
      <c r="M13" s="1" t="s">
        <v>22</v>
      </c>
      <c r="N13" s="12" t="s">
        <v>22</v>
      </c>
      <c r="O13" s="1" t="s">
        <v>22</v>
      </c>
      <c r="P13" s="1" t="s">
        <v>22</v>
      </c>
      <c r="Q13" s="1" t="n">
        <f aca="false">MAX(E13:P13)</f>
        <v>0</v>
      </c>
      <c r="R13" s="12" t="n">
        <f aca="false">MIN(E13:P13)</f>
        <v>0</v>
      </c>
      <c r="S13" s="1" t="e">
        <f aca="false">AVERAGE(E13:P13)</f>
        <v>#DIV/0!</v>
      </c>
      <c r="T13" s="1" t="n">
        <f aca="false">COUNT(E13:P13)</f>
        <v>0</v>
      </c>
    </row>
    <row r="14" customFormat="false" ht="8.25" hidden="false" customHeight="false" outlineLevel="0" collapsed="false">
      <c r="A14" s="1" t="s">
        <v>32</v>
      </c>
      <c r="B14" s="1" t="s">
        <v>33</v>
      </c>
      <c r="C14" s="1" t="n">
        <v>0.001</v>
      </c>
      <c r="D14" s="1" t="s">
        <v>94</v>
      </c>
      <c r="E14" s="1" t="s">
        <v>22</v>
      </c>
      <c r="F14" s="1" t="s">
        <v>22</v>
      </c>
      <c r="G14" s="1" t="s">
        <v>22</v>
      </c>
      <c r="H14" s="1" t="s">
        <v>22</v>
      </c>
      <c r="I14" s="1" t="s">
        <v>22</v>
      </c>
      <c r="J14" s="1" t="s">
        <v>22</v>
      </c>
      <c r="K14" s="1" t="s">
        <v>22</v>
      </c>
      <c r="L14" s="12" t="s">
        <v>22</v>
      </c>
      <c r="M14" s="1" t="s">
        <v>22</v>
      </c>
      <c r="N14" s="12" t="s">
        <v>22</v>
      </c>
      <c r="O14" s="1" t="s">
        <v>22</v>
      </c>
      <c r="P14" s="1" t="s">
        <v>22</v>
      </c>
      <c r="Q14" s="1" t="n">
        <f aca="false">MAX(E14:P14)</f>
        <v>0</v>
      </c>
      <c r="R14" s="12" t="n">
        <f aca="false">MIN(E14:P14)</f>
        <v>0</v>
      </c>
      <c r="S14" s="1" t="e">
        <f aca="false">AVERAGE(E14:P14)</f>
        <v>#DIV/0!</v>
      </c>
      <c r="T14" s="1" t="n">
        <f aca="false">COUNT(E14:P14)</f>
        <v>0</v>
      </c>
    </row>
    <row r="15" customFormat="false" ht="8.25" hidden="false" customHeight="false" outlineLevel="0" collapsed="false">
      <c r="A15" s="1" t="s">
        <v>35</v>
      </c>
      <c r="B15" s="1" t="s">
        <v>36</v>
      </c>
      <c r="C15" s="1" t="n">
        <v>0.001</v>
      </c>
      <c r="D15" s="1" t="s">
        <v>95</v>
      </c>
      <c r="E15" s="1" t="s">
        <v>22</v>
      </c>
      <c r="F15" s="1" t="s">
        <v>22</v>
      </c>
      <c r="G15" s="1" t="n">
        <v>0.0011</v>
      </c>
      <c r="H15" s="1" t="s">
        <v>22</v>
      </c>
      <c r="I15" s="1" t="s">
        <v>22</v>
      </c>
      <c r="J15" s="1" t="n">
        <v>0.0013</v>
      </c>
      <c r="K15" s="1" t="n">
        <v>0.0012</v>
      </c>
      <c r="L15" s="12" t="s">
        <v>22</v>
      </c>
      <c r="M15" s="1" t="s">
        <v>22</v>
      </c>
      <c r="N15" s="12" t="s">
        <v>22</v>
      </c>
      <c r="O15" s="1" t="s">
        <v>22</v>
      </c>
      <c r="P15" s="1" t="s">
        <v>22</v>
      </c>
      <c r="Q15" s="1" t="n">
        <f aca="false">MAX(E15:P15)</f>
        <v>0.0013</v>
      </c>
      <c r="R15" s="12" t="n">
        <f aca="false">MIN(E15:P15)</f>
        <v>0.0011</v>
      </c>
      <c r="S15" s="1" t="n">
        <f aca="false">AVERAGE(E15:P15)</f>
        <v>0.0012</v>
      </c>
      <c r="T15" s="1" t="n">
        <f aca="false">COUNT(E15:P15)</f>
        <v>3</v>
      </c>
    </row>
    <row r="16" customFormat="false" ht="8.25" hidden="false" customHeight="false" outlineLevel="0" collapsed="false">
      <c r="A16" s="1" t="s">
        <v>37</v>
      </c>
      <c r="B16" s="1" t="s">
        <v>38</v>
      </c>
      <c r="C16" s="1" t="n">
        <v>0.002</v>
      </c>
      <c r="D16" s="1" t="s">
        <v>95</v>
      </c>
      <c r="E16" s="1" t="s">
        <v>22</v>
      </c>
      <c r="F16" s="1" t="s">
        <v>22</v>
      </c>
      <c r="G16" s="1" t="s">
        <v>22</v>
      </c>
      <c r="H16" s="1" t="s">
        <v>22</v>
      </c>
      <c r="I16" s="1" t="s">
        <v>22</v>
      </c>
      <c r="J16" s="1" t="s">
        <v>22</v>
      </c>
      <c r="K16" s="1" t="n">
        <v>0.0037</v>
      </c>
      <c r="L16" s="12" t="n">
        <v>0.0024</v>
      </c>
      <c r="M16" s="1" t="n">
        <v>0.0026</v>
      </c>
      <c r="N16" s="12" t="n">
        <v>0.0025</v>
      </c>
      <c r="O16" s="1" t="n">
        <v>0.0022</v>
      </c>
      <c r="P16" s="1" t="s">
        <v>22</v>
      </c>
      <c r="Q16" s="1" t="n">
        <f aca="false">MAX(E16:P16)</f>
        <v>0.0037</v>
      </c>
      <c r="R16" s="12" t="n">
        <f aca="false">MIN(E16:P16)</f>
        <v>0.0022</v>
      </c>
      <c r="S16" s="1" t="n">
        <f aca="false">AVERAGE(E16:P16)</f>
        <v>0.00268</v>
      </c>
      <c r="T16" s="1" t="n">
        <f aca="false">COUNT(E16:P16)</f>
        <v>5</v>
      </c>
    </row>
    <row r="17" customFormat="false" ht="8.25" hidden="false" customHeight="false" outlineLevel="0" collapsed="false">
      <c r="A17" s="1" t="s">
        <v>39</v>
      </c>
      <c r="B17" s="1" t="s">
        <v>40</v>
      </c>
      <c r="C17" s="1" t="n">
        <v>0.01</v>
      </c>
      <c r="D17" s="1" t="s">
        <v>95</v>
      </c>
      <c r="E17" s="1" t="n">
        <v>0.8688</v>
      </c>
      <c r="F17" s="1" t="n">
        <v>0.4403</v>
      </c>
      <c r="G17" s="1" t="n">
        <v>0.6609</v>
      </c>
      <c r="H17" s="1" t="n">
        <v>0.6695</v>
      </c>
      <c r="I17" s="1" t="n">
        <v>0.6195</v>
      </c>
      <c r="J17" s="1" t="n">
        <v>0.8989</v>
      </c>
      <c r="K17" s="1" t="n">
        <v>0.8559</v>
      </c>
      <c r="L17" s="12" t="n">
        <v>0.45</v>
      </c>
      <c r="M17" s="1" t="n">
        <v>0.2967</v>
      </c>
      <c r="N17" s="12" t="n">
        <v>0.3335</v>
      </c>
      <c r="O17" s="1" t="n">
        <v>0.3673</v>
      </c>
      <c r="P17" s="1" t="n">
        <v>0.3252</v>
      </c>
      <c r="Q17" s="1" t="n">
        <f aca="false">MAX(E17:P17)</f>
        <v>0.8989</v>
      </c>
      <c r="R17" s="12" t="n">
        <f aca="false">MIN(E17:P17)</f>
        <v>0.2967</v>
      </c>
      <c r="S17" s="1" t="n">
        <f aca="false">AVERAGE(E17:P17)</f>
        <v>0.565541666666667</v>
      </c>
      <c r="T17" s="1" t="n">
        <f aca="false">COUNT(E17:P17)</f>
        <v>12</v>
      </c>
    </row>
    <row r="18" customFormat="false" ht="8.25" hidden="false" customHeight="false" outlineLevel="0" collapsed="false">
      <c r="A18" s="1" t="s">
        <v>41</v>
      </c>
      <c r="B18" s="1" t="s">
        <v>42</v>
      </c>
      <c r="C18" s="1" t="n">
        <v>0.02</v>
      </c>
      <c r="D18" s="1" t="s">
        <v>96</v>
      </c>
      <c r="E18" s="1" t="s">
        <v>22</v>
      </c>
      <c r="F18" s="1" t="s">
        <v>22</v>
      </c>
      <c r="G18" s="1" t="s">
        <v>22</v>
      </c>
      <c r="H18" s="1" t="s">
        <v>22</v>
      </c>
      <c r="I18" s="1" t="s">
        <v>22</v>
      </c>
      <c r="J18" s="1" t="n">
        <v>0.02295</v>
      </c>
      <c r="K18" s="1" t="s">
        <v>22</v>
      </c>
      <c r="L18" s="12" t="s">
        <v>22</v>
      </c>
      <c r="M18" s="12" t="s">
        <v>22</v>
      </c>
      <c r="N18" s="12" t="s">
        <v>22</v>
      </c>
      <c r="O18" s="1" t="s">
        <v>22</v>
      </c>
      <c r="P18" s="1" t="s">
        <v>22</v>
      </c>
      <c r="Q18" s="1" t="n">
        <f aca="false">MAX(E18:P18)</f>
        <v>0.02295</v>
      </c>
      <c r="R18" s="12" t="n">
        <f aca="false">MIN(E18:P18)</f>
        <v>0.02295</v>
      </c>
      <c r="S18" s="1" t="n">
        <f aca="false">AVERAGE(E18:P18)</f>
        <v>0.02295</v>
      </c>
      <c r="T18" s="1" t="n">
        <f aca="false">COUNT(E18:P18)</f>
        <v>1</v>
      </c>
    </row>
    <row r="19" customFormat="false" ht="8.25" hidden="false" customHeight="false" outlineLevel="0" collapsed="false">
      <c r="A19" s="1" t="s">
        <v>44</v>
      </c>
      <c r="B19" s="1" t="s">
        <v>45</v>
      </c>
      <c r="C19" s="1" t="n">
        <v>0.001</v>
      </c>
      <c r="D19" s="1" t="s">
        <v>95</v>
      </c>
      <c r="E19" s="1" t="n">
        <v>0.0775</v>
      </c>
      <c r="F19" s="1" t="n">
        <v>0.048</v>
      </c>
      <c r="G19" s="1" t="n">
        <v>0.0532</v>
      </c>
      <c r="H19" s="1" t="n">
        <v>0.0583</v>
      </c>
      <c r="I19" s="1" t="n">
        <v>0.0414</v>
      </c>
      <c r="J19" s="1" t="n">
        <v>0.0694</v>
      </c>
      <c r="K19" s="1" t="n">
        <v>0.0859</v>
      </c>
      <c r="L19" s="12" t="n">
        <v>0.0417</v>
      </c>
      <c r="M19" s="1" t="n">
        <v>0.0247</v>
      </c>
      <c r="N19" s="12" t="n">
        <v>0.0296</v>
      </c>
      <c r="O19" s="1" t="n">
        <v>0.022</v>
      </c>
      <c r="P19" s="1" t="n">
        <v>0.0234</v>
      </c>
      <c r="Q19" s="1" t="n">
        <f aca="false">MAX(E19:P19)</f>
        <v>0.0859</v>
      </c>
      <c r="R19" s="12" t="n">
        <f aca="false">MIN(E19:P19)</f>
        <v>0.022</v>
      </c>
      <c r="S19" s="1" t="n">
        <f aca="false">AVERAGE(E19:P19)</f>
        <v>0.047925</v>
      </c>
      <c r="T19" s="1" t="n">
        <f aca="false">COUNT(E19:P19)</f>
        <v>12</v>
      </c>
    </row>
    <row r="20" customFormat="false" ht="8.25" hidden="false" customHeight="false" outlineLevel="0" collapsed="false">
      <c r="A20" s="1" t="s">
        <v>46</v>
      </c>
      <c r="B20" s="1" t="s">
        <v>47</v>
      </c>
      <c r="C20" s="1" t="n">
        <v>0.001</v>
      </c>
      <c r="D20" s="1" t="s">
        <v>94</v>
      </c>
      <c r="E20" s="1" t="s">
        <v>22</v>
      </c>
      <c r="F20" s="1" t="s">
        <v>22</v>
      </c>
      <c r="G20" s="1" t="s">
        <v>22</v>
      </c>
      <c r="H20" s="1" t="n">
        <v>0.002</v>
      </c>
      <c r="I20" s="1" t="s">
        <v>22</v>
      </c>
      <c r="J20" s="1" t="n">
        <v>0.0025</v>
      </c>
      <c r="K20" s="1" t="n">
        <v>0.0056</v>
      </c>
      <c r="L20" s="12" t="n">
        <v>0.0014</v>
      </c>
      <c r="M20" s="1" t="s">
        <v>22</v>
      </c>
      <c r="N20" s="12" t="s">
        <v>22</v>
      </c>
      <c r="O20" s="1" t="s">
        <v>22</v>
      </c>
      <c r="P20" s="1" t="s">
        <v>22</v>
      </c>
      <c r="Q20" s="1" t="n">
        <f aca="false">MAX(E20:P20)</f>
        <v>0.0056</v>
      </c>
      <c r="R20" s="12" t="n">
        <f aca="false">MIN(E20:P20)</f>
        <v>0.0014</v>
      </c>
      <c r="S20" s="1" t="n">
        <f aca="false">AVERAGE(E20:P20)</f>
        <v>0.002875</v>
      </c>
      <c r="T20" s="1" t="n">
        <f aca="false">COUNT(E20:P20)</f>
        <v>4</v>
      </c>
    </row>
    <row r="21" customFormat="false" ht="8.25" hidden="false" customHeight="false" outlineLevel="0" collapsed="false">
      <c r="A21" s="1" t="s">
        <v>48</v>
      </c>
      <c r="B21" s="1" t="s">
        <v>49</v>
      </c>
      <c r="C21" s="1" t="n">
        <v>0.002</v>
      </c>
      <c r="D21" s="1" t="s">
        <v>94</v>
      </c>
      <c r="E21" s="1" t="s">
        <v>22</v>
      </c>
      <c r="F21" s="1" t="s">
        <v>22</v>
      </c>
      <c r="G21" s="1" t="s">
        <v>22</v>
      </c>
      <c r="H21" s="1" t="s">
        <v>22</v>
      </c>
      <c r="I21" s="1" t="s">
        <v>22</v>
      </c>
      <c r="J21" s="1" t="s">
        <v>22</v>
      </c>
      <c r="K21" s="1" t="s">
        <v>22</v>
      </c>
      <c r="L21" s="12" t="s">
        <v>22</v>
      </c>
      <c r="M21" s="1" t="s">
        <v>22</v>
      </c>
      <c r="N21" s="12" t="s">
        <v>22</v>
      </c>
      <c r="O21" s="1" t="s">
        <v>22</v>
      </c>
      <c r="P21" s="1" t="s">
        <v>22</v>
      </c>
      <c r="Q21" s="1" t="n">
        <f aca="false">MAX(E21:P21)</f>
        <v>0</v>
      </c>
      <c r="R21" s="12" t="n">
        <f aca="false">MIN(E21:P21)</f>
        <v>0</v>
      </c>
      <c r="S21" s="1" t="e">
        <f aca="false">AVERAGE(E21:P21)</f>
        <v>#DIV/0!</v>
      </c>
      <c r="T21" s="1" t="n">
        <f aca="false">COUNT(E21:P21)</f>
        <v>0</v>
      </c>
    </row>
    <row r="22" customFormat="false" ht="8.25" hidden="false" customHeight="false" outlineLevel="0" collapsed="false">
      <c r="A22" s="1" t="s">
        <v>50</v>
      </c>
      <c r="B22" s="1" t="s">
        <v>51</v>
      </c>
      <c r="C22" s="1" t="n">
        <v>0.005</v>
      </c>
      <c r="D22" s="1" t="s">
        <v>20</v>
      </c>
      <c r="E22" s="1" t="s">
        <v>22</v>
      </c>
      <c r="F22" s="1" t="s">
        <v>22</v>
      </c>
      <c r="G22" s="1" t="s">
        <v>22</v>
      </c>
      <c r="H22" s="1" t="s">
        <v>22</v>
      </c>
      <c r="I22" s="1" t="n">
        <v>0.0102</v>
      </c>
      <c r="J22" s="1" t="s">
        <v>22</v>
      </c>
      <c r="K22" s="1" t="n">
        <v>0.017</v>
      </c>
      <c r="L22" s="12" t="s">
        <v>22</v>
      </c>
      <c r="M22" s="1" t="s">
        <v>22</v>
      </c>
      <c r="N22" s="12" t="s">
        <v>22</v>
      </c>
      <c r="O22" s="1" t="s">
        <v>22</v>
      </c>
      <c r="P22" s="1" t="s">
        <v>22</v>
      </c>
      <c r="Q22" s="1" t="n">
        <f aca="false">MAX(E22:P22)</f>
        <v>0.017</v>
      </c>
      <c r="R22" s="12" t="n">
        <f aca="false">MIN(E22:P22)</f>
        <v>0.0102</v>
      </c>
      <c r="S22" s="1" t="n">
        <f aca="false">AVERAGE(E22:P22)</f>
        <v>0.0136</v>
      </c>
      <c r="T22" s="1" t="n">
        <f aca="false">COUNT(E22:P22)</f>
        <v>2</v>
      </c>
    </row>
    <row r="23" customFormat="false" ht="8.25" hidden="false" customHeight="false" outlineLevel="0" collapsed="false">
      <c r="A23" s="1" t="s">
        <v>52</v>
      </c>
      <c r="B23" s="1" t="s">
        <v>53</v>
      </c>
      <c r="C23" s="1" t="n">
        <v>0.003</v>
      </c>
      <c r="D23" s="1" t="s">
        <v>94</v>
      </c>
      <c r="E23" s="1" t="n">
        <v>0.0076</v>
      </c>
      <c r="F23" s="1" t="n">
        <v>0.0259</v>
      </c>
      <c r="G23" s="1" t="n">
        <v>0.0051</v>
      </c>
      <c r="H23" s="1" t="n">
        <v>0.0101</v>
      </c>
      <c r="I23" s="1" t="n">
        <v>0.0159</v>
      </c>
      <c r="J23" s="1" t="n">
        <v>0.0129</v>
      </c>
      <c r="K23" s="1" t="n">
        <v>0.048</v>
      </c>
      <c r="L23" s="12" t="s">
        <v>22</v>
      </c>
      <c r="M23" s="1" t="n">
        <v>0.0035</v>
      </c>
      <c r="N23" s="12" t="n">
        <v>0.0053</v>
      </c>
      <c r="O23" s="1" t="n">
        <v>0.0074</v>
      </c>
      <c r="P23" s="1" t="n">
        <v>0.0078</v>
      </c>
      <c r="Q23" s="1" t="n">
        <f aca="false">MAX(E23:P23)</f>
        <v>0.048</v>
      </c>
      <c r="R23" s="12" t="n">
        <f aca="false">MIN(E23:P23)</f>
        <v>0.0035</v>
      </c>
      <c r="S23" s="1" t="n">
        <f aca="false">AVERAGE(E23:P23)</f>
        <v>0.0135909090909091</v>
      </c>
      <c r="T23" s="1" t="n">
        <f aca="false">COUNT(E23:P23)</f>
        <v>11</v>
      </c>
    </row>
    <row r="24" s="22" customFormat="true" ht="16.5" hidden="false" customHeight="false" outlineLevel="0" collapsed="false">
      <c r="A24" s="5" t="s">
        <v>54</v>
      </c>
      <c r="B24" s="5" t="s">
        <v>55</v>
      </c>
      <c r="C24" s="5"/>
      <c r="D24" s="5" t="s">
        <v>97</v>
      </c>
      <c r="E24" s="5" t="n">
        <v>3</v>
      </c>
      <c r="F24" s="5" t="n">
        <v>3</v>
      </c>
      <c r="G24" s="5" t="n">
        <v>1</v>
      </c>
      <c r="H24" s="5" t="n">
        <v>5</v>
      </c>
      <c r="I24" s="5" t="n">
        <v>3</v>
      </c>
      <c r="J24" s="5" t="n">
        <v>8</v>
      </c>
      <c r="K24" s="5" t="n">
        <v>11</v>
      </c>
      <c r="L24" s="22" t="n">
        <v>5</v>
      </c>
      <c r="M24" s="5" t="n">
        <v>3</v>
      </c>
      <c r="N24" s="5" t="n">
        <v>4</v>
      </c>
      <c r="O24" s="5" t="n">
        <v>7</v>
      </c>
      <c r="P24" s="5" t="n">
        <v>3</v>
      </c>
      <c r="Q24" s="5" t="n">
        <v>3</v>
      </c>
      <c r="R24" s="22" t="n">
        <f aca="false">MIN(E24:P24)</f>
        <v>1</v>
      </c>
      <c r="S24" s="5" t="n">
        <f aca="false">AVERAGE(E24:P24)</f>
        <v>4.66666666666667</v>
      </c>
      <c r="T24" s="5" t="n">
        <f aca="false">COUNT(E24:P24)</f>
        <v>12</v>
      </c>
    </row>
    <row r="25" customFormat="false" ht="8.25" hidden="false" customHeight="false" outlineLevel="0" collapsed="false">
      <c r="A25" s="12" t="s">
        <v>57</v>
      </c>
      <c r="C25" s="12" t="s">
        <v>1</v>
      </c>
      <c r="S25" s="12" t="e">
        <f aca="false">AVERAGE(F25:Q25)</f>
        <v>#DIV/0!</v>
      </c>
      <c r="T25" s="1" t="n">
        <f aca="false">COUNT(E25:P25)</f>
        <v>0</v>
      </c>
    </row>
    <row r="26" customFormat="false" ht="8.25" hidden="false" customHeight="false" outlineLevel="0" collapsed="false">
      <c r="A26" s="12" t="s">
        <v>58</v>
      </c>
      <c r="C26" s="1" t="n">
        <v>0.028</v>
      </c>
      <c r="D26" s="12" t="s">
        <v>59</v>
      </c>
      <c r="E26" s="12" t="s">
        <v>22</v>
      </c>
      <c r="H26" s="12" t="s">
        <v>22</v>
      </c>
      <c r="K26" s="12" t="s">
        <v>22</v>
      </c>
      <c r="N26" s="12" t="s">
        <v>22</v>
      </c>
      <c r="Q26" s="12" t="n">
        <f aca="false">MAX(D26:N26)</f>
        <v>0</v>
      </c>
      <c r="R26" s="12" t="n">
        <f aca="false">MIN(E26:P26)</f>
        <v>0</v>
      </c>
      <c r="S26" s="12" t="n">
        <f aca="false">AVERAGE(E26:Q26)</f>
        <v>0</v>
      </c>
      <c r="T26" s="1" t="n">
        <f aca="false">COUNT(E26:P26)</f>
        <v>0</v>
      </c>
    </row>
    <row r="27" customFormat="false" ht="8.25" hidden="false" customHeight="false" outlineLevel="0" collapsed="false">
      <c r="A27" s="1" t="s">
        <v>60</v>
      </c>
      <c r="B27" s="1"/>
      <c r="C27" s="1" t="n">
        <v>0.28</v>
      </c>
      <c r="D27" s="1" t="s">
        <v>59</v>
      </c>
      <c r="E27" s="10" t="s">
        <v>22</v>
      </c>
      <c r="G27" s="3"/>
      <c r="H27" s="10" t="s">
        <v>22</v>
      </c>
      <c r="I27" s="10"/>
      <c r="J27" s="10"/>
      <c r="K27" s="10" t="s">
        <v>22</v>
      </c>
      <c r="M27" s="10"/>
      <c r="N27" s="10" t="s">
        <v>22</v>
      </c>
      <c r="P27" s="10"/>
      <c r="Q27" s="12" t="n">
        <f aca="false">MAX(D27:N27)</f>
        <v>0</v>
      </c>
      <c r="R27" s="12" t="n">
        <f aca="false">MIN(E27:P27)</f>
        <v>0</v>
      </c>
      <c r="S27" s="12" t="n">
        <f aca="false">AVERAGE(E27:Q27)</f>
        <v>0</v>
      </c>
      <c r="T27" s="1" t="n">
        <f aca="false">COUNT(E27:P27)</f>
        <v>0</v>
      </c>
    </row>
    <row r="28" customFormat="false" ht="8.25" hidden="false" customHeight="false" outlineLevel="0" collapsed="false">
      <c r="A28" s="1" t="s">
        <v>61</v>
      </c>
      <c r="B28" s="1"/>
      <c r="C28" s="1" t="n">
        <v>0.28</v>
      </c>
      <c r="D28" s="1" t="s">
        <v>59</v>
      </c>
      <c r="E28" s="1" t="s">
        <v>22</v>
      </c>
      <c r="G28" s="1"/>
      <c r="H28" s="1" t="s">
        <v>22</v>
      </c>
      <c r="I28" s="1"/>
      <c r="J28" s="1"/>
      <c r="K28" s="1" t="s">
        <v>22</v>
      </c>
      <c r="M28" s="1"/>
      <c r="N28" s="1" t="s">
        <v>22</v>
      </c>
      <c r="P28" s="1"/>
      <c r="Q28" s="12" t="n">
        <f aca="false">MAX(D28:N28)</f>
        <v>0</v>
      </c>
      <c r="R28" s="12" t="n">
        <f aca="false">MIN(E28:P28)</f>
        <v>0</v>
      </c>
      <c r="S28" s="12" t="n">
        <f aca="false">AVERAGE(E28:Q28)</f>
        <v>0</v>
      </c>
      <c r="T28" s="1" t="n">
        <f aca="false">COUNT(E28:P28)</f>
        <v>0</v>
      </c>
    </row>
    <row r="29" customFormat="false" ht="8.25" hidden="false" customHeight="false" outlineLevel="0" collapsed="false">
      <c r="A29" s="1" t="s">
        <v>62</v>
      </c>
      <c r="B29" s="1"/>
      <c r="C29" s="1" t="n">
        <v>0.28</v>
      </c>
      <c r="D29" s="1" t="s">
        <v>59</v>
      </c>
      <c r="E29" s="1" t="s">
        <v>22</v>
      </c>
      <c r="G29" s="1"/>
      <c r="H29" s="1" t="s">
        <v>22</v>
      </c>
      <c r="I29" s="1"/>
      <c r="J29" s="1"/>
      <c r="K29" s="1" t="s">
        <v>22</v>
      </c>
      <c r="M29" s="1"/>
      <c r="N29" s="1" t="s">
        <v>22</v>
      </c>
      <c r="P29" s="1"/>
      <c r="Q29" s="12" t="n">
        <f aca="false">MAX(D29:N29)</f>
        <v>0</v>
      </c>
      <c r="R29" s="12" t="n">
        <f aca="false">MIN(E29:P29)</f>
        <v>0</v>
      </c>
      <c r="S29" s="12" t="n">
        <f aca="false">AVERAGE(E29:Q29)</f>
        <v>0</v>
      </c>
      <c r="T29" s="1" t="n">
        <f aca="false">COUNT(E29:P29)</f>
        <v>0</v>
      </c>
    </row>
    <row r="30" customFormat="false" ht="8.25" hidden="false" customHeight="false" outlineLevel="0" collapsed="false">
      <c r="A30" s="1" t="s">
        <v>63</v>
      </c>
      <c r="B30" s="1"/>
      <c r="C30" s="1" t="n">
        <v>0.28</v>
      </c>
      <c r="D30" s="1" t="s">
        <v>59</v>
      </c>
      <c r="E30" s="1" t="s">
        <v>22</v>
      </c>
      <c r="G30" s="1"/>
      <c r="H30" s="1" t="s">
        <v>22</v>
      </c>
      <c r="I30" s="1"/>
      <c r="J30" s="1"/>
      <c r="K30" s="1" t="s">
        <v>22</v>
      </c>
      <c r="M30" s="1"/>
      <c r="N30" s="1" t="s">
        <v>22</v>
      </c>
      <c r="P30" s="1"/>
      <c r="Q30" s="12" t="n">
        <f aca="false">MAX(D30:N30)</f>
        <v>0</v>
      </c>
      <c r="R30" s="12" t="n">
        <f aca="false">MIN(E30:P30)</f>
        <v>0</v>
      </c>
      <c r="S30" s="12" t="n">
        <f aca="false">AVERAGE(E30:Q30)</f>
        <v>0</v>
      </c>
      <c r="T30" s="1" t="n">
        <f aca="false">COUNT(E30:P30)</f>
        <v>0</v>
      </c>
    </row>
    <row r="31" customFormat="false" ht="8.25" hidden="false" customHeight="false" outlineLevel="0" collapsed="false">
      <c r="A31" s="1" t="s">
        <v>64</v>
      </c>
      <c r="B31" s="1"/>
      <c r="C31" s="1" t="n">
        <v>0.28</v>
      </c>
      <c r="D31" s="12" t="s">
        <v>59</v>
      </c>
      <c r="E31" s="1" t="s">
        <v>22</v>
      </c>
      <c r="G31" s="1"/>
      <c r="H31" s="1" t="s">
        <v>22</v>
      </c>
      <c r="I31" s="1"/>
      <c r="J31" s="1"/>
      <c r="K31" s="1" t="s">
        <v>22</v>
      </c>
      <c r="M31" s="1"/>
      <c r="N31" s="1" t="s">
        <v>22</v>
      </c>
      <c r="P31" s="1"/>
      <c r="Q31" s="12" t="n">
        <f aca="false">MAX(D31:N31)</f>
        <v>0</v>
      </c>
      <c r="R31" s="12" t="n">
        <f aca="false">MIN(E31:P31)</f>
        <v>0</v>
      </c>
      <c r="S31" s="12" t="n">
        <f aca="false">AVERAGE(E31:Q31)</f>
        <v>0</v>
      </c>
      <c r="T31" s="1" t="n">
        <f aca="false">COUNT(E31:P31)</f>
        <v>0</v>
      </c>
    </row>
    <row r="32" customFormat="false" ht="8.25" hidden="false" customHeight="false" outlineLevel="0" collapsed="false">
      <c r="A32" s="1" t="s">
        <v>65</v>
      </c>
      <c r="B32" s="1"/>
      <c r="C32" s="1" t="n">
        <v>0.28</v>
      </c>
      <c r="D32" s="1" t="s">
        <v>59</v>
      </c>
      <c r="E32" s="11" t="s">
        <v>22</v>
      </c>
      <c r="G32" s="11"/>
      <c r="H32" s="11" t="s">
        <v>22</v>
      </c>
      <c r="I32" s="11"/>
      <c r="J32" s="11"/>
      <c r="K32" s="11" t="s">
        <v>22</v>
      </c>
      <c r="M32" s="11"/>
      <c r="N32" s="11" t="s">
        <v>22</v>
      </c>
      <c r="P32" s="11"/>
      <c r="Q32" s="12" t="n">
        <f aca="false">MAX(D32:N32)</f>
        <v>0</v>
      </c>
      <c r="R32" s="12" t="n">
        <f aca="false">MIN(E32:P32)</f>
        <v>0</v>
      </c>
      <c r="S32" s="12" t="n">
        <f aca="false">AVERAGE(E32:Q32)</f>
        <v>0</v>
      </c>
      <c r="T32" s="1" t="n">
        <f aca="false">COUNT(E32:P32)</f>
        <v>0</v>
      </c>
    </row>
    <row r="33" customFormat="false" ht="8.25" hidden="false" customHeight="false" outlineLevel="0" collapsed="false">
      <c r="A33" s="1" t="s">
        <v>66</v>
      </c>
      <c r="B33" s="1"/>
      <c r="C33" s="1" t="n">
        <v>0.28</v>
      </c>
      <c r="D33" s="1" t="s">
        <v>59</v>
      </c>
      <c r="E33" s="11" t="s">
        <v>22</v>
      </c>
      <c r="G33" s="11"/>
      <c r="H33" s="11" t="s">
        <v>22</v>
      </c>
      <c r="I33" s="11"/>
      <c r="J33" s="11"/>
      <c r="K33" s="11" t="s">
        <v>22</v>
      </c>
      <c r="M33" s="11"/>
      <c r="N33" s="11" t="s">
        <v>22</v>
      </c>
      <c r="P33" s="11"/>
      <c r="Q33" s="12" t="n">
        <f aca="false">MAX(D33:N33)</f>
        <v>0</v>
      </c>
      <c r="R33" s="12" t="n">
        <f aca="false">MIN(E33:P33)</f>
        <v>0</v>
      </c>
      <c r="S33" s="12" t="n">
        <f aca="false">AVERAGE(E33:Q33)</f>
        <v>0</v>
      </c>
      <c r="T33" s="1" t="n">
        <f aca="false">COUNT(E33:P33)</f>
        <v>0</v>
      </c>
    </row>
    <row r="34" customFormat="false" ht="8.25" hidden="false" customHeight="false" outlineLevel="0" collapsed="false">
      <c r="A34" s="1" t="s">
        <v>67</v>
      </c>
      <c r="B34" s="1"/>
      <c r="C34" s="1" t="n">
        <v>0.028</v>
      </c>
      <c r="D34" s="1" t="s">
        <v>59</v>
      </c>
      <c r="E34" s="11" t="s">
        <v>22</v>
      </c>
      <c r="G34" s="11"/>
      <c r="H34" s="11" t="s">
        <v>22</v>
      </c>
      <c r="I34" s="11"/>
      <c r="J34" s="11"/>
      <c r="K34" s="11" t="s">
        <v>22</v>
      </c>
      <c r="M34" s="11"/>
      <c r="N34" s="11" t="s">
        <v>22</v>
      </c>
      <c r="P34" s="11"/>
      <c r="Q34" s="12" t="n">
        <f aca="false">MAX(D34:N34)</f>
        <v>0</v>
      </c>
      <c r="R34" s="12" t="n">
        <f aca="false">MIN(E34:P34)</f>
        <v>0</v>
      </c>
      <c r="S34" s="12" t="n">
        <f aca="false">AVERAGE(E34:Q34)</f>
        <v>0</v>
      </c>
      <c r="T34" s="1" t="n">
        <f aca="false">COUNT(E34:P34)</f>
        <v>0</v>
      </c>
    </row>
    <row r="35" customFormat="false" ht="8.25" hidden="false" customHeight="false" outlineLevel="0" collapsed="false">
      <c r="A35" s="1" t="s">
        <v>68</v>
      </c>
      <c r="B35" s="1"/>
      <c r="C35" s="1" t="n">
        <v>0.028</v>
      </c>
      <c r="D35" s="1" t="s">
        <v>59</v>
      </c>
      <c r="E35" s="11" t="s">
        <v>22</v>
      </c>
      <c r="G35" s="11"/>
      <c r="H35" s="11" t="s">
        <v>22</v>
      </c>
      <c r="I35" s="11"/>
      <c r="J35" s="11"/>
      <c r="K35" s="11" t="s">
        <v>22</v>
      </c>
      <c r="M35" s="11"/>
      <c r="N35" s="11" t="s">
        <v>22</v>
      </c>
      <c r="P35" s="11"/>
      <c r="Q35" s="12" t="n">
        <f aca="false">MAX(D35:N35)</f>
        <v>0</v>
      </c>
      <c r="R35" s="12" t="n">
        <f aca="false">MIN(E35:P35)</f>
        <v>0</v>
      </c>
      <c r="S35" s="12" t="n">
        <f aca="false">AVERAGE(E35:Q35)</f>
        <v>0</v>
      </c>
      <c r="T35" s="1" t="n">
        <f aca="false">COUNT(E35:P35)</f>
        <v>0</v>
      </c>
    </row>
    <row r="36" customFormat="false" ht="8.25" hidden="false" customHeight="false" outlineLevel="0" collapsed="false">
      <c r="A36" s="1" t="s">
        <v>69</v>
      </c>
      <c r="B36" s="1"/>
      <c r="C36" s="1" t="n">
        <v>0.028</v>
      </c>
      <c r="D36" s="12" t="s">
        <v>59</v>
      </c>
      <c r="E36" s="11" t="s">
        <v>22</v>
      </c>
      <c r="G36" s="11"/>
      <c r="H36" s="11" t="s">
        <v>22</v>
      </c>
      <c r="I36" s="11"/>
      <c r="J36" s="11"/>
      <c r="K36" s="11" t="s">
        <v>22</v>
      </c>
      <c r="M36" s="11"/>
      <c r="N36" s="11" t="s">
        <v>22</v>
      </c>
      <c r="P36" s="11"/>
      <c r="Q36" s="12" t="n">
        <v>0</v>
      </c>
      <c r="R36" s="12" t="n">
        <v>0</v>
      </c>
      <c r="S36" s="12" t="n">
        <v>0</v>
      </c>
      <c r="T36" s="1" t="n">
        <v>0</v>
      </c>
    </row>
    <row r="37" customFormat="false" ht="8.25" hidden="false" customHeight="false" outlineLevel="0" collapsed="false">
      <c r="A37" s="1" t="s">
        <v>70</v>
      </c>
      <c r="B37" s="1"/>
      <c r="C37" s="1" t="n">
        <v>0.028</v>
      </c>
      <c r="D37" s="1" t="s">
        <v>59</v>
      </c>
      <c r="E37" s="11" t="s">
        <v>22</v>
      </c>
      <c r="G37" s="11"/>
      <c r="H37" s="11" t="s">
        <v>22</v>
      </c>
      <c r="I37" s="11"/>
      <c r="J37" s="11"/>
      <c r="K37" s="11" t="s">
        <v>22</v>
      </c>
      <c r="M37" s="11"/>
      <c r="N37" s="11" t="s">
        <v>22</v>
      </c>
      <c r="P37" s="11"/>
      <c r="Q37" s="12" t="n">
        <f aca="false">MAX(D37:N37)</f>
        <v>0</v>
      </c>
      <c r="R37" s="12" t="n">
        <f aca="false">MIN(E37:P37)</f>
        <v>0</v>
      </c>
      <c r="S37" s="12" t="n">
        <f aca="false">AVERAGE(E37:Q37)</f>
        <v>0</v>
      </c>
      <c r="T37" s="1" t="n">
        <f aca="false">COUNT(E37:P37)</f>
        <v>0</v>
      </c>
    </row>
    <row r="38" customFormat="false" ht="8.25" hidden="false" customHeight="false" outlineLevel="0" collapsed="false">
      <c r="A38" s="1" t="s">
        <v>71</v>
      </c>
      <c r="B38" s="1"/>
      <c r="C38" s="1" t="n">
        <v>0.056</v>
      </c>
      <c r="D38" s="1" t="s">
        <v>59</v>
      </c>
      <c r="E38" s="11" t="s">
        <v>22</v>
      </c>
      <c r="G38" s="11"/>
      <c r="H38" s="11" t="s">
        <v>22</v>
      </c>
      <c r="I38" s="11"/>
      <c r="J38" s="11"/>
      <c r="K38" s="11" t="s">
        <v>22</v>
      </c>
      <c r="M38" s="11"/>
      <c r="N38" s="11" t="s">
        <v>22</v>
      </c>
      <c r="P38" s="11"/>
      <c r="Q38" s="12" t="n">
        <f aca="false">MAX(D38:N38)</f>
        <v>0</v>
      </c>
      <c r="R38" s="12" t="n">
        <f aca="false">MIN(E38:P38)</f>
        <v>0</v>
      </c>
      <c r="S38" s="12" t="n">
        <f aca="false">AVERAGE(E38:Q38)</f>
        <v>0</v>
      </c>
      <c r="T38" s="1" t="n">
        <f aca="false">COUNT(E38:P38)</f>
        <v>0</v>
      </c>
    </row>
    <row r="39" customFormat="false" ht="8.25" hidden="false" customHeight="false" outlineLevel="0" collapsed="false">
      <c r="A39" s="1" t="s">
        <v>72</v>
      </c>
      <c r="B39" s="1"/>
      <c r="C39" s="1" t="n">
        <v>0.028</v>
      </c>
      <c r="D39" s="1" t="s">
        <v>59</v>
      </c>
      <c r="E39" s="11" t="s">
        <v>22</v>
      </c>
      <c r="G39" s="11"/>
      <c r="H39" s="11" t="s">
        <v>22</v>
      </c>
      <c r="I39" s="11"/>
      <c r="J39" s="11"/>
      <c r="K39" s="11" t="s">
        <v>22</v>
      </c>
      <c r="M39" s="11"/>
      <c r="N39" s="11" t="s">
        <v>22</v>
      </c>
      <c r="P39" s="11"/>
      <c r="Q39" s="12" t="n">
        <f aca="false">MAX(D39:N39)</f>
        <v>0</v>
      </c>
      <c r="R39" s="12" t="n">
        <f aca="false">MIN(E39:P39)</f>
        <v>0</v>
      </c>
      <c r="S39" s="12" t="n">
        <f aca="false">AVERAGE(E39:Q39)</f>
        <v>0</v>
      </c>
      <c r="T39" s="1" t="n">
        <f aca="false">COUNT(E39:P39)</f>
        <v>0</v>
      </c>
    </row>
    <row r="40" customFormat="false" ht="8.25" hidden="false" customHeight="false" outlineLevel="0" collapsed="false">
      <c r="A40" s="1" t="s">
        <v>73</v>
      </c>
      <c r="B40" s="1"/>
      <c r="C40" s="1" t="n">
        <v>0.028</v>
      </c>
      <c r="D40" s="1" t="s">
        <v>59</v>
      </c>
      <c r="E40" s="11" t="s">
        <v>22</v>
      </c>
      <c r="G40" s="11"/>
      <c r="H40" s="11" t="s">
        <v>22</v>
      </c>
      <c r="I40" s="11"/>
      <c r="J40" s="11"/>
      <c r="K40" s="11" t="s">
        <v>22</v>
      </c>
      <c r="M40" s="11"/>
      <c r="N40" s="11" t="s">
        <v>22</v>
      </c>
      <c r="P40" s="11"/>
      <c r="Q40" s="12" t="n">
        <f aca="false">MAX(D40:N40)</f>
        <v>0</v>
      </c>
      <c r="R40" s="12" t="n">
        <f aca="false">MIN(E40:P40)</f>
        <v>0</v>
      </c>
      <c r="S40" s="12" t="n">
        <f aca="false">AVERAGE(E40:Q40)</f>
        <v>0</v>
      </c>
      <c r="T40" s="1" t="n">
        <f aca="false">COUNT(E40:P40)</f>
        <v>0</v>
      </c>
    </row>
    <row r="41" customFormat="false" ht="8.25" hidden="false" customHeight="false" outlineLevel="0" collapsed="false">
      <c r="A41" s="1" t="s">
        <v>74</v>
      </c>
      <c r="B41" s="1"/>
      <c r="C41" s="1" t="n">
        <v>0.028</v>
      </c>
      <c r="D41" s="12" t="s">
        <v>59</v>
      </c>
      <c r="E41" s="11" t="s">
        <v>22</v>
      </c>
      <c r="G41" s="11"/>
      <c r="H41" s="11" t="s">
        <v>22</v>
      </c>
      <c r="I41" s="11"/>
      <c r="J41" s="11"/>
      <c r="K41" s="11" t="s">
        <v>22</v>
      </c>
      <c r="M41" s="11"/>
      <c r="N41" s="11" t="s">
        <v>22</v>
      </c>
      <c r="P41" s="11"/>
      <c r="Q41" s="12" t="n">
        <f aca="false">MAX(D41:N41)</f>
        <v>0</v>
      </c>
      <c r="R41" s="12" t="n">
        <f aca="false">MIN(E41:P41)</f>
        <v>0</v>
      </c>
      <c r="S41" s="12" t="n">
        <f aca="false">AVERAGE(E41:Q41)</f>
        <v>0</v>
      </c>
      <c r="T41" s="1" t="n">
        <f aca="false">COUNT(E41:P41)</f>
        <v>0</v>
      </c>
    </row>
    <row r="42" customFormat="false" ht="8.25" hidden="false" customHeight="false" outlineLevel="0" collapsed="false">
      <c r="A42" s="1" t="s">
        <v>75</v>
      </c>
      <c r="B42" s="1"/>
      <c r="C42" s="1" t="n">
        <v>0.028</v>
      </c>
      <c r="D42" s="1" t="s">
        <v>59</v>
      </c>
      <c r="E42" s="11" t="s">
        <v>22</v>
      </c>
      <c r="G42" s="11"/>
      <c r="H42" s="11" t="s">
        <v>22</v>
      </c>
      <c r="I42" s="11"/>
      <c r="J42" s="11"/>
      <c r="K42" s="11" t="s">
        <v>22</v>
      </c>
      <c r="M42" s="11"/>
      <c r="N42" s="11" t="s">
        <v>22</v>
      </c>
      <c r="P42" s="11"/>
      <c r="Q42" s="12" t="n">
        <f aca="false">MAX(D42:N42)</f>
        <v>0</v>
      </c>
      <c r="R42" s="12" t="n">
        <f aca="false">MIN(E42:P42)</f>
        <v>0</v>
      </c>
      <c r="S42" s="12" t="n">
        <f aca="false">AVERAGE(E42:Q42)</f>
        <v>0</v>
      </c>
      <c r="T42" s="1" t="n">
        <f aca="false">COUNT(E42:P42)</f>
        <v>0</v>
      </c>
    </row>
    <row r="43" customFormat="false" ht="8.25" hidden="false" customHeight="false" outlineLevel="0" collapsed="false">
      <c r="A43" s="1" t="s">
        <v>76</v>
      </c>
      <c r="B43" s="1"/>
      <c r="C43" s="1" t="n">
        <v>0.028</v>
      </c>
      <c r="D43" s="1" t="s">
        <v>59</v>
      </c>
      <c r="E43" s="11" t="s">
        <v>22</v>
      </c>
      <c r="G43" s="11"/>
      <c r="H43" s="11" t="s">
        <v>22</v>
      </c>
      <c r="I43" s="11"/>
      <c r="J43" s="11"/>
      <c r="K43" s="11" t="s">
        <v>22</v>
      </c>
      <c r="M43" s="11"/>
      <c r="N43" s="11" t="s">
        <v>22</v>
      </c>
      <c r="P43" s="11"/>
      <c r="Q43" s="12" t="n">
        <f aca="false">MAX(D43:N43)</f>
        <v>0</v>
      </c>
      <c r="R43" s="12" t="n">
        <f aca="false">MIN(E43:P43)</f>
        <v>0</v>
      </c>
      <c r="S43" s="12" t="n">
        <f aca="false">AVERAGE(E43:Q43)</f>
        <v>0</v>
      </c>
      <c r="T43" s="1" t="n">
        <f aca="false">COUNT(E43:P43)</f>
        <v>0</v>
      </c>
    </row>
    <row r="44" customFormat="false" ht="8.25" hidden="false" customHeight="false" outlineLevel="0" collapsed="false">
      <c r="A44" s="1" t="s">
        <v>77</v>
      </c>
      <c r="B44" s="1"/>
      <c r="C44" s="1" t="n">
        <v>0.028</v>
      </c>
      <c r="D44" s="1" t="s">
        <v>59</v>
      </c>
      <c r="E44" s="1" t="s">
        <v>22</v>
      </c>
      <c r="G44" s="1"/>
      <c r="H44" s="1" t="s">
        <v>22</v>
      </c>
      <c r="I44" s="1"/>
      <c r="J44" s="1"/>
      <c r="K44" s="1" t="s">
        <v>22</v>
      </c>
      <c r="M44" s="1"/>
      <c r="N44" s="1" t="s">
        <v>22</v>
      </c>
      <c r="P44" s="1"/>
      <c r="Q44" s="12" t="n">
        <f aca="false">MAX(D44:N44)</f>
        <v>0</v>
      </c>
      <c r="R44" s="12" t="n">
        <f aca="false">MIN(E44:P44)</f>
        <v>0</v>
      </c>
      <c r="S44" s="12" t="n">
        <f aca="false">AVERAGE(E44:Q44)</f>
        <v>0</v>
      </c>
      <c r="T44" s="1" t="n">
        <f aca="false">COUNT(E44:P44)</f>
        <v>0</v>
      </c>
    </row>
    <row r="45" customFormat="false" ht="8.25" hidden="false" customHeight="false" outlineLevel="0" collapsed="false">
      <c r="A45" s="1" t="s">
        <v>78</v>
      </c>
      <c r="B45" s="1"/>
      <c r="C45" s="1" t="n">
        <v>0.028</v>
      </c>
      <c r="D45" s="1" t="s">
        <v>59</v>
      </c>
      <c r="E45" s="11" t="s">
        <v>22</v>
      </c>
      <c r="G45" s="11"/>
      <c r="H45" s="11" t="s">
        <v>22</v>
      </c>
      <c r="I45" s="11"/>
      <c r="J45" s="11"/>
      <c r="K45" s="11" t="s">
        <v>22</v>
      </c>
      <c r="M45" s="11"/>
      <c r="N45" s="11" t="s">
        <v>22</v>
      </c>
      <c r="P45" s="11"/>
      <c r="Q45" s="12" t="n">
        <f aca="false">MAX(D45:N45)</f>
        <v>0</v>
      </c>
      <c r="R45" s="12" t="n">
        <f aca="false">MIN(E45:P45)</f>
        <v>0</v>
      </c>
      <c r="S45" s="12" t="n">
        <f aca="false">AVERAGE(E45:Q45)</f>
        <v>0</v>
      </c>
      <c r="T45" s="1" t="n">
        <f aca="false">COUNT(E45:P45)</f>
        <v>0</v>
      </c>
    </row>
    <row r="46" customFormat="false" ht="8.25" hidden="false" customHeight="false" outlineLevel="0" collapsed="false">
      <c r="A46" s="1" t="s">
        <v>79</v>
      </c>
      <c r="B46" s="1"/>
      <c r="C46" s="1" t="n">
        <v>0.028</v>
      </c>
      <c r="D46" s="12" t="s">
        <v>59</v>
      </c>
      <c r="E46" s="11" t="s">
        <v>22</v>
      </c>
      <c r="G46" s="11"/>
      <c r="H46" s="11" t="s">
        <v>22</v>
      </c>
      <c r="I46" s="11"/>
      <c r="J46" s="11"/>
      <c r="K46" s="11" t="s">
        <v>22</v>
      </c>
      <c r="M46" s="11"/>
      <c r="N46" s="11" t="s">
        <v>22</v>
      </c>
      <c r="P46" s="11"/>
      <c r="Q46" s="12" t="n">
        <f aca="false">MAX(D46:N46)</f>
        <v>0</v>
      </c>
      <c r="R46" s="12" t="n">
        <f aca="false">MIN(E46:P46)</f>
        <v>0</v>
      </c>
      <c r="S46" s="12" t="n">
        <f aca="false">AVERAGE(E46:Q46)</f>
        <v>0</v>
      </c>
      <c r="T46" s="1" t="n">
        <f aca="false">COUNT(E46:P46)</f>
        <v>0</v>
      </c>
    </row>
    <row r="47" customFormat="false" ht="8.25" hidden="false" customHeight="false" outlineLevel="0" collapsed="false">
      <c r="A47" s="1" t="s">
        <v>80</v>
      </c>
      <c r="B47" s="1"/>
      <c r="C47" s="1" t="n">
        <v>0.028</v>
      </c>
      <c r="D47" s="1" t="s">
        <v>59</v>
      </c>
      <c r="E47" s="11" t="s">
        <v>22</v>
      </c>
      <c r="G47" s="11"/>
      <c r="H47" s="11" t="s">
        <v>22</v>
      </c>
      <c r="I47" s="11"/>
      <c r="J47" s="11"/>
      <c r="K47" s="11" t="s">
        <v>22</v>
      </c>
      <c r="M47" s="11"/>
      <c r="N47" s="11" t="s">
        <v>22</v>
      </c>
      <c r="P47" s="11"/>
      <c r="Q47" s="12" t="n">
        <f aca="false">MAX(D47:N47)</f>
        <v>0</v>
      </c>
      <c r="R47" s="12" t="n">
        <f aca="false">MIN(E47:P47)</f>
        <v>0</v>
      </c>
      <c r="S47" s="12" t="n">
        <f aca="false">AVERAGE(E47:Q47)</f>
        <v>0</v>
      </c>
      <c r="T47" s="1" t="n">
        <f aca="false">COUNT(E47:P47)</f>
        <v>0</v>
      </c>
    </row>
    <row r="48" customFormat="false" ht="8.25" hidden="false" customHeight="false" outlineLevel="0" collapsed="false">
      <c r="A48" s="1" t="s">
        <v>81</v>
      </c>
      <c r="B48" s="1"/>
      <c r="C48" s="1" t="n">
        <v>0.028</v>
      </c>
      <c r="D48" s="1" t="s">
        <v>59</v>
      </c>
      <c r="E48" s="11" t="s">
        <v>22</v>
      </c>
      <c r="G48" s="11"/>
      <c r="H48" s="11" t="s">
        <v>22</v>
      </c>
      <c r="I48" s="11"/>
      <c r="J48" s="11"/>
      <c r="K48" s="11" t="s">
        <v>22</v>
      </c>
      <c r="M48" s="11"/>
      <c r="N48" s="11" t="s">
        <v>22</v>
      </c>
      <c r="P48" s="11"/>
      <c r="Q48" s="12" t="n">
        <f aca="false">MAX(D48:N48)</f>
        <v>0</v>
      </c>
      <c r="R48" s="12" t="n">
        <f aca="false">MIN(E48:P48)</f>
        <v>0</v>
      </c>
      <c r="S48" s="12" t="n">
        <f aca="false">AVERAGE(E48:Q48)</f>
        <v>0</v>
      </c>
      <c r="T48" s="1" t="n">
        <f aca="false">COUNT(E48:P48)</f>
        <v>0</v>
      </c>
    </row>
    <row r="49" customFormat="false" ht="8.25" hidden="false" customHeight="false" outlineLevel="0" collapsed="false">
      <c r="A49" s="1" t="s">
        <v>82</v>
      </c>
      <c r="B49" s="1"/>
      <c r="C49" s="1" t="n">
        <v>0.028</v>
      </c>
      <c r="D49" s="1" t="s">
        <v>59</v>
      </c>
      <c r="E49" s="1" t="s">
        <v>22</v>
      </c>
      <c r="G49" s="11"/>
      <c r="H49" s="1" t="s">
        <v>22</v>
      </c>
      <c r="I49" s="1"/>
      <c r="J49" s="11"/>
      <c r="K49" s="1" t="s">
        <v>22</v>
      </c>
      <c r="M49" s="11"/>
      <c r="N49" s="1" t="s">
        <v>22</v>
      </c>
      <c r="P49" s="11"/>
      <c r="Q49" s="12" t="n">
        <f aca="false">MAX(D49:N49)</f>
        <v>0</v>
      </c>
      <c r="R49" s="12" t="n">
        <f aca="false">MIN(E49:P49)</f>
        <v>0</v>
      </c>
      <c r="S49" s="12" t="n">
        <f aca="false">AVERAGE(E49:Q49)</f>
        <v>0</v>
      </c>
      <c r="T49" s="1" t="n">
        <f aca="false">COUNT(E49:P49)</f>
        <v>0</v>
      </c>
    </row>
    <row r="50" customFormat="false" ht="8.25" hidden="false" customHeight="false" outlineLevel="0" collapsed="false">
      <c r="A50" s="1" t="s">
        <v>83</v>
      </c>
      <c r="B50" s="1"/>
      <c r="C50" s="1" t="n">
        <v>0.028</v>
      </c>
      <c r="D50" s="1" t="s">
        <v>59</v>
      </c>
      <c r="E50" s="11" t="s">
        <v>22</v>
      </c>
      <c r="G50" s="11"/>
      <c r="H50" s="11" t="s">
        <v>22</v>
      </c>
      <c r="I50" s="11"/>
      <c r="J50" s="11"/>
      <c r="K50" s="11" t="s">
        <v>22</v>
      </c>
      <c r="M50" s="11"/>
      <c r="N50" s="11" t="s">
        <v>22</v>
      </c>
      <c r="P50" s="11"/>
      <c r="Q50" s="12" t="n">
        <f aca="false">MAX(D50:N50)</f>
        <v>0</v>
      </c>
      <c r="R50" s="12" t="n">
        <f aca="false">MIN(E50:P50)</f>
        <v>0</v>
      </c>
      <c r="S50" s="12" t="n">
        <f aca="false">AVERAGE(E50:Q50)</f>
        <v>0</v>
      </c>
      <c r="T50" s="1" t="n">
        <f aca="false">COUNT(E50:P50)</f>
        <v>0</v>
      </c>
    </row>
    <row r="51" customFormat="false" ht="8.25" hidden="false" customHeight="false" outlineLevel="0" collapsed="false">
      <c r="A51" s="1" t="s">
        <v>84</v>
      </c>
      <c r="B51" s="1"/>
      <c r="C51" s="1" t="n">
        <v>0.028</v>
      </c>
      <c r="D51" s="1" t="s">
        <v>59</v>
      </c>
      <c r="E51" s="11" t="s">
        <v>22</v>
      </c>
      <c r="G51" s="11"/>
      <c r="H51" s="11" t="s">
        <v>22</v>
      </c>
      <c r="I51" s="11"/>
      <c r="J51" s="11"/>
      <c r="K51" s="11" t="s">
        <v>22</v>
      </c>
      <c r="M51" s="11"/>
      <c r="N51" s="11" t="s">
        <v>22</v>
      </c>
      <c r="P51" s="11"/>
      <c r="Q51" s="12" t="n">
        <f aca="false">MAX(D51:N51)</f>
        <v>0</v>
      </c>
      <c r="R51" s="12" t="n">
        <f aca="false">MIN(E51:P51)</f>
        <v>0</v>
      </c>
      <c r="S51" s="12" t="n">
        <f aca="false">AVERAGE(E51:Q51)</f>
        <v>0</v>
      </c>
      <c r="T51" s="1" t="n">
        <f aca="false">COUNT(E51:P51)</f>
        <v>0</v>
      </c>
    </row>
    <row r="52" customFormat="false" ht="8.25" hidden="false" customHeight="false" outlineLevel="0" collapsed="false">
      <c r="A52" s="1" t="s">
        <v>85</v>
      </c>
      <c r="B52" s="1"/>
      <c r="C52" s="1" t="n">
        <v>0.28</v>
      </c>
      <c r="D52" s="1" t="s">
        <v>59</v>
      </c>
      <c r="E52" s="11" t="s">
        <v>22</v>
      </c>
      <c r="G52" s="11"/>
      <c r="H52" s="11" t="s">
        <v>22</v>
      </c>
      <c r="I52" s="11"/>
      <c r="J52" s="11"/>
      <c r="K52" s="11" t="s">
        <v>22</v>
      </c>
      <c r="M52" s="11"/>
      <c r="N52" s="11" t="s">
        <v>22</v>
      </c>
      <c r="P52" s="11"/>
      <c r="Q52" s="12" t="n">
        <f aca="false">MAX(D52:N52)</f>
        <v>0</v>
      </c>
      <c r="R52" s="12" t="n">
        <f aca="false">MIN(E52:P52)</f>
        <v>0</v>
      </c>
      <c r="S52" s="12" t="n">
        <f aca="false">AVERAGE(E52:Q52)</f>
        <v>0</v>
      </c>
      <c r="T52" s="1" t="n">
        <f aca="false">COUNT(E52:P52)</f>
        <v>0</v>
      </c>
    </row>
    <row r="53" customFormat="false" ht="8.25" hidden="false" customHeight="false" outlineLevel="0" collapsed="false">
      <c r="A53" s="1" t="s">
        <v>86</v>
      </c>
      <c r="B53" s="1"/>
      <c r="C53" s="1" t="n">
        <v>2.1</v>
      </c>
      <c r="D53" s="1" t="s">
        <v>59</v>
      </c>
      <c r="E53" s="11" t="s">
        <v>22</v>
      </c>
      <c r="G53" s="11"/>
      <c r="H53" s="11" t="s">
        <v>22</v>
      </c>
      <c r="I53" s="11"/>
      <c r="J53" s="11"/>
      <c r="K53" s="11" t="s">
        <v>22</v>
      </c>
      <c r="M53" s="11"/>
      <c r="N53" s="11" t="s">
        <v>22</v>
      </c>
      <c r="P53" s="11"/>
      <c r="Q53" s="12" t="n">
        <f aca="false">MAX(D53:N53)</f>
        <v>0</v>
      </c>
      <c r="R53" s="12" t="n">
        <f aca="false">MIN(E53:P53)</f>
        <v>0</v>
      </c>
      <c r="S53" s="12" t="n">
        <f aca="false">AVERAGE(E53:Q53)</f>
        <v>0</v>
      </c>
      <c r="T53" s="1" t="n">
        <f aca="false">COUNT(E53:P53)</f>
        <v>0</v>
      </c>
    </row>
    <row r="54" customFormat="false" ht="8.25" hidden="false" customHeight="false" outlineLevel="0" collapsed="false">
      <c r="A54" s="1" t="s">
        <v>87</v>
      </c>
      <c r="B54" s="1"/>
      <c r="C54" s="1" t="n">
        <v>0.52</v>
      </c>
      <c r="D54" s="1" t="s">
        <v>59</v>
      </c>
      <c r="E54" s="11" t="s">
        <v>22</v>
      </c>
      <c r="G54" s="11"/>
      <c r="H54" s="11" t="s">
        <v>22</v>
      </c>
      <c r="I54" s="11"/>
      <c r="J54" s="11"/>
      <c r="K54" s="11" t="s">
        <v>22</v>
      </c>
      <c r="M54" s="11"/>
      <c r="N54" s="11" t="s">
        <v>22</v>
      </c>
      <c r="P54" s="11"/>
      <c r="Q54" s="12" t="n">
        <f aca="false">MAX(D54:N54)</f>
        <v>0</v>
      </c>
      <c r="R54" s="12" t="n">
        <f aca="false">MIN(E54:P54)</f>
        <v>0</v>
      </c>
      <c r="S54" s="12" t="n">
        <f aca="false">AVERAGE(E54:Q54)</f>
        <v>0</v>
      </c>
      <c r="T54" s="1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28125" defaultRowHeight="8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99"/>
    <col collapsed="false" customWidth="true" hidden="false" outlineLevel="0" max="3" min="3" style="1" width="11.56"/>
    <col collapsed="false" customWidth="true" hidden="false" outlineLevel="0" max="4" min="4" style="1" width="5.99"/>
    <col collapsed="false" customWidth="true" hidden="false" outlineLevel="0" max="5" min="5" style="1" width="5.41"/>
    <col collapsed="false" customWidth="true" hidden="false" outlineLevel="0" max="8" min="6" style="1" width="5.71"/>
    <col collapsed="false" customWidth="true" hidden="false" outlineLevel="0" max="9" min="9" style="1" width="5.56"/>
    <col collapsed="false" customWidth="true" hidden="false" outlineLevel="0" max="10" min="10" style="1" width="5.71"/>
    <col collapsed="false" customWidth="true" hidden="false" outlineLevel="0" max="11" min="11" style="1" width="5.56"/>
    <col collapsed="false" customWidth="true" hidden="false" outlineLevel="0" max="13" min="12" style="1" width="5.71"/>
    <col collapsed="false" customWidth="true" hidden="false" outlineLevel="0" max="14" min="14" style="1" width="5.41"/>
    <col collapsed="false" customWidth="true" hidden="false" outlineLevel="0" max="15" min="15" style="1" width="5.13"/>
    <col collapsed="false" customWidth="true" hidden="false" outlineLevel="0" max="16" min="16" style="1" width="5.41"/>
    <col collapsed="false" customWidth="true" hidden="false" outlineLevel="0" max="17" min="17" style="1" width="4.56"/>
    <col collapsed="false" customWidth="true" hidden="false" outlineLevel="0" max="18" min="18" style="1" width="5.28"/>
    <col collapsed="false" customWidth="true" hidden="false" outlineLevel="0" max="19" min="19" style="1" width="6.85"/>
    <col collapsed="false" customWidth="true" hidden="false" outlineLevel="0" max="20" min="20" style="1" width="4.41"/>
    <col collapsed="false" customWidth="false" hidden="false" outlineLevel="0" max="257" min="21" style="1" width="10.28"/>
  </cols>
  <sheetData>
    <row r="1" customFormat="false" ht="8.25" hidden="false" customHeight="false" outlineLevel="0" collapsed="false">
      <c r="B1" s="1" t="s">
        <v>0</v>
      </c>
      <c r="D1" s="1" t="s">
        <v>113</v>
      </c>
      <c r="G1" s="1" t="s">
        <v>90</v>
      </c>
    </row>
    <row r="2" customFormat="false" ht="8.25" hidden="false" customHeight="false" outlineLevel="0" collapsed="false">
      <c r="B2" s="1" t="s">
        <v>3</v>
      </c>
      <c r="C2" s="1" t="s">
        <v>114</v>
      </c>
    </row>
    <row r="3" customFormat="false" ht="8.25" hidden="false" customHeight="false" outlineLevel="0" collapsed="false">
      <c r="B3" s="1" t="s">
        <v>5</v>
      </c>
      <c r="E3" s="2" t="n">
        <v>39083</v>
      </c>
      <c r="F3" s="2" t="n">
        <v>39114</v>
      </c>
      <c r="G3" s="2" t="n">
        <v>39142</v>
      </c>
      <c r="H3" s="2" t="n">
        <v>39173</v>
      </c>
      <c r="I3" s="2" t="n">
        <v>39203</v>
      </c>
      <c r="J3" s="2" t="n">
        <v>39234</v>
      </c>
      <c r="K3" s="2" t="n">
        <v>39264</v>
      </c>
      <c r="L3" s="2" t="n">
        <v>39295</v>
      </c>
      <c r="M3" s="2" t="n">
        <v>39326</v>
      </c>
      <c r="N3" s="2" t="n">
        <v>39356</v>
      </c>
      <c r="O3" s="2" t="n">
        <v>39387</v>
      </c>
      <c r="P3" s="2" t="n">
        <v>39417</v>
      </c>
      <c r="Q3" s="3" t="s">
        <v>6</v>
      </c>
      <c r="R3" s="3" t="s">
        <v>7</v>
      </c>
      <c r="S3" s="3" t="s">
        <v>8</v>
      </c>
      <c r="T3" s="1" t="s">
        <v>9</v>
      </c>
    </row>
    <row r="4" customFormat="false" ht="8.25" hidden="false" customHeight="false" outlineLevel="0" collapsed="false">
      <c r="A4" s="1" t="s">
        <v>10</v>
      </c>
      <c r="B4" s="1" t="s">
        <v>11</v>
      </c>
      <c r="D4" s="1" t="s">
        <v>34</v>
      </c>
      <c r="E4" s="1" t="n">
        <v>7.05</v>
      </c>
      <c r="F4" s="4" t="n">
        <v>10.13</v>
      </c>
      <c r="G4" s="1" t="n">
        <v>8.03</v>
      </c>
      <c r="H4" s="1" t="n">
        <v>8.49</v>
      </c>
      <c r="I4" s="4" t="n">
        <v>7.86</v>
      </c>
      <c r="J4" s="4" t="n">
        <v>9.94</v>
      </c>
      <c r="K4" s="4" t="n">
        <v>9.96</v>
      </c>
      <c r="L4" s="4" t="n">
        <v>7.78</v>
      </c>
      <c r="M4" s="1" t="n">
        <v>8.15</v>
      </c>
      <c r="N4" s="1" t="n">
        <v>6.2</v>
      </c>
      <c r="O4" s="1" t="n">
        <v>7.95</v>
      </c>
      <c r="P4" s="1" t="s">
        <v>115</v>
      </c>
      <c r="Q4" s="1" t="n">
        <f aca="false">MAX(E4:P4)</f>
        <v>10.13</v>
      </c>
      <c r="R4" s="1" t="n">
        <f aca="false">MIN(E4:P4)</f>
        <v>6.2</v>
      </c>
      <c r="S4" s="1" t="n">
        <f aca="false">AVERAGE(E4:P4)</f>
        <v>8.32181818181818</v>
      </c>
      <c r="T4" s="1" t="n">
        <f aca="false">COUNT(E4:P4)</f>
        <v>11</v>
      </c>
    </row>
    <row r="5" customFormat="false" ht="8.25" hidden="false" customHeight="false" outlineLevel="0" collapsed="false">
      <c r="A5" s="1" t="s">
        <v>13</v>
      </c>
      <c r="B5" s="1" t="s">
        <v>13</v>
      </c>
      <c r="D5" s="1" t="s">
        <v>116</v>
      </c>
      <c r="E5" s="1" t="n">
        <v>6.67</v>
      </c>
      <c r="F5" s="4" t="n">
        <v>6.98</v>
      </c>
      <c r="G5" s="1" t="n">
        <v>6.86</v>
      </c>
      <c r="H5" s="1" t="n">
        <v>6.79</v>
      </c>
      <c r="I5" s="4" t="n">
        <v>6.71</v>
      </c>
      <c r="J5" s="4" t="n">
        <v>6.6</v>
      </c>
      <c r="K5" s="4" t="n">
        <v>6.85</v>
      </c>
      <c r="L5" s="4" t="n">
        <v>6.6</v>
      </c>
      <c r="M5" s="1" t="n">
        <v>6.92</v>
      </c>
      <c r="N5" s="1" t="n">
        <v>7.16</v>
      </c>
      <c r="O5" s="1" t="n">
        <v>6.69</v>
      </c>
      <c r="P5" s="1" t="n">
        <v>16.1</v>
      </c>
      <c r="Q5" s="1" t="n">
        <f aca="false">MAX(E5:P5)</f>
        <v>16.1</v>
      </c>
      <c r="R5" s="1" t="n">
        <f aca="false">MIN(E5:P5)</f>
        <v>6.6</v>
      </c>
      <c r="S5" s="1" t="n">
        <f aca="false">AVERAGE(E5:P5)</f>
        <v>7.5775</v>
      </c>
      <c r="T5" s="1" t="n">
        <f aca="false">COUNT(E5:P5)</f>
        <v>12</v>
      </c>
    </row>
    <row r="6" customFormat="false" ht="8.25" hidden="false" customHeight="false" outlineLevel="0" collapsed="false">
      <c r="A6" s="1" t="s">
        <v>15</v>
      </c>
      <c r="B6" s="1" t="s">
        <v>16</v>
      </c>
      <c r="D6" s="1" t="s">
        <v>117</v>
      </c>
      <c r="E6" s="1" t="n">
        <v>13</v>
      </c>
      <c r="F6" s="4" t="n">
        <v>11.8</v>
      </c>
      <c r="G6" s="1" t="n">
        <v>16.4</v>
      </c>
      <c r="H6" s="1" t="n">
        <v>14.1</v>
      </c>
      <c r="I6" s="4" t="n">
        <v>22.4</v>
      </c>
      <c r="J6" s="4" t="n">
        <v>26.1</v>
      </c>
      <c r="K6" s="4" t="n">
        <v>25.5</v>
      </c>
      <c r="L6" s="4" t="n">
        <v>28</v>
      </c>
      <c r="M6" s="1" t="n">
        <v>26.2</v>
      </c>
      <c r="N6" s="1" t="n">
        <v>25.7</v>
      </c>
      <c r="O6" s="1" t="n">
        <v>16.2</v>
      </c>
      <c r="P6" s="1" t="n">
        <v>15</v>
      </c>
      <c r="Q6" s="1" t="n">
        <f aca="false">MAX(E6:P6)</f>
        <v>28</v>
      </c>
      <c r="R6" s="1" t="n">
        <f aca="false">MIN(E6:P6)</f>
        <v>11.8</v>
      </c>
      <c r="S6" s="1" t="n">
        <f aca="false">AVERAGE(E6:P6)</f>
        <v>20.0333333333333</v>
      </c>
      <c r="T6" s="1" t="n">
        <f aca="false">COUNT(E6:P6)</f>
        <v>12</v>
      </c>
    </row>
    <row r="7" customFormat="false" ht="8.25" hidden="false" customHeight="false" outlineLevel="0" collapsed="false">
      <c r="A7" s="1" t="s">
        <v>18</v>
      </c>
      <c r="B7" s="1" t="s">
        <v>19</v>
      </c>
      <c r="C7" s="1" t="n">
        <v>10</v>
      </c>
      <c r="D7" s="1" t="s">
        <v>20</v>
      </c>
      <c r="E7" s="1" t="n">
        <v>19</v>
      </c>
      <c r="F7" s="1" t="n">
        <v>19</v>
      </c>
      <c r="G7" s="1" t="n">
        <v>24</v>
      </c>
      <c r="H7" s="1" t="n">
        <v>21</v>
      </c>
      <c r="I7" s="1" t="n">
        <v>17</v>
      </c>
      <c r="J7" s="4" t="s">
        <v>22</v>
      </c>
      <c r="K7" s="1" t="n">
        <v>20</v>
      </c>
      <c r="L7" s="1" t="n">
        <v>19</v>
      </c>
      <c r="M7" s="1" t="n">
        <v>22</v>
      </c>
      <c r="N7" s="1" t="n">
        <v>19</v>
      </c>
      <c r="O7" s="1" t="n">
        <v>21</v>
      </c>
      <c r="P7" s="1" t="n">
        <v>20</v>
      </c>
      <c r="Q7" s="1" t="n">
        <f aca="false">MAX(E7:P7)</f>
        <v>24</v>
      </c>
      <c r="R7" s="1" t="n">
        <f aca="false">MIN(E7:P7)</f>
        <v>17</v>
      </c>
      <c r="S7" s="1" t="n">
        <f aca="false">AVERAGE(E7:P7)</f>
        <v>20.0909090909091</v>
      </c>
      <c r="T7" s="1" t="n">
        <f aca="false">COUNT(E7:P7)</f>
        <v>11</v>
      </c>
    </row>
    <row r="8" customFormat="false" ht="8.25" hidden="false" customHeight="false" outlineLevel="0" collapsed="false">
      <c r="A8" s="1" t="s">
        <v>21</v>
      </c>
      <c r="B8" s="1" t="s">
        <v>21</v>
      </c>
      <c r="C8" s="1" t="n">
        <v>0.02</v>
      </c>
      <c r="D8" s="1" t="s">
        <v>20</v>
      </c>
      <c r="E8" s="1" t="s">
        <v>22</v>
      </c>
      <c r="F8" s="1" t="s">
        <v>22</v>
      </c>
      <c r="G8" s="1" t="s">
        <v>22</v>
      </c>
      <c r="H8" s="1" t="s">
        <v>118</v>
      </c>
      <c r="I8" s="1" t="s">
        <v>22</v>
      </c>
      <c r="J8" s="1" t="n">
        <v>0.025</v>
      </c>
      <c r="K8" s="1" t="n">
        <v>0.068</v>
      </c>
      <c r="L8" s="1" t="s">
        <v>22</v>
      </c>
      <c r="M8" s="1" t="n">
        <v>0.074</v>
      </c>
      <c r="N8" s="1" t="n">
        <v>0.022</v>
      </c>
      <c r="O8" s="1" t="n">
        <v>0.026</v>
      </c>
      <c r="P8" s="1" t="s">
        <v>22</v>
      </c>
      <c r="Q8" s="1" t="n">
        <f aca="false">MAX(E8:P8)</f>
        <v>0.074</v>
      </c>
      <c r="R8" s="1" t="n">
        <f aca="false">MAX(E8:P8)</f>
        <v>0.074</v>
      </c>
      <c r="S8" s="1" t="n">
        <f aca="false">AVERAGE(E8:P8)</f>
        <v>0.043</v>
      </c>
      <c r="T8" s="1" t="n">
        <f aca="false">COUNT(E8:P8)</f>
        <v>5</v>
      </c>
    </row>
    <row r="9" customFormat="false" ht="8.25" hidden="false" customHeight="false" outlineLevel="0" collapsed="false">
      <c r="A9" s="1" t="s">
        <v>23</v>
      </c>
      <c r="B9" s="1" t="s">
        <v>23</v>
      </c>
      <c r="C9" s="1" t="n">
        <v>0.02</v>
      </c>
      <c r="D9" s="1" t="s">
        <v>20</v>
      </c>
      <c r="E9" s="1" t="n">
        <v>0.28</v>
      </c>
      <c r="F9" s="1" t="n">
        <v>0.26</v>
      </c>
      <c r="G9" s="1" t="n">
        <v>0.34</v>
      </c>
      <c r="H9" s="1" t="n">
        <v>0.31</v>
      </c>
      <c r="I9" s="1" t="n">
        <v>0.28</v>
      </c>
      <c r="J9" s="1" t="n">
        <v>0.31</v>
      </c>
      <c r="K9" s="1" t="n">
        <v>0.19</v>
      </c>
      <c r="L9" s="1" t="n">
        <v>0.3</v>
      </c>
      <c r="M9" s="1" t="n">
        <v>0.22</v>
      </c>
      <c r="N9" s="1" t="n">
        <v>0.25</v>
      </c>
      <c r="O9" s="1" t="n">
        <v>0.32</v>
      </c>
      <c r="P9" s="1" t="n">
        <v>0.41</v>
      </c>
      <c r="Q9" s="1" t="n">
        <f aca="false">MAX(E9:P9)</f>
        <v>0.41</v>
      </c>
      <c r="R9" s="1" t="n">
        <f aca="false">MIN(E9:P9)</f>
        <v>0.19</v>
      </c>
      <c r="S9" s="1" t="n">
        <f aca="false">AVERAGE(E9:P9)</f>
        <v>0.289166666666667</v>
      </c>
      <c r="T9" s="1" t="n">
        <f aca="false">COUNT(E9:P9)</f>
        <v>12</v>
      </c>
    </row>
    <row r="10" customFormat="false" ht="8.25" hidden="false" customHeight="false" outlineLevel="0" collapsed="false">
      <c r="A10" s="1" t="s">
        <v>24</v>
      </c>
      <c r="B10" s="1" t="s">
        <v>25</v>
      </c>
      <c r="C10" s="1" t="n">
        <v>0.01</v>
      </c>
      <c r="D10" s="1" t="s">
        <v>20</v>
      </c>
      <c r="E10" s="1" t="n">
        <v>0.12</v>
      </c>
      <c r="F10" s="1" t="n">
        <v>0.084</v>
      </c>
      <c r="G10" s="1" t="n">
        <v>0.13</v>
      </c>
      <c r="H10" s="1" t="n">
        <v>0.13</v>
      </c>
      <c r="I10" s="1" t="n">
        <v>0.13</v>
      </c>
      <c r="J10" s="4" t="n">
        <v>0.15</v>
      </c>
      <c r="K10" s="1" t="n">
        <v>0.16</v>
      </c>
      <c r="L10" s="1" t="n">
        <v>0.14</v>
      </c>
      <c r="M10" s="1" t="n">
        <v>0.16</v>
      </c>
      <c r="N10" s="1" t="n">
        <v>0.17</v>
      </c>
      <c r="O10" s="1" t="n">
        <v>0.13</v>
      </c>
      <c r="P10" s="1" t="n">
        <v>0.16</v>
      </c>
      <c r="Q10" s="5" t="n">
        <f aca="false">MAX(E10:P10)</f>
        <v>0.17</v>
      </c>
      <c r="R10" s="1" t="n">
        <f aca="false">MIN(E10:P10)</f>
        <v>0.084</v>
      </c>
      <c r="S10" s="5" t="n">
        <f aca="false">AVERAGE(E10:P10)</f>
        <v>0.138666666666667</v>
      </c>
      <c r="T10" s="1" t="n">
        <f aca="false">COUNT(E10:P10)</f>
        <v>12</v>
      </c>
    </row>
    <row r="11" customFormat="false" ht="8.25" hidden="false" customHeight="false" outlineLevel="0" collapsed="false">
      <c r="A11" s="1" t="s">
        <v>26</v>
      </c>
      <c r="B11" s="1" t="s">
        <v>26</v>
      </c>
      <c r="C11" s="5" t="n">
        <v>1</v>
      </c>
      <c r="D11" s="1" t="s">
        <v>20</v>
      </c>
      <c r="E11" s="1" t="n">
        <v>6.4</v>
      </c>
      <c r="F11" s="1" t="n">
        <v>3.6</v>
      </c>
      <c r="G11" s="1" t="n">
        <v>5.3</v>
      </c>
      <c r="H11" s="1" t="n">
        <v>4.3</v>
      </c>
      <c r="I11" s="1" t="n">
        <v>3.9</v>
      </c>
      <c r="J11" s="1" t="n">
        <v>4.1</v>
      </c>
      <c r="K11" s="1" t="n">
        <v>3.8</v>
      </c>
      <c r="L11" s="1" t="n">
        <v>4.5</v>
      </c>
      <c r="M11" s="1" t="n">
        <v>4</v>
      </c>
      <c r="N11" s="1" t="n">
        <v>4.4</v>
      </c>
      <c r="O11" s="1" t="n">
        <v>4.3</v>
      </c>
      <c r="P11" s="1" t="n">
        <v>3.8</v>
      </c>
      <c r="Q11" s="1" t="n">
        <f aca="false">MAX(E11:P11)</f>
        <v>6.4</v>
      </c>
      <c r="R11" s="1" t="n">
        <f aca="false">MIN(E11:P11)</f>
        <v>3.6</v>
      </c>
      <c r="S11" s="1" t="n">
        <f aca="false">AVERAGE(E11:P11)</f>
        <v>4.36666666666667</v>
      </c>
      <c r="T11" s="1" t="n">
        <f aca="false">COUNT(E11:P11)</f>
        <v>12</v>
      </c>
    </row>
    <row r="12" customFormat="false" ht="8.25" hidden="false" customHeight="false" outlineLevel="0" collapsed="false">
      <c r="A12" s="1" t="s">
        <v>27</v>
      </c>
      <c r="B12" s="1" t="s">
        <v>28</v>
      </c>
      <c r="C12" s="1" t="n">
        <v>0.02</v>
      </c>
      <c r="D12" s="1" t="s">
        <v>106</v>
      </c>
      <c r="E12" s="1" t="n">
        <v>0.6216</v>
      </c>
      <c r="F12" s="1" t="n">
        <v>0.1426</v>
      </c>
      <c r="G12" s="1" t="n">
        <v>0.4893</v>
      </c>
      <c r="H12" s="1" t="n">
        <v>0.2316</v>
      </c>
      <c r="I12" s="1" t="n">
        <v>0.2907</v>
      </c>
      <c r="J12" s="1" t="n">
        <v>0.1914</v>
      </c>
      <c r="K12" s="1" t="n">
        <v>0.1494</v>
      </c>
      <c r="L12" s="1" t="n">
        <v>0.1708</v>
      </c>
      <c r="M12" s="1" t="n">
        <v>0.1739</v>
      </c>
      <c r="N12" s="1" t="n">
        <v>0.1729</v>
      </c>
      <c r="O12" s="1" t="n">
        <v>0.1279</v>
      </c>
      <c r="P12" s="1" t="n">
        <v>0.0777</v>
      </c>
      <c r="Q12" s="1" t="n">
        <f aca="false">MAX(E12:P12)</f>
        <v>0.6216</v>
      </c>
      <c r="R12" s="1" t="n">
        <f aca="false">MIN(E12:P12)</f>
        <v>0.0777</v>
      </c>
      <c r="S12" s="1" t="n">
        <f aca="false">AVERAGE(E12:P12)</f>
        <v>0.23665</v>
      </c>
      <c r="T12" s="1" t="n">
        <f aca="false">COUNT(E12:P12)</f>
        <v>12</v>
      </c>
    </row>
    <row r="13" customFormat="false" ht="8.25" hidden="false" customHeight="false" outlineLevel="0" collapsed="false">
      <c r="A13" s="1" t="s">
        <v>30</v>
      </c>
      <c r="B13" s="1" t="s">
        <v>31</v>
      </c>
      <c r="C13" s="1" t="n">
        <v>0.0002</v>
      </c>
      <c r="D13" s="1" t="s">
        <v>20</v>
      </c>
      <c r="E13" s="1" t="s">
        <v>22</v>
      </c>
      <c r="F13" s="1" t="s">
        <v>22</v>
      </c>
      <c r="G13" s="1" t="s">
        <v>22</v>
      </c>
      <c r="H13" s="1" t="s">
        <v>22</v>
      </c>
      <c r="I13" s="1" t="s">
        <v>22</v>
      </c>
      <c r="J13" s="1" t="s">
        <v>22</v>
      </c>
      <c r="K13" s="1" t="s">
        <v>22</v>
      </c>
      <c r="L13" s="1" t="s">
        <v>22</v>
      </c>
      <c r="M13" s="1" t="s">
        <v>22</v>
      </c>
      <c r="N13" s="1" t="s">
        <v>22</v>
      </c>
      <c r="O13" s="1" t="s">
        <v>22</v>
      </c>
      <c r="P13" s="1" t="s">
        <v>22</v>
      </c>
      <c r="Q13" s="1" t="n">
        <f aca="false">MAX(E13:P13)</f>
        <v>0</v>
      </c>
      <c r="R13" s="1" t="n">
        <f aca="false">MIN(E13:P13)</f>
        <v>0</v>
      </c>
      <c r="S13" s="1" t="e">
        <f aca="false">AVERAGE(E13:P13)</f>
        <v>#DIV/0!</v>
      </c>
      <c r="T13" s="1" t="n">
        <f aca="false">COUNT(E13:P13)</f>
        <v>0</v>
      </c>
    </row>
    <row r="14" customFormat="false" ht="8.25" hidden="false" customHeight="false" outlineLevel="0" collapsed="false">
      <c r="A14" s="1" t="s">
        <v>32</v>
      </c>
      <c r="B14" s="1" t="s">
        <v>33</v>
      </c>
      <c r="C14" s="1" t="n">
        <v>0.001</v>
      </c>
      <c r="D14" s="1" t="s">
        <v>95</v>
      </c>
      <c r="E14" s="1" t="s">
        <v>22</v>
      </c>
      <c r="F14" s="1" t="s">
        <v>22</v>
      </c>
      <c r="G14" s="1" t="s">
        <v>22</v>
      </c>
      <c r="H14" s="1" t="s">
        <v>22</v>
      </c>
      <c r="I14" s="1" t="s">
        <v>22</v>
      </c>
      <c r="J14" s="1" t="s">
        <v>22</v>
      </c>
      <c r="K14" s="1" t="s">
        <v>22</v>
      </c>
      <c r="L14" s="1" t="s">
        <v>22</v>
      </c>
      <c r="M14" s="1" t="s">
        <v>22</v>
      </c>
      <c r="N14" s="1" t="s">
        <v>22</v>
      </c>
      <c r="O14" s="1" t="s">
        <v>22</v>
      </c>
      <c r="P14" s="1" t="s">
        <v>22</v>
      </c>
      <c r="Q14" s="1" t="n">
        <f aca="false">MAX(E14:P14)</f>
        <v>0</v>
      </c>
      <c r="R14" s="1" t="n">
        <f aca="false">MIN(E14:P14)</f>
        <v>0</v>
      </c>
      <c r="S14" s="1" t="e">
        <f aca="false">AVERAGE(E14:P14)</f>
        <v>#DIV/0!</v>
      </c>
      <c r="T14" s="1" t="n">
        <f aca="false">COUNT(E14:P14)</f>
        <v>0</v>
      </c>
    </row>
    <row r="15" customFormat="false" ht="8.25" hidden="false" customHeight="false" outlineLevel="0" collapsed="false">
      <c r="A15" s="1" t="s">
        <v>35</v>
      </c>
      <c r="B15" s="1" t="s">
        <v>36</v>
      </c>
      <c r="C15" s="1" t="n">
        <v>0.001</v>
      </c>
      <c r="D15" s="1" t="s">
        <v>95</v>
      </c>
      <c r="E15" s="1" t="s">
        <v>22</v>
      </c>
      <c r="F15" s="1" t="s">
        <v>22</v>
      </c>
      <c r="G15" s="1" t="s">
        <v>22</v>
      </c>
      <c r="H15" s="1" t="s">
        <v>22</v>
      </c>
      <c r="I15" s="1" t="s">
        <v>22</v>
      </c>
      <c r="J15" s="1" t="s">
        <v>22</v>
      </c>
      <c r="K15" s="1" t="s">
        <v>22</v>
      </c>
      <c r="L15" s="1" t="s">
        <v>22</v>
      </c>
      <c r="M15" s="1" t="s">
        <v>22</v>
      </c>
      <c r="N15" s="1" t="s">
        <v>22</v>
      </c>
      <c r="O15" s="1" t="s">
        <v>22</v>
      </c>
      <c r="P15" s="1" t="s">
        <v>22</v>
      </c>
      <c r="Q15" s="1" t="n">
        <f aca="false">MAX(E15:P15)</f>
        <v>0</v>
      </c>
      <c r="R15" s="1" t="n">
        <f aca="false">MIN(E15:P15)</f>
        <v>0</v>
      </c>
      <c r="S15" s="1" t="e">
        <f aca="false">AVERAGE(E15:P15)</f>
        <v>#DIV/0!</v>
      </c>
      <c r="T15" s="1" t="n">
        <f aca="false">COUNT(E15:P15)</f>
        <v>0</v>
      </c>
    </row>
    <row r="16" customFormat="false" ht="8.25" hidden="false" customHeight="false" outlineLevel="0" collapsed="false">
      <c r="A16" s="1" t="s">
        <v>37</v>
      </c>
      <c r="B16" s="1" t="s">
        <v>38</v>
      </c>
      <c r="C16" s="1" t="n">
        <v>0.002</v>
      </c>
      <c r="D16" s="1" t="s">
        <v>119</v>
      </c>
      <c r="E16" s="1" t="s">
        <v>22</v>
      </c>
      <c r="F16" s="1" t="s">
        <v>22</v>
      </c>
      <c r="G16" s="1" t="s">
        <v>22</v>
      </c>
      <c r="H16" s="1" t="s">
        <v>22</v>
      </c>
      <c r="I16" s="1" t="s">
        <v>22</v>
      </c>
      <c r="J16" s="1" t="s">
        <v>22</v>
      </c>
      <c r="K16" s="1" t="s">
        <v>22</v>
      </c>
      <c r="L16" s="1" t="s">
        <v>22</v>
      </c>
      <c r="M16" s="1" t="n">
        <v>0.0083</v>
      </c>
      <c r="N16" s="1" t="n">
        <v>0.0023</v>
      </c>
      <c r="O16" s="1" t="s">
        <v>22</v>
      </c>
      <c r="P16" s="1" t="s">
        <v>22</v>
      </c>
      <c r="Q16" s="1" t="n">
        <f aca="false">MAX(E16:P16)</f>
        <v>0.0083</v>
      </c>
      <c r="R16" s="1" t="n">
        <f aca="false">MIN(E16:P16)</f>
        <v>0.0023</v>
      </c>
      <c r="S16" s="1" t="n">
        <f aca="false">AVERAGE(E16:P16)</f>
        <v>0.0053</v>
      </c>
      <c r="T16" s="1" t="n">
        <f aca="false">COUNT(E16:P16)</f>
        <v>2</v>
      </c>
    </row>
    <row r="17" customFormat="false" ht="8.25" hidden="false" customHeight="false" outlineLevel="0" collapsed="false">
      <c r="A17" s="1" t="s">
        <v>39</v>
      </c>
      <c r="B17" s="1" t="s">
        <v>40</v>
      </c>
      <c r="C17" s="1" t="n">
        <v>0.01</v>
      </c>
      <c r="D17" s="1" t="s">
        <v>120</v>
      </c>
      <c r="E17" s="1" t="n">
        <v>1.341</v>
      </c>
      <c r="F17" s="1" t="n">
        <v>0.6103</v>
      </c>
      <c r="G17" s="1" t="n">
        <v>1.129</v>
      </c>
      <c r="H17" s="1" t="n">
        <v>0.8871</v>
      </c>
      <c r="I17" s="1" t="n">
        <v>0.6957</v>
      </c>
      <c r="J17" s="1" t="n">
        <v>0.6263</v>
      </c>
      <c r="K17" s="1" t="n">
        <v>0.4313</v>
      </c>
      <c r="L17" s="1" t="n">
        <v>0.4536</v>
      </c>
      <c r="M17" s="1" t="n">
        <v>0.4391</v>
      </c>
      <c r="N17" s="1" t="n">
        <v>0.4145</v>
      </c>
      <c r="O17" s="1" t="n">
        <v>0.2806</v>
      </c>
      <c r="P17" s="1" t="n">
        <v>0.282</v>
      </c>
      <c r="Q17" s="1" t="n">
        <f aca="false">MAX(E17:P17)</f>
        <v>1.341</v>
      </c>
      <c r="R17" s="1" t="n">
        <f aca="false">MIN(E17:P17)</f>
        <v>0.2806</v>
      </c>
      <c r="S17" s="1" t="n">
        <f aca="false">AVERAGE(E17:P17)</f>
        <v>0.632541666666667</v>
      </c>
      <c r="T17" s="1" t="n">
        <f aca="false">COUNT(E17:P17)</f>
        <v>12</v>
      </c>
    </row>
    <row r="18" customFormat="false" ht="8.25" hidden="false" customHeight="false" outlineLevel="0" collapsed="false">
      <c r="A18" s="1" t="s">
        <v>41</v>
      </c>
      <c r="B18" s="1" t="s">
        <v>42</v>
      </c>
      <c r="C18" s="1" t="n">
        <v>0.02</v>
      </c>
      <c r="D18" s="1" t="s">
        <v>96</v>
      </c>
      <c r="E18" s="1" t="s">
        <v>22</v>
      </c>
      <c r="F18" s="1" t="s">
        <v>22</v>
      </c>
      <c r="G18" s="1" t="s">
        <v>22</v>
      </c>
      <c r="H18" s="1" t="s">
        <v>22</v>
      </c>
      <c r="I18" s="1" t="s">
        <v>22</v>
      </c>
      <c r="J18" s="1" t="n">
        <v>0.0244</v>
      </c>
      <c r="K18" s="1" t="s">
        <v>22</v>
      </c>
      <c r="L18" s="1" t="s">
        <v>22</v>
      </c>
      <c r="M18" s="1" t="s">
        <v>22</v>
      </c>
      <c r="N18" s="1" t="s">
        <v>22</v>
      </c>
      <c r="O18" s="1" t="s">
        <v>22</v>
      </c>
      <c r="P18" s="1" t="s">
        <v>22</v>
      </c>
      <c r="Q18" s="1" t="n">
        <f aca="false">MAX(E18:P18)</f>
        <v>0.0244</v>
      </c>
      <c r="R18" s="1" t="n">
        <f aca="false">MIN(E18:P18)</f>
        <v>0.0244</v>
      </c>
      <c r="S18" s="1" t="n">
        <f aca="false">AVERAGE(E18:P18)</f>
        <v>0.0244</v>
      </c>
      <c r="T18" s="1" t="n">
        <f aca="false">COUNT(E18:P18)</f>
        <v>1</v>
      </c>
    </row>
    <row r="19" customFormat="false" ht="8.25" hidden="false" customHeight="false" outlineLevel="0" collapsed="false">
      <c r="A19" s="1" t="s">
        <v>44</v>
      </c>
      <c r="B19" s="1" t="s">
        <v>45</v>
      </c>
      <c r="C19" s="1" t="n">
        <v>0.001</v>
      </c>
      <c r="D19" s="1" t="s">
        <v>120</v>
      </c>
      <c r="E19" s="1" t="n">
        <v>0.1348</v>
      </c>
      <c r="F19" s="1" t="n">
        <v>0.0821</v>
      </c>
      <c r="G19" s="1" t="n">
        <v>0.111</v>
      </c>
      <c r="H19" s="1" t="n">
        <v>0.0915</v>
      </c>
      <c r="I19" s="1" t="n">
        <v>0.0832</v>
      </c>
      <c r="J19" s="1" t="n">
        <v>0.0825</v>
      </c>
      <c r="K19" s="1" t="n">
        <v>0.0621</v>
      </c>
      <c r="L19" s="1" t="n">
        <v>0.0648</v>
      </c>
      <c r="M19" s="1" t="n">
        <v>0.0671</v>
      </c>
      <c r="N19" s="1" t="n">
        <v>0.0725</v>
      </c>
      <c r="O19" s="1" t="n">
        <v>0.0566</v>
      </c>
      <c r="P19" s="1" t="n">
        <v>0.0642</v>
      </c>
      <c r="Q19" s="1" t="n">
        <f aca="false">MAX(E19:P19)</f>
        <v>0.1348</v>
      </c>
      <c r="R19" s="1" t="n">
        <f aca="false">MIN(E19:P19)</f>
        <v>0.0566</v>
      </c>
      <c r="S19" s="1" t="n">
        <f aca="false">AVERAGE(E19:P19)</f>
        <v>0.0810333333333333</v>
      </c>
      <c r="T19" s="1" t="n">
        <f aca="false">COUNT(E19:P19)</f>
        <v>12</v>
      </c>
    </row>
    <row r="20" customFormat="false" ht="8.25" hidden="false" customHeight="false" outlineLevel="0" collapsed="false">
      <c r="A20" s="1" t="s">
        <v>46</v>
      </c>
      <c r="B20" s="1" t="s">
        <v>47</v>
      </c>
      <c r="C20" s="1" t="n">
        <v>0.001</v>
      </c>
      <c r="D20" s="1" t="s">
        <v>95</v>
      </c>
      <c r="E20" s="1" t="s">
        <v>22</v>
      </c>
      <c r="F20" s="1" t="s">
        <v>22</v>
      </c>
      <c r="G20" s="1" t="s">
        <v>22</v>
      </c>
      <c r="H20" s="1" t="s">
        <v>22</v>
      </c>
      <c r="I20" s="1" t="s">
        <v>22</v>
      </c>
      <c r="J20" s="1" t="n">
        <v>0.0014</v>
      </c>
      <c r="K20" s="1" t="s">
        <v>22</v>
      </c>
      <c r="L20" s="1" t="s">
        <v>22</v>
      </c>
      <c r="M20" s="1" t="n">
        <v>0.0066</v>
      </c>
      <c r="N20" s="1" t="s">
        <v>22</v>
      </c>
      <c r="O20" s="1" t="s">
        <v>22</v>
      </c>
      <c r="P20" s="1" t="s">
        <v>22</v>
      </c>
      <c r="Q20" s="1" t="n">
        <f aca="false">MAX(E20:P20)</f>
        <v>0.0066</v>
      </c>
      <c r="R20" s="1" t="n">
        <f aca="false">MIN(E20:P20)</f>
        <v>0.0014</v>
      </c>
      <c r="S20" s="1" t="n">
        <f aca="false">AVERAGE(E20:P20)</f>
        <v>0.004</v>
      </c>
      <c r="T20" s="1" t="n">
        <f aca="false">COUNT(E20:P20)</f>
        <v>2</v>
      </c>
    </row>
    <row r="21" customFormat="false" ht="8.25" hidden="false" customHeight="false" outlineLevel="0" collapsed="false">
      <c r="A21" s="1" t="s">
        <v>48</v>
      </c>
      <c r="B21" s="1" t="s">
        <v>49</v>
      </c>
      <c r="C21" s="1" t="n">
        <v>0.002</v>
      </c>
      <c r="D21" s="1" t="s">
        <v>95</v>
      </c>
      <c r="E21" s="1" t="s">
        <v>22</v>
      </c>
      <c r="F21" s="1" t="s">
        <v>22</v>
      </c>
      <c r="G21" s="1" t="s">
        <v>22</v>
      </c>
      <c r="H21" s="1" t="s">
        <v>22</v>
      </c>
      <c r="I21" s="1" t="n">
        <v>0.0023</v>
      </c>
      <c r="J21" s="1" t="s">
        <v>22</v>
      </c>
      <c r="K21" s="1" t="s">
        <v>22</v>
      </c>
      <c r="L21" s="1" t="s">
        <v>22</v>
      </c>
      <c r="M21" s="1" t="s">
        <v>22</v>
      </c>
      <c r="N21" s="1" t="s">
        <v>22</v>
      </c>
      <c r="O21" s="1" t="s">
        <v>22</v>
      </c>
      <c r="P21" s="1" t="s">
        <v>22</v>
      </c>
      <c r="Q21" s="1" t="n">
        <f aca="false">MAX(E21:P21)</f>
        <v>0.0023</v>
      </c>
      <c r="R21" s="1" t="n">
        <f aca="false">MIN(E21:P21)</f>
        <v>0.0023</v>
      </c>
      <c r="S21" s="1" t="n">
        <f aca="false">AVERAGE(E21:P21)</f>
        <v>0.0023</v>
      </c>
      <c r="T21" s="1" t="n">
        <f aca="false">COUNT(E21:P21)</f>
        <v>1</v>
      </c>
    </row>
    <row r="22" customFormat="false" ht="8.25" hidden="false" customHeight="false" outlineLevel="0" collapsed="false">
      <c r="A22" s="1" t="s">
        <v>50</v>
      </c>
      <c r="B22" s="1" t="s">
        <v>51</v>
      </c>
      <c r="C22" s="1" t="n">
        <v>0.005</v>
      </c>
      <c r="D22" s="1" t="s">
        <v>20</v>
      </c>
      <c r="E22" s="1" t="s">
        <v>22</v>
      </c>
      <c r="F22" s="1" t="s">
        <v>22</v>
      </c>
      <c r="G22" s="1" t="s">
        <v>22</v>
      </c>
      <c r="H22" s="1" t="s">
        <v>22</v>
      </c>
      <c r="I22" s="1" t="s">
        <v>22</v>
      </c>
      <c r="J22" s="1" t="s">
        <v>22</v>
      </c>
      <c r="K22" s="1" t="n">
        <v>0.0087</v>
      </c>
      <c r="L22" s="1" t="s">
        <v>22</v>
      </c>
      <c r="M22" s="1" t="s">
        <v>22</v>
      </c>
      <c r="N22" s="1" t="s">
        <v>22</v>
      </c>
      <c r="O22" s="1" t="s">
        <v>22</v>
      </c>
      <c r="P22" s="1" t="s">
        <v>22</v>
      </c>
      <c r="Q22" s="1" t="n">
        <f aca="false">MAX(E22:P22)</f>
        <v>0.0087</v>
      </c>
      <c r="R22" s="1" t="n">
        <f aca="false">MIN(E22:P22)</f>
        <v>0.0087</v>
      </c>
      <c r="S22" s="1" t="n">
        <f aca="false">AVERAGE(E22:P22)</f>
        <v>0.0087</v>
      </c>
      <c r="T22" s="1" t="n">
        <f aca="false">COUNT(E22:P22)</f>
        <v>1</v>
      </c>
    </row>
    <row r="23" customFormat="false" ht="8.25" hidden="false" customHeight="false" outlineLevel="0" collapsed="false">
      <c r="A23" s="1" t="s">
        <v>52</v>
      </c>
      <c r="B23" s="1" t="s">
        <v>53</v>
      </c>
      <c r="C23" s="1" t="n">
        <v>0.003</v>
      </c>
      <c r="D23" s="1" t="s">
        <v>95</v>
      </c>
      <c r="E23" s="1" t="n">
        <v>0.0049</v>
      </c>
      <c r="F23" s="1" t="n">
        <v>0.0037</v>
      </c>
      <c r="G23" s="1" t="n">
        <v>0.0037</v>
      </c>
      <c r="H23" s="1" t="n">
        <v>0.0039</v>
      </c>
      <c r="I23" s="1" t="s">
        <v>22</v>
      </c>
      <c r="J23" s="1" t="n">
        <v>0.0049</v>
      </c>
      <c r="K23" s="1" t="s">
        <v>22</v>
      </c>
      <c r="L23" s="1" t="s">
        <v>22</v>
      </c>
      <c r="M23" s="1" t="n">
        <v>0.0173</v>
      </c>
      <c r="N23" s="1" t="s">
        <v>22</v>
      </c>
      <c r="O23" s="1" t="n">
        <v>0.0042</v>
      </c>
      <c r="P23" s="1" t="s">
        <v>22</v>
      </c>
      <c r="Q23" s="1" t="n">
        <f aca="false">MAX(E23:P23)</f>
        <v>0.0173</v>
      </c>
      <c r="R23" s="1" t="n">
        <f aca="false">MIN(E23:P23)</f>
        <v>0.0037</v>
      </c>
      <c r="S23" s="1" t="n">
        <f aca="false">AVERAGE(E23:P23)</f>
        <v>0.00608571428571429</v>
      </c>
      <c r="T23" s="1" t="n">
        <f aca="false">COUNT(E23:P23)</f>
        <v>7</v>
      </c>
    </row>
    <row r="24" customFormat="false" ht="8.25" hidden="false" customHeight="false" outlineLevel="0" collapsed="false">
      <c r="A24" s="1" t="s">
        <v>54</v>
      </c>
      <c r="B24" s="5" t="s">
        <v>55</v>
      </c>
      <c r="C24" s="5"/>
      <c r="D24" s="1" t="s">
        <v>121</v>
      </c>
      <c r="E24" s="1" t="n">
        <v>15</v>
      </c>
      <c r="F24" s="1" t="n">
        <v>6</v>
      </c>
      <c r="G24" s="1" t="n">
        <v>15</v>
      </c>
      <c r="H24" s="1" t="n">
        <v>12</v>
      </c>
      <c r="I24" s="1" t="n">
        <v>14</v>
      </c>
      <c r="J24" s="1" t="n">
        <v>14</v>
      </c>
      <c r="K24" s="1" t="n">
        <v>9</v>
      </c>
      <c r="L24" s="1" t="n">
        <v>10</v>
      </c>
      <c r="M24" s="1" t="n">
        <v>9</v>
      </c>
      <c r="N24" s="1" t="n">
        <v>9</v>
      </c>
      <c r="O24" s="1" t="n">
        <v>4</v>
      </c>
      <c r="P24" s="1" t="n">
        <v>7</v>
      </c>
      <c r="Q24" s="5" t="n">
        <f aca="false">MAX(E24:P24)</f>
        <v>15</v>
      </c>
      <c r="R24" s="1" t="n">
        <f aca="false">MIN(E24:P24)</f>
        <v>4</v>
      </c>
      <c r="S24" s="5" t="n">
        <f aca="false">AVERAGE(E24:P24)</f>
        <v>10.3333333333333</v>
      </c>
      <c r="T24" s="1" t="n">
        <f aca="false">COUNT(E24:P24)</f>
        <v>12</v>
      </c>
    </row>
    <row r="25" customFormat="false" ht="8.25" hidden="false" customHeight="false" outlineLevel="0" collapsed="false">
      <c r="A25" s="1" t="s">
        <v>57</v>
      </c>
      <c r="C25" s="12" t="s">
        <v>1</v>
      </c>
      <c r="S25" s="1" t="e">
        <f aca="false">AVERAGE(F25:Q25)</f>
        <v>#DIV/0!</v>
      </c>
      <c r="T25" s="1" t="n">
        <f aca="false">COUNT(E25:P25)</f>
        <v>0</v>
      </c>
    </row>
    <row r="26" customFormat="false" ht="8.25" hidden="false" customHeight="false" outlineLevel="0" collapsed="false">
      <c r="A26" s="1" t="s">
        <v>58</v>
      </c>
      <c r="C26" s="1" t="n">
        <v>0.028</v>
      </c>
      <c r="D26" s="1" t="s">
        <v>59</v>
      </c>
      <c r="E26" s="1" t="s">
        <v>22</v>
      </c>
      <c r="H26" s="1" t="s">
        <v>22</v>
      </c>
      <c r="K26" s="1" t="s">
        <v>22</v>
      </c>
      <c r="N26" s="1" t="s">
        <v>22</v>
      </c>
      <c r="Q26" s="1" t="n">
        <f aca="false">MAX(D26:N26)</f>
        <v>0</v>
      </c>
      <c r="R26" s="1" t="n">
        <f aca="false">MIN(E26:P26)</f>
        <v>0</v>
      </c>
      <c r="S26" s="1" t="n">
        <f aca="false">AVERAGE(E26:Q26)</f>
        <v>0</v>
      </c>
      <c r="T26" s="1" t="n">
        <f aca="false">COUNT(E26:P26)</f>
        <v>0</v>
      </c>
    </row>
    <row r="27" customFormat="false" ht="8.25" hidden="false" customHeight="false" outlineLevel="0" collapsed="false">
      <c r="A27" s="1" t="s">
        <v>60</v>
      </c>
      <c r="C27" s="1" t="n">
        <v>0.28</v>
      </c>
      <c r="D27" s="1" t="s">
        <v>59</v>
      </c>
      <c r="E27" s="10" t="s">
        <v>22</v>
      </c>
      <c r="G27" s="3"/>
      <c r="H27" s="10" t="s">
        <v>22</v>
      </c>
      <c r="I27" s="10"/>
      <c r="J27" s="10"/>
      <c r="K27" s="10" t="s">
        <v>22</v>
      </c>
      <c r="M27" s="10"/>
      <c r="N27" s="10" t="s">
        <v>22</v>
      </c>
      <c r="P27" s="10"/>
      <c r="Q27" s="1" t="n">
        <f aca="false">MAX(D27:N27)</f>
        <v>0</v>
      </c>
      <c r="R27" s="1" t="n">
        <f aca="false">MIN(E27:P27)</f>
        <v>0</v>
      </c>
      <c r="S27" s="1" t="n">
        <f aca="false">AVERAGE(E27:Q27)</f>
        <v>0</v>
      </c>
      <c r="T27" s="1" t="n">
        <f aca="false">COUNT(E27:P27)</f>
        <v>0</v>
      </c>
    </row>
    <row r="28" customFormat="false" ht="8.25" hidden="false" customHeight="false" outlineLevel="0" collapsed="false">
      <c r="A28" s="1" t="s">
        <v>61</v>
      </c>
      <c r="C28" s="1" t="n">
        <v>0.28</v>
      </c>
      <c r="D28" s="1" t="s">
        <v>59</v>
      </c>
      <c r="E28" s="1" t="s">
        <v>22</v>
      </c>
      <c r="H28" s="1" t="s">
        <v>22</v>
      </c>
      <c r="K28" s="1" t="s">
        <v>22</v>
      </c>
      <c r="N28" s="1" t="s">
        <v>22</v>
      </c>
      <c r="Q28" s="1" t="n">
        <f aca="false">MAX(D28:N28)</f>
        <v>0</v>
      </c>
      <c r="R28" s="1" t="n">
        <f aca="false">MIN(E28:P28)</f>
        <v>0</v>
      </c>
      <c r="S28" s="1" t="n">
        <f aca="false">AVERAGE(E28:Q28)</f>
        <v>0</v>
      </c>
      <c r="T28" s="1" t="n">
        <f aca="false">COUNT(E28:P28)</f>
        <v>0</v>
      </c>
    </row>
    <row r="29" customFormat="false" ht="8.25" hidden="false" customHeight="false" outlineLevel="0" collapsed="false">
      <c r="A29" s="1" t="s">
        <v>62</v>
      </c>
      <c r="C29" s="1" t="n">
        <v>0.28</v>
      </c>
      <c r="D29" s="1" t="s">
        <v>59</v>
      </c>
      <c r="E29" s="1" t="s">
        <v>22</v>
      </c>
      <c r="H29" s="1" t="s">
        <v>22</v>
      </c>
      <c r="K29" s="1" t="s">
        <v>22</v>
      </c>
      <c r="N29" s="1" t="s">
        <v>22</v>
      </c>
      <c r="Q29" s="1" t="n">
        <f aca="false">MAX(D29:N29)</f>
        <v>0</v>
      </c>
      <c r="R29" s="1" t="n">
        <f aca="false">MIN(E29:P29)</f>
        <v>0</v>
      </c>
      <c r="S29" s="1" t="n">
        <f aca="false">AVERAGE(E29:Q29)</f>
        <v>0</v>
      </c>
      <c r="T29" s="1" t="n">
        <f aca="false">COUNT(E29:P29)</f>
        <v>0</v>
      </c>
    </row>
    <row r="30" customFormat="false" ht="8.25" hidden="false" customHeight="false" outlineLevel="0" collapsed="false">
      <c r="A30" s="1" t="s">
        <v>63</v>
      </c>
      <c r="C30" s="1" t="n">
        <v>0.28</v>
      </c>
      <c r="D30" s="1" t="s">
        <v>59</v>
      </c>
      <c r="E30" s="1" t="s">
        <v>22</v>
      </c>
      <c r="H30" s="1" t="s">
        <v>22</v>
      </c>
      <c r="K30" s="1" t="s">
        <v>22</v>
      </c>
      <c r="N30" s="1" t="s">
        <v>22</v>
      </c>
      <c r="Q30" s="1" t="n">
        <f aca="false">MAX(D30:N30)</f>
        <v>0</v>
      </c>
      <c r="R30" s="1" t="n">
        <f aca="false">MIN(E30:P30)</f>
        <v>0</v>
      </c>
      <c r="S30" s="1" t="n">
        <f aca="false">AVERAGE(E30:Q30)</f>
        <v>0</v>
      </c>
      <c r="T30" s="1" t="n">
        <f aca="false">COUNT(E30:P30)</f>
        <v>0</v>
      </c>
    </row>
    <row r="31" customFormat="false" ht="8.25" hidden="false" customHeight="false" outlineLevel="0" collapsed="false">
      <c r="A31" s="1" t="s">
        <v>64</v>
      </c>
      <c r="C31" s="1" t="n">
        <v>0.28</v>
      </c>
      <c r="D31" s="1" t="s">
        <v>59</v>
      </c>
      <c r="E31" s="1" t="s">
        <v>22</v>
      </c>
      <c r="H31" s="1" t="s">
        <v>22</v>
      </c>
      <c r="K31" s="1" t="s">
        <v>22</v>
      </c>
      <c r="N31" s="1" t="s">
        <v>22</v>
      </c>
      <c r="Q31" s="1" t="n">
        <f aca="false">MAX(D31:N31)</f>
        <v>0</v>
      </c>
      <c r="R31" s="1" t="n">
        <f aca="false">MIN(E31:P31)</f>
        <v>0</v>
      </c>
      <c r="S31" s="1" t="n">
        <f aca="false">AVERAGE(E31:Q31)</f>
        <v>0</v>
      </c>
      <c r="T31" s="1" t="n">
        <f aca="false">COUNT(E31:P31)</f>
        <v>0</v>
      </c>
    </row>
    <row r="32" customFormat="false" ht="8.25" hidden="false" customHeight="false" outlineLevel="0" collapsed="false">
      <c r="A32" s="1" t="s">
        <v>65</v>
      </c>
      <c r="C32" s="1" t="n">
        <v>0.28</v>
      </c>
      <c r="D32" s="1" t="s">
        <v>59</v>
      </c>
      <c r="E32" s="11" t="s">
        <v>22</v>
      </c>
      <c r="G32" s="11"/>
      <c r="H32" s="11" t="s">
        <v>22</v>
      </c>
      <c r="I32" s="11"/>
      <c r="J32" s="11"/>
      <c r="K32" s="11" t="s">
        <v>22</v>
      </c>
      <c r="M32" s="11"/>
      <c r="N32" s="11" t="s">
        <v>22</v>
      </c>
      <c r="P32" s="11"/>
      <c r="Q32" s="1" t="n">
        <f aca="false">MAX(D32:N32)</f>
        <v>0</v>
      </c>
      <c r="R32" s="1" t="n">
        <f aca="false">MIN(E32:P32)</f>
        <v>0</v>
      </c>
      <c r="S32" s="1" t="n">
        <f aca="false">AVERAGE(E32:Q32)</f>
        <v>0</v>
      </c>
      <c r="T32" s="1" t="n">
        <f aca="false">COUNT(E32:P32)</f>
        <v>0</v>
      </c>
    </row>
    <row r="33" customFormat="false" ht="8.25" hidden="false" customHeight="false" outlineLevel="0" collapsed="false">
      <c r="A33" s="1" t="s">
        <v>66</v>
      </c>
      <c r="C33" s="1" t="n">
        <v>0.28</v>
      </c>
      <c r="D33" s="1" t="s">
        <v>59</v>
      </c>
      <c r="E33" s="11" t="s">
        <v>22</v>
      </c>
      <c r="G33" s="11"/>
      <c r="H33" s="11" t="s">
        <v>22</v>
      </c>
      <c r="I33" s="11"/>
      <c r="J33" s="11"/>
      <c r="K33" s="11" t="s">
        <v>22</v>
      </c>
      <c r="M33" s="11"/>
      <c r="N33" s="11" t="s">
        <v>22</v>
      </c>
      <c r="P33" s="11"/>
      <c r="Q33" s="1" t="n">
        <f aca="false">MAX(D33:N33)</f>
        <v>0</v>
      </c>
      <c r="R33" s="1" t="n">
        <f aca="false">MIN(E33:P33)</f>
        <v>0</v>
      </c>
      <c r="S33" s="1" t="n">
        <f aca="false">AVERAGE(E33:Q33)</f>
        <v>0</v>
      </c>
      <c r="T33" s="1" t="n">
        <f aca="false">COUNT(E33:P33)</f>
        <v>0</v>
      </c>
    </row>
    <row r="34" customFormat="false" ht="8.25" hidden="false" customHeight="false" outlineLevel="0" collapsed="false">
      <c r="A34" s="1" t="s">
        <v>67</v>
      </c>
      <c r="C34" s="1" t="n">
        <v>0.028</v>
      </c>
      <c r="D34" s="1" t="s">
        <v>59</v>
      </c>
      <c r="E34" s="11" t="s">
        <v>22</v>
      </c>
      <c r="G34" s="11"/>
      <c r="H34" s="11" t="s">
        <v>22</v>
      </c>
      <c r="I34" s="11"/>
      <c r="J34" s="11"/>
      <c r="K34" s="11" t="s">
        <v>22</v>
      </c>
      <c r="M34" s="11"/>
      <c r="N34" s="11" t="s">
        <v>22</v>
      </c>
      <c r="P34" s="11"/>
      <c r="Q34" s="1" t="n">
        <f aca="false">MAX(D34:N34)</f>
        <v>0</v>
      </c>
      <c r="R34" s="1" t="n">
        <f aca="false">MIN(E34:P34)</f>
        <v>0</v>
      </c>
      <c r="S34" s="1" t="n">
        <f aca="false">AVERAGE(E34:Q34)</f>
        <v>0</v>
      </c>
      <c r="T34" s="1" t="n">
        <f aca="false">COUNT(E34:P34)</f>
        <v>0</v>
      </c>
    </row>
    <row r="35" customFormat="false" ht="8.25" hidden="false" customHeight="false" outlineLevel="0" collapsed="false">
      <c r="A35" s="1" t="s">
        <v>68</v>
      </c>
      <c r="C35" s="1" t="n">
        <v>0.028</v>
      </c>
      <c r="D35" s="1" t="s">
        <v>59</v>
      </c>
      <c r="E35" s="11" t="s">
        <v>22</v>
      </c>
      <c r="G35" s="11"/>
      <c r="H35" s="11" t="s">
        <v>22</v>
      </c>
      <c r="I35" s="11"/>
      <c r="J35" s="11"/>
      <c r="K35" s="11" t="s">
        <v>22</v>
      </c>
      <c r="M35" s="11"/>
      <c r="N35" s="11" t="s">
        <v>22</v>
      </c>
      <c r="P35" s="11"/>
      <c r="Q35" s="1" t="n">
        <f aca="false">MAX(D35:N35)</f>
        <v>0</v>
      </c>
      <c r="R35" s="1" t="n">
        <f aca="false">MIN(E35:P35)</f>
        <v>0</v>
      </c>
      <c r="S35" s="1" t="n">
        <f aca="false">AVERAGE(E35:Q35)</f>
        <v>0</v>
      </c>
      <c r="T35" s="1" t="n">
        <f aca="false">COUNT(E35:P35)</f>
        <v>0</v>
      </c>
    </row>
    <row r="36" customFormat="false" ht="8.25" hidden="false" customHeight="false" outlineLevel="0" collapsed="false">
      <c r="A36" s="1" t="s">
        <v>69</v>
      </c>
      <c r="C36" s="1" t="n">
        <v>0.028</v>
      </c>
      <c r="D36" s="1" t="s">
        <v>59</v>
      </c>
      <c r="E36" s="11" t="s">
        <v>22</v>
      </c>
      <c r="G36" s="11"/>
      <c r="H36" s="11" t="s">
        <v>22</v>
      </c>
      <c r="I36" s="11"/>
      <c r="J36" s="11"/>
      <c r="K36" s="11" t="s">
        <v>22</v>
      </c>
      <c r="M36" s="11"/>
      <c r="N36" s="11" t="s">
        <v>22</v>
      </c>
      <c r="P36" s="11"/>
      <c r="Q36" s="1" t="n">
        <f aca="false">MAX(D35:N36)</f>
        <v>0</v>
      </c>
      <c r="R36" s="1" t="n">
        <f aca="false">MIN(E36:P36)</f>
        <v>0</v>
      </c>
      <c r="S36" s="1" t="n">
        <f aca="false">AVERAGE(E36:Q36)</f>
        <v>0</v>
      </c>
      <c r="T36" s="1" t="n">
        <f aca="false">COUNT(E36:P36)</f>
        <v>0</v>
      </c>
    </row>
    <row r="37" customFormat="false" ht="8.25" hidden="false" customHeight="false" outlineLevel="0" collapsed="false">
      <c r="A37" s="1" t="s">
        <v>70</v>
      </c>
      <c r="C37" s="1" t="n">
        <v>0.028</v>
      </c>
      <c r="D37" s="1" t="s">
        <v>59</v>
      </c>
      <c r="E37" s="11" t="s">
        <v>22</v>
      </c>
      <c r="G37" s="11"/>
      <c r="H37" s="11" t="s">
        <v>22</v>
      </c>
      <c r="I37" s="11"/>
      <c r="J37" s="11"/>
      <c r="K37" s="11" t="s">
        <v>22</v>
      </c>
      <c r="M37" s="11"/>
      <c r="N37" s="11" t="s">
        <v>22</v>
      </c>
      <c r="P37" s="11"/>
      <c r="Q37" s="1" t="n">
        <f aca="false">MAX(D37:N37)</f>
        <v>0</v>
      </c>
      <c r="R37" s="1" t="n">
        <f aca="false">MIN(E37:P37)</f>
        <v>0</v>
      </c>
      <c r="S37" s="1" t="n">
        <f aca="false">AVERAGE(E37:Q37)</f>
        <v>0</v>
      </c>
      <c r="T37" s="1" t="n">
        <f aca="false">COUNT(E37:P37)</f>
        <v>0</v>
      </c>
    </row>
    <row r="38" customFormat="false" ht="8.25" hidden="false" customHeight="false" outlineLevel="0" collapsed="false">
      <c r="A38" s="1" t="s">
        <v>71</v>
      </c>
      <c r="C38" s="1" t="n">
        <v>0.056</v>
      </c>
      <c r="D38" s="1" t="s">
        <v>59</v>
      </c>
      <c r="E38" s="11" t="s">
        <v>22</v>
      </c>
      <c r="G38" s="11"/>
      <c r="H38" s="11" t="s">
        <v>22</v>
      </c>
      <c r="I38" s="11"/>
      <c r="J38" s="11"/>
      <c r="K38" s="11" t="s">
        <v>22</v>
      </c>
      <c r="M38" s="11"/>
      <c r="N38" s="11" t="s">
        <v>22</v>
      </c>
      <c r="P38" s="11"/>
      <c r="Q38" s="1" t="n">
        <f aca="false">MAX(D38:N38)</f>
        <v>0</v>
      </c>
      <c r="R38" s="1" t="n">
        <f aca="false">MIN(E38:P38)</f>
        <v>0</v>
      </c>
      <c r="S38" s="1" t="n">
        <f aca="false">AVERAGE(E38:Q38)</f>
        <v>0</v>
      </c>
      <c r="T38" s="1" t="n">
        <f aca="false">COUNT(E38:P38)</f>
        <v>0</v>
      </c>
    </row>
    <row r="39" customFormat="false" ht="8.25" hidden="false" customHeight="false" outlineLevel="0" collapsed="false">
      <c r="A39" s="1" t="s">
        <v>72</v>
      </c>
      <c r="C39" s="1" t="n">
        <v>0.028</v>
      </c>
      <c r="D39" s="1" t="s">
        <v>59</v>
      </c>
      <c r="E39" s="11" t="s">
        <v>22</v>
      </c>
      <c r="G39" s="11"/>
      <c r="H39" s="11" t="s">
        <v>22</v>
      </c>
      <c r="I39" s="11"/>
      <c r="J39" s="11"/>
      <c r="K39" s="11" t="s">
        <v>22</v>
      </c>
      <c r="M39" s="11"/>
      <c r="N39" s="11" t="s">
        <v>22</v>
      </c>
      <c r="P39" s="11"/>
      <c r="Q39" s="1" t="n">
        <f aca="false">MAX(D39:N39)</f>
        <v>0</v>
      </c>
      <c r="R39" s="1" t="n">
        <f aca="false">MIN(E39:P39)</f>
        <v>0</v>
      </c>
      <c r="S39" s="1" t="n">
        <f aca="false">AVERAGE(E39:Q39)</f>
        <v>0</v>
      </c>
      <c r="T39" s="1" t="n">
        <f aca="false">COUNT(E39:P39)</f>
        <v>0</v>
      </c>
    </row>
    <row r="40" customFormat="false" ht="8.25" hidden="false" customHeight="false" outlineLevel="0" collapsed="false">
      <c r="A40" s="1" t="s">
        <v>73</v>
      </c>
      <c r="C40" s="1" t="n">
        <v>0.028</v>
      </c>
      <c r="D40" s="1" t="s">
        <v>59</v>
      </c>
      <c r="E40" s="11" t="s">
        <v>22</v>
      </c>
      <c r="G40" s="11"/>
      <c r="H40" s="11" t="s">
        <v>22</v>
      </c>
      <c r="I40" s="11"/>
      <c r="J40" s="11"/>
      <c r="K40" s="11" t="s">
        <v>22</v>
      </c>
      <c r="M40" s="11"/>
      <c r="N40" s="11" t="s">
        <v>22</v>
      </c>
      <c r="P40" s="11"/>
      <c r="Q40" s="1" t="n">
        <f aca="false">MAX(D40:N40)</f>
        <v>0</v>
      </c>
      <c r="R40" s="1" t="n">
        <f aca="false">MIN(E40:P40)</f>
        <v>0</v>
      </c>
      <c r="S40" s="1" t="n">
        <f aca="false">AVERAGE(E40:Q40)</f>
        <v>0</v>
      </c>
      <c r="T40" s="1" t="n">
        <f aca="false">COUNT(E40:P40)</f>
        <v>0</v>
      </c>
    </row>
    <row r="41" customFormat="false" ht="8.25" hidden="false" customHeight="false" outlineLevel="0" collapsed="false">
      <c r="A41" s="1" t="s">
        <v>74</v>
      </c>
      <c r="C41" s="1" t="n">
        <v>0.028</v>
      </c>
      <c r="D41" s="1" t="s">
        <v>59</v>
      </c>
      <c r="E41" s="11" t="s">
        <v>22</v>
      </c>
      <c r="G41" s="11"/>
      <c r="H41" s="11" t="s">
        <v>22</v>
      </c>
      <c r="I41" s="11"/>
      <c r="J41" s="11"/>
      <c r="K41" s="11" t="s">
        <v>22</v>
      </c>
      <c r="M41" s="11"/>
      <c r="N41" s="11" t="s">
        <v>22</v>
      </c>
      <c r="P41" s="11"/>
      <c r="Q41" s="1" t="n">
        <f aca="false">MAX(D41:N41)</f>
        <v>0</v>
      </c>
      <c r="R41" s="1" t="n">
        <f aca="false">MIN(E41:P41)</f>
        <v>0</v>
      </c>
      <c r="S41" s="1" t="n">
        <f aca="false">AVERAGE(E41:Q41)</f>
        <v>0</v>
      </c>
      <c r="T41" s="1" t="n">
        <f aca="false">COUNT(E41:P41)</f>
        <v>0</v>
      </c>
    </row>
    <row r="42" customFormat="false" ht="8.25" hidden="false" customHeight="false" outlineLevel="0" collapsed="false">
      <c r="A42" s="1" t="s">
        <v>75</v>
      </c>
      <c r="C42" s="1" t="n">
        <v>0.028</v>
      </c>
      <c r="D42" s="1" t="s">
        <v>59</v>
      </c>
      <c r="E42" s="11" t="s">
        <v>22</v>
      </c>
      <c r="G42" s="11"/>
      <c r="H42" s="11" t="s">
        <v>22</v>
      </c>
      <c r="I42" s="11"/>
      <c r="J42" s="11"/>
      <c r="K42" s="11" t="s">
        <v>22</v>
      </c>
      <c r="M42" s="11"/>
      <c r="N42" s="11" t="s">
        <v>22</v>
      </c>
      <c r="P42" s="11"/>
      <c r="Q42" s="1" t="n">
        <f aca="false">MAX(D42:N42)</f>
        <v>0</v>
      </c>
      <c r="R42" s="1" t="n">
        <f aca="false">MIN(E42:P42)</f>
        <v>0</v>
      </c>
      <c r="S42" s="1" t="n">
        <f aca="false">AVERAGE(E42:Q42)</f>
        <v>0</v>
      </c>
      <c r="T42" s="1" t="n">
        <f aca="false">COUNT(E42:P42)</f>
        <v>0</v>
      </c>
    </row>
    <row r="43" customFormat="false" ht="8.25" hidden="false" customHeight="false" outlineLevel="0" collapsed="false">
      <c r="A43" s="1" t="s">
        <v>76</v>
      </c>
      <c r="C43" s="1" t="n">
        <v>0.028</v>
      </c>
      <c r="D43" s="1" t="s">
        <v>59</v>
      </c>
      <c r="E43" s="11" t="s">
        <v>22</v>
      </c>
      <c r="G43" s="11"/>
      <c r="H43" s="11" t="s">
        <v>22</v>
      </c>
      <c r="I43" s="11"/>
      <c r="J43" s="11"/>
      <c r="K43" s="11" t="s">
        <v>22</v>
      </c>
      <c r="M43" s="11"/>
      <c r="N43" s="11" t="s">
        <v>22</v>
      </c>
      <c r="P43" s="11"/>
      <c r="Q43" s="1" t="n">
        <f aca="false">MAX(D43:N43)</f>
        <v>0</v>
      </c>
      <c r="R43" s="1" t="n">
        <f aca="false">MIN(E43:P43)</f>
        <v>0</v>
      </c>
      <c r="S43" s="1" t="n">
        <f aca="false">AVERAGE(E43:Q43)</f>
        <v>0</v>
      </c>
      <c r="T43" s="1" t="n">
        <f aca="false">COUNT(E43:P43)</f>
        <v>0</v>
      </c>
    </row>
    <row r="44" customFormat="false" ht="8.25" hidden="false" customHeight="false" outlineLevel="0" collapsed="false">
      <c r="A44" s="1" t="s">
        <v>77</v>
      </c>
      <c r="C44" s="1" t="n">
        <v>0.028</v>
      </c>
      <c r="D44" s="1" t="s">
        <v>59</v>
      </c>
      <c r="E44" s="1" t="s">
        <v>22</v>
      </c>
      <c r="H44" s="1" t="s">
        <v>22</v>
      </c>
      <c r="K44" s="1" t="s">
        <v>22</v>
      </c>
      <c r="N44" s="1" t="s">
        <v>22</v>
      </c>
      <c r="Q44" s="1" t="n">
        <f aca="false">MAX(D44:N44)</f>
        <v>0</v>
      </c>
      <c r="R44" s="1" t="n">
        <f aca="false">MIN(E44:P44)</f>
        <v>0</v>
      </c>
      <c r="S44" s="1" t="n">
        <f aca="false">AVERAGE(E44:Q44)</f>
        <v>0</v>
      </c>
      <c r="T44" s="1" t="n">
        <f aca="false">COUNT(E44:P44)</f>
        <v>0</v>
      </c>
    </row>
    <row r="45" customFormat="false" ht="8.25" hidden="false" customHeight="false" outlineLevel="0" collapsed="false">
      <c r="A45" s="1" t="s">
        <v>78</v>
      </c>
      <c r="C45" s="1" t="n">
        <v>0.028</v>
      </c>
      <c r="D45" s="1" t="s">
        <v>59</v>
      </c>
      <c r="E45" s="11" t="s">
        <v>22</v>
      </c>
      <c r="G45" s="11"/>
      <c r="H45" s="11" t="s">
        <v>22</v>
      </c>
      <c r="I45" s="11"/>
      <c r="J45" s="11"/>
      <c r="K45" s="11" t="s">
        <v>22</v>
      </c>
      <c r="M45" s="11"/>
      <c r="N45" s="11" t="s">
        <v>22</v>
      </c>
      <c r="P45" s="11"/>
      <c r="Q45" s="1" t="n">
        <f aca="false">MAX(D45:N45)</f>
        <v>0</v>
      </c>
      <c r="R45" s="1" t="n">
        <f aca="false">MIN(E45:P45)</f>
        <v>0</v>
      </c>
      <c r="S45" s="1" t="n">
        <f aca="false">AVERAGE(E45:Q45)</f>
        <v>0</v>
      </c>
      <c r="T45" s="1" t="n">
        <f aca="false">COUNT(E45:P45)</f>
        <v>0</v>
      </c>
    </row>
    <row r="46" customFormat="false" ht="8.25" hidden="false" customHeight="false" outlineLevel="0" collapsed="false">
      <c r="A46" s="1" t="s">
        <v>79</v>
      </c>
      <c r="C46" s="1" t="n">
        <v>0.028</v>
      </c>
      <c r="D46" s="1" t="s">
        <v>59</v>
      </c>
      <c r="E46" s="11" t="s">
        <v>22</v>
      </c>
      <c r="G46" s="11"/>
      <c r="H46" s="11" t="s">
        <v>22</v>
      </c>
      <c r="I46" s="11"/>
      <c r="J46" s="11"/>
      <c r="K46" s="11" t="s">
        <v>22</v>
      </c>
      <c r="M46" s="11"/>
      <c r="N46" s="11" t="s">
        <v>22</v>
      </c>
      <c r="P46" s="11"/>
      <c r="Q46" s="1" t="n">
        <f aca="false">MAX(D46:N46)</f>
        <v>0</v>
      </c>
      <c r="R46" s="1" t="n">
        <f aca="false">MIN(E46:P46)</f>
        <v>0</v>
      </c>
      <c r="S46" s="1" t="n">
        <f aca="false">AVERAGE(E46:Q46)</f>
        <v>0</v>
      </c>
      <c r="T46" s="1" t="n">
        <f aca="false">COUNT(E46:P46)</f>
        <v>0</v>
      </c>
    </row>
    <row r="47" customFormat="false" ht="8.25" hidden="false" customHeight="false" outlineLevel="0" collapsed="false">
      <c r="A47" s="1" t="s">
        <v>80</v>
      </c>
      <c r="C47" s="1" t="n">
        <v>0.028</v>
      </c>
      <c r="D47" s="1" t="s">
        <v>59</v>
      </c>
      <c r="E47" s="11" t="s">
        <v>22</v>
      </c>
      <c r="G47" s="11"/>
      <c r="H47" s="11" t="s">
        <v>22</v>
      </c>
      <c r="I47" s="11"/>
      <c r="J47" s="11"/>
      <c r="K47" s="11" t="s">
        <v>22</v>
      </c>
      <c r="M47" s="11"/>
      <c r="N47" s="11" t="s">
        <v>22</v>
      </c>
      <c r="P47" s="11"/>
      <c r="Q47" s="1" t="n">
        <f aca="false">MAX(D47:N47)</f>
        <v>0</v>
      </c>
      <c r="R47" s="1" t="n">
        <f aca="false">MIN(E47:P47)</f>
        <v>0</v>
      </c>
      <c r="S47" s="1" t="n">
        <f aca="false">AVERAGE(E47:Q47)</f>
        <v>0</v>
      </c>
      <c r="T47" s="1" t="n">
        <f aca="false">COUNT(E47:P47)</f>
        <v>0</v>
      </c>
    </row>
    <row r="48" customFormat="false" ht="8.25" hidden="false" customHeight="false" outlineLevel="0" collapsed="false">
      <c r="A48" s="1" t="s">
        <v>81</v>
      </c>
      <c r="C48" s="1" t="n">
        <v>0.028</v>
      </c>
      <c r="D48" s="1" t="s">
        <v>59</v>
      </c>
      <c r="E48" s="11" t="s">
        <v>22</v>
      </c>
      <c r="G48" s="11"/>
      <c r="H48" s="11" t="s">
        <v>22</v>
      </c>
      <c r="I48" s="11"/>
      <c r="J48" s="11"/>
      <c r="K48" s="11" t="s">
        <v>22</v>
      </c>
      <c r="M48" s="11"/>
      <c r="N48" s="11" t="s">
        <v>22</v>
      </c>
      <c r="P48" s="11"/>
      <c r="Q48" s="1" t="n">
        <f aca="false">MAX(D48:N48)</f>
        <v>0</v>
      </c>
      <c r="R48" s="1" t="n">
        <f aca="false">MIN(E48:P48)</f>
        <v>0</v>
      </c>
      <c r="S48" s="1" t="n">
        <f aca="false">AVERAGE(E48:Q48)</f>
        <v>0</v>
      </c>
      <c r="T48" s="1" t="n">
        <f aca="false">COUNT(E48:P48)</f>
        <v>0</v>
      </c>
    </row>
    <row r="49" customFormat="false" ht="8.25" hidden="false" customHeight="false" outlineLevel="0" collapsed="false">
      <c r="A49" s="1" t="s">
        <v>82</v>
      </c>
      <c r="C49" s="1" t="n">
        <v>0.028</v>
      </c>
      <c r="D49" s="1" t="s">
        <v>59</v>
      </c>
      <c r="E49" s="1" t="s">
        <v>22</v>
      </c>
      <c r="G49" s="11"/>
      <c r="H49" s="1" t="s">
        <v>22</v>
      </c>
      <c r="J49" s="11"/>
      <c r="K49" s="1" t="s">
        <v>22</v>
      </c>
      <c r="M49" s="11"/>
      <c r="N49" s="1" t="s">
        <v>22</v>
      </c>
      <c r="P49" s="11"/>
      <c r="Q49" s="1" t="n">
        <f aca="false">MAX(D49:N49)</f>
        <v>0</v>
      </c>
      <c r="R49" s="1" t="n">
        <f aca="false">MIN(E49:P49)</f>
        <v>0</v>
      </c>
      <c r="S49" s="1" t="n">
        <f aca="false">AVERAGE(E49:Q49)</f>
        <v>0</v>
      </c>
      <c r="T49" s="1" t="n">
        <f aca="false">COUNT(E49:P49)</f>
        <v>0</v>
      </c>
    </row>
    <row r="50" customFormat="false" ht="8.25" hidden="false" customHeight="false" outlineLevel="0" collapsed="false">
      <c r="A50" s="1" t="s">
        <v>83</v>
      </c>
      <c r="C50" s="1" t="n">
        <v>0.028</v>
      </c>
      <c r="D50" s="1" t="s">
        <v>59</v>
      </c>
      <c r="E50" s="11" t="s">
        <v>22</v>
      </c>
      <c r="G50" s="11"/>
      <c r="H50" s="11" t="s">
        <v>22</v>
      </c>
      <c r="I50" s="11"/>
      <c r="J50" s="11"/>
      <c r="K50" s="11" t="s">
        <v>22</v>
      </c>
      <c r="M50" s="11"/>
      <c r="N50" s="11" t="s">
        <v>22</v>
      </c>
      <c r="P50" s="11"/>
      <c r="Q50" s="1" t="n">
        <f aca="false">MAX(D50:N50)</f>
        <v>0</v>
      </c>
      <c r="R50" s="1" t="n">
        <f aca="false">MIN(E50:P50)</f>
        <v>0</v>
      </c>
      <c r="S50" s="1" t="n">
        <f aca="false">AVERAGE(E50:Q50)</f>
        <v>0</v>
      </c>
      <c r="T50" s="1" t="n">
        <f aca="false">COUNT(E50:P50)</f>
        <v>0</v>
      </c>
    </row>
    <row r="51" customFormat="false" ht="8.25" hidden="false" customHeight="false" outlineLevel="0" collapsed="false">
      <c r="A51" s="1" t="s">
        <v>84</v>
      </c>
      <c r="C51" s="1" t="n">
        <v>0.028</v>
      </c>
      <c r="D51" s="1" t="s">
        <v>59</v>
      </c>
      <c r="E51" s="11" t="s">
        <v>22</v>
      </c>
      <c r="G51" s="11"/>
      <c r="H51" s="11" t="s">
        <v>22</v>
      </c>
      <c r="I51" s="11"/>
      <c r="J51" s="11"/>
      <c r="K51" s="11" t="s">
        <v>22</v>
      </c>
      <c r="M51" s="11"/>
      <c r="N51" s="11" t="s">
        <v>22</v>
      </c>
      <c r="P51" s="11"/>
      <c r="Q51" s="1" t="n">
        <f aca="false">MAX(D51:N51)</f>
        <v>0</v>
      </c>
      <c r="R51" s="1" t="n">
        <f aca="false">MIN(E51:P51)</f>
        <v>0</v>
      </c>
      <c r="S51" s="1" t="n">
        <f aca="false">AVERAGE(E51:Q51)</f>
        <v>0</v>
      </c>
      <c r="T51" s="1" t="n">
        <f aca="false">COUNT(E51:P51)</f>
        <v>0</v>
      </c>
    </row>
    <row r="52" customFormat="false" ht="8.25" hidden="false" customHeight="false" outlineLevel="0" collapsed="false">
      <c r="A52" s="1" t="s">
        <v>85</v>
      </c>
      <c r="C52" s="1" t="n">
        <v>0.28</v>
      </c>
      <c r="D52" s="1" t="s">
        <v>59</v>
      </c>
      <c r="E52" s="11" t="s">
        <v>22</v>
      </c>
      <c r="G52" s="11"/>
      <c r="H52" s="11" t="s">
        <v>22</v>
      </c>
      <c r="I52" s="11"/>
      <c r="J52" s="11"/>
      <c r="K52" s="11" t="s">
        <v>22</v>
      </c>
      <c r="M52" s="11"/>
      <c r="N52" s="11" t="s">
        <v>22</v>
      </c>
      <c r="P52" s="11"/>
      <c r="Q52" s="1" t="n">
        <f aca="false">MAX(D52:N52)</f>
        <v>0</v>
      </c>
      <c r="R52" s="1" t="n">
        <f aca="false">MIN(E52:P52)</f>
        <v>0</v>
      </c>
      <c r="S52" s="1" t="n">
        <f aca="false">AVERAGE(E52:Q52)</f>
        <v>0</v>
      </c>
      <c r="T52" s="1" t="n">
        <f aca="false">COUNT(E52:P52)</f>
        <v>0</v>
      </c>
    </row>
    <row r="53" customFormat="false" ht="8.25" hidden="false" customHeight="false" outlineLevel="0" collapsed="false">
      <c r="A53" s="1" t="s">
        <v>86</v>
      </c>
      <c r="C53" s="1" t="n">
        <v>2.1</v>
      </c>
      <c r="D53" s="1" t="s">
        <v>59</v>
      </c>
      <c r="E53" s="11" t="s">
        <v>22</v>
      </c>
      <c r="G53" s="11"/>
      <c r="H53" s="11" t="s">
        <v>22</v>
      </c>
      <c r="I53" s="11"/>
      <c r="J53" s="11"/>
      <c r="K53" s="11" t="s">
        <v>22</v>
      </c>
      <c r="M53" s="11"/>
      <c r="N53" s="11" t="s">
        <v>22</v>
      </c>
      <c r="P53" s="11"/>
      <c r="Q53" s="1" t="n">
        <f aca="false">MAX(D53:N53)</f>
        <v>0</v>
      </c>
      <c r="R53" s="1" t="n">
        <f aca="false">MIN(E53:P53)</f>
        <v>0</v>
      </c>
      <c r="S53" s="1" t="n">
        <f aca="false">AVERAGE(E53:Q53)</f>
        <v>0</v>
      </c>
      <c r="T53" s="1" t="n">
        <f aca="false">COUNT(E53:P53)</f>
        <v>0</v>
      </c>
    </row>
    <row r="54" customFormat="false" ht="8.25" hidden="false" customHeight="false" outlineLevel="0" collapsed="false">
      <c r="A54" s="1" t="s">
        <v>87</v>
      </c>
      <c r="C54" s="1" t="n">
        <v>0.52</v>
      </c>
      <c r="D54" s="1" t="s">
        <v>59</v>
      </c>
      <c r="E54" s="11" t="s">
        <v>22</v>
      </c>
      <c r="G54" s="11"/>
      <c r="H54" s="11" t="s">
        <v>22</v>
      </c>
      <c r="I54" s="11"/>
      <c r="J54" s="11"/>
      <c r="K54" s="11" t="s">
        <v>22</v>
      </c>
      <c r="M54" s="11"/>
      <c r="N54" s="11" t="s">
        <v>22</v>
      </c>
      <c r="P54" s="11"/>
      <c r="Q54" s="1" t="n">
        <f aca="false">MAX(D54:N54)</f>
        <v>0</v>
      </c>
      <c r="R54" s="1" t="n">
        <f aca="false">MIN(E54:P54)</f>
        <v>0</v>
      </c>
      <c r="S54" s="1" t="n">
        <f aca="false">AVERAGE(E54:Q54)</f>
        <v>0</v>
      </c>
      <c r="T54" s="1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13671875" defaultRowHeight="8.2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12" width="15.85"/>
    <col collapsed="false" customWidth="true" hidden="false" outlineLevel="0" max="3" min="3" style="12" width="11.85"/>
    <col collapsed="false" customWidth="true" hidden="false" outlineLevel="0" max="4" min="4" style="12" width="5.99"/>
    <col collapsed="false" customWidth="true" hidden="false" outlineLevel="0" max="5" min="5" style="12" width="5.41"/>
    <col collapsed="false" customWidth="true" hidden="false" outlineLevel="0" max="8" min="6" style="12" width="5.71"/>
    <col collapsed="false" customWidth="true" hidden="false" outlineLevel="0" max="9" min="9" style="12" width="5.56"/>
    <col collapsed="false" customWidth="true" hidden="false" outlineLevel="0" max="10" min="10" style="12" width="5.71"/>
    <col collapsed="false" customWidth="true" hidden="false" outlineLevel="0" max="11" min="11" style="12" width="5.56"/>
    <col collapsed="false" customWidth="true" hidden="false" outlineLevel="0" max="13" min="12" style="12" width="5.71"/>
    <col collapsed="false" customWidth="true" hidden="false" outlineLevel="0" max="14" min="14" style="12" width="5.41"/>
    <col collapsed="false" customWidth="true" hidden="false" outlineLevel="0" max="15" min="15" style="12" width="5.13"/>
    <col collapsed="false" customWidth="true" hidden="false" outlineLevel="0" max="16" min="16" style="12" width="5.41"/>
    <col collapsed="false" customWidth="true" hidden="false" outlineLevel="0" max="17" min="17" style="12" width="4.56"/>
    <col collapsed="false" customWidth="true" hidden="false" outlineLevel="0" max="18" min="18" style="12" width="5.28"/>
    <col collapsed="false" customWidth="true" hidden="false" outlineLevel="0" max="19" min="19" style="12" width="8.85"/>
    <col collapsed="false" customWidth="true" hidden="false" outlineLevel="0" max="20" min="20" style="12" width="4.41"/>
    <col collapsed="false" customWidth="false" hidden="false" outlineLevel="0" max="257" min="21" style="12" width="11.13"/>
  </cols>
  <sheetData>
    <row r="1" customFormat="false" ht="8.25" hidden="false" customHeight="false" outlineLevel="0" collapsed="false">
      <c r="A1" s="1"/>
      <c r="B1" s="1" t="s">
        <v>0</v>
      </c>
      <c r="C1" s="1"/>
      <c r="D1" s="1" t="s">
        <v>122</v>
      </c>
      <c r="E1" s="1"/>
      <c r="F1" s="1"/>
      <c r="G1" s="1" t="s">
        <v>9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8.25" hidden="false" customHeight="false" outlineLevel="0" collapsed="false">
      <c r="A2" s="1"/>
      <c r="B2" s="1" t="s">
        <v>3</v>
      </c>
      <c r="C2" s="1" t="s">
        <v>1</v>
      </c>
      <c r="D2" s="1" t="s">
        <v>4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8.25" hidden="false" customHeight="false" outlineLevel="0" collapsed="false">
      <c r="A3" s="1"/>
      <c r="B3" s="1" t="s">
        <v>5</v>
      </c>
      <c r="C3" s="1"/>
      <c r="D3" s="1"/>
      <c r="E3" s="2" t="n">
        <v>39083</v>
      </c>
      <c r="F3" s="2" t="n">
        <v>39114</v>
      </c>
      <c r="G3" s="2" t="n">
        <v>39142</v>
      </c>
      <c r="H3" s="2" t="n">
        <v>39173</v>
      </c>
      <c r="I3" s="2" t="n">
        <v>39203</v>
      </c>
      <c r="J3" s="2" t="n">
        <v>39234</v>
      </c>
      <c r="K3" s="2" t="n">
        <v>39264</v>
      </c>
      <c r="L3" s="2" t="n">
        <v>39295</v>
      </c>
      <c r="M3" s="2" t="n">
        <v>39326</v>
      </c>
      <c r="N3" s="2" t="n">
        <v>39356</v>
      </c>
      <c r="O3" s="2" t="n">
        <v>39387</v>
      </c>
      <c r="P3" s="2" t="n">
        <v>39417</v>
      </c>
      <c r="Q3" s="3" t="s">
        <v>6</v>
      </c>
      <c r="R3" s="3" t="s">
        <v>7</v>
      </c>
      <c r="S3" s="3" t="s">
        <v>8</v>
      </c>
      <c r="T3" s="1" t="s">
        <v>9</v>
      </c>
    </row>
    <row r="4" customFormat="false" ht="8.25" hidden="false" customHeight="false" outlineLevel="0" collapsed="false">
      <c r="A4" s="1" t="s">
        <v>10</v>
      </c>
      <c r="B4" s="1" t="s">
        <v>11</v>
      </c>
      <c r="C4" s="1"/>
      <c r="D4" s="1" t="s">
        <v>34</v>
      </c>
      <c r="E4" s="13" t="n">
        <v>6.52</v>
      </c>
      <c r="F4" s="14" t="n">
        <v>10.07</v>
      </c>
      <c r="G4" s="1" t="n">
        <v>8.36</v>
      </c>
      <c r="H4" s="1" t="n">
        <v>9.28</v>
      </c>
      <c r="I4" s="14" t="n">
        <v>7.92</v>
      </c>
      <c r="J4" s="14" t="n">
        <v>10.05</v>
      </c>
      <c r="K4" s="14" t="n">
        <v>9.05</v>
      </c>
      <c r="L4" s="14" t="n">
        <v>7.88</v>
      </c>
      <c r="M4" s="1" t="n">
        <v>7.73</v>
      </c>
      <c r="N4" s="1" t="n">
        <v>6.3</v>
      </c>
      <c r="O4" s="1" t="n">
        <v>8.1</v>
      </c>
      <c r="P4" s="1" t="n">
        <v>9.51</v>
      </c>
      <c r="Q4" s="1" t="n">
        <f aca="false">MAX(E4:P4)</f>
        <v>10.07</v>
      </c>
      <c r="R4" s="12" t="n">
        <f aca="false">MIN(E4:P4)</f>
        <v>6.3</v>
      </c>
      <c r="S4" s="1" t="n">
        <f aca="false">AVERAGE(E4:P4)</f>
        <v>8.3975</v>
      </c>
      <c r="T4" s="1" t="n">
        <f aca="false">COUNT(E4:P4)</f>
        <v>12</v>
      </c>
    </row>
    <row r="5" customFormat="false" ht="8.25" hidden="false" customHeight="false" outlineLevel="0" collapsed="false">
      <c r="A5" s="1" t="s">
        <v>13</v>
      </c>
      <c r="B5" s="1" t="s">
        <v>13</v>
      </c>
      <c r="C5" s="1"/>
      <c r="D5" s="1" t="s">
        <v>116</v>
      </c>
      <c r="E5" s="13" t="n">
        <v>6.7</v>
      </c>
      <c r="F5" s="14" t="n">
        <v>6.69</v>
      </c>
      <c r="G5" s="1" t="n">
        <v>6.62</v>
      </c>
      <c r="H5" s="1" t="n">
        <v>6.28</v>
      </c>
      <c r="I5" s="14" t="n">
        <v>6.73</v>
      </c>
      <c r="J5" s="14" t="n">
        <v>6.13</v>
      </c>
      <c r="K5" s="14" t="n">
        <v>7</v>
      </c>
      <c r="L5" s="14" t="n">
        <v>6.15</v>
      </c>
      <c r="M5" s="1" t="n">
        <v>6.87</v>
      </c>
      <c r="N5" s="1" t="n">
        <v>6.35</v>
      </c>
      <c r="O5" s="1" t="n">
        <v>6.6</v>
      </c>
      <c r="P5" s="1" t="n">
        <v>6.91</v>
      </c>
      <c r="Q5" s="1" t="n">
        <f aca="false">MAX(E5:P5)</f>
        <v>7</v>
      </c>
      <c r="R5" s="12" t="n">
        <f aca="false">MIN(E5:P5)</f>
        <v>6.13</v>
      </c>
      <c r="S5" s="1" t="n">
        <f aca="false">AVERAGE(E5:P5)</f>
        <v>6.58583333333333</v>
      </c>
      <c r="T5" s="1" t="n">
        <f aca="false">COUNT(E5:P5)</f>
        <v>12</v>
      </c>
    </row>
    <row r="6" customFormat="false" ht="8.25" hidden="false" customHeight="false" outlineLevel="0" collapsed="false">
      <c r="A6" s="1" t="s">
        <v>15</v>
      </c>
      <c r="B6" s="1" t="s">
        <v>16</v>
      </c>
      <c r="C6" s="1"/>
      <c r="D6" s="1" t="s">
        <v>117</v>
      </c>
      <c r="E6" s="13" t="n">
        <v>13</v>
      </c>
      <c r="F6" s="14" t="n">
        <v>11.8</v>
      </c>
      <c r="G6" s="1" t="n">
        <v>16.1</v>
      </c>
      <c r="H6" s="1" t="n">
        <v>10.3</v>
      </c>
      <c r="I6" s="14" t="n">
        <v>21.2</v>
      </c>
      <c r="J6" s="14" t="n">
        <v>22.9</v>
      </c>
      <c r="K6" s="14" t="n">
        <v>24</v>
      </c>
      <c r="L6" s="14" t="n">
        <v>27.1</v>
      </c>
      <c r="M6" s="1" t="n">
        <v>24.6</v>
      </c>
      <c r="N6" s="1" t="n">
        <v>25</v>
      </c>
      <c r="O6" s="1" t="n">
        <v>12</v>
      </c>
      <c r="P6" s="1" t="n">
        <v>16</v>
      </c>
      <c r="Q6" s="1" t="n">
        <f aca="false">MAX(E6:P6)</f>
        <v>27.1</v>
      </c>
      <c r="R6" s="12" t="n">
        <f aca="false">MIN(E6:P6)</f>
        <v>10.3</v>
      </c>
      <c r="S6" s="1" t="n">
        <f aca="false">AVERAGE(E6:P6)</f>
        <v>18.6666666666667</v>
      </c>
      <c r="T6" s="1" t="n">
        <f aca="false">COUNT(E6:P6)</f>
        <v>12</v>
      </c>
    </row>
    <row r="7" customFormat="false" ht="8.25" hidden="false" customHeight="false" outlineLevel="0" collapsed="false">
      <c r="A7" s="1" t="s">
        <v>18</v>
      </c>
      <c r="B7" s="1" t="s">
        <v>19</v>
      </c>
      <c r="C7" s="1" t="n">
        <v>10</v>
      </c>
      <c r="D7" s="1" t="s">
        <v>20</v>
      </c>
      <c r="E7" s="1" t="n">
        <v>33</v>
      </c>
      <c r="F7" s="12" t="n">
        <v>35</v>
      </c>
      <c r="G7" s="12" t="n">
        <v>40</v>
      </c>
      <c r="H7" s="1" t="n">
        <v>46</v>
      </c>
      <c r="I7" s="1" t="n">
        <v>42</v>
      </c>
      <c r="J7" s="1" t="s">
        <v>22</v>
      </c>
      <c r="K7" s="12" t="n">
        <v>51</v>
      </c>
      <c r="L7" s="1" t="n">
        <v>38</v>
      </c>
      <c r="M7" s="1" t="n">
        <v>28</v>
      </c>
      <c r="N7" s="1" t="n">
        <v>53</v>
      </c>
      <c r="O7" s="1" t="n">
        <v>50</v>
      </c>
      <c r="P7" s="1" t="n">
        <v>54</v>
      </c>
      <c r="Q7" s="1" t="n">
        <f aca="false">MAX(E7:P7)</f>
        <v>54</v>
      </c>
      <c r="R7" s="12" t="n">
        <f aca="false">MIN(E7:P7)</f>
        <v>28</v>
      </c>
      <c r="S7" s="1" t="n">
        <f aca="false">AVERAGE(E7:P7)</f>
        <v>42.7272727272727</v>
      </c>
      <c r="T7" s="1" t="n">
        <f aca="false">COUNT(E7:P7)</f>
        <v>11</v>
      </c>
    </row>
    <row r="8" customFormat="false" ht="8.25" hidden="false" customHeight="false" outlineLevel="0" collapsed="false">
      <c r="A8" s="1" t="s">
        <v>21</v>
      </c>
      <c r="B8" s="1" t="s">
        <v>21</v>
      </c>
      <c r="C8" s="1" t="n">
        <v>0.02</v>
      </c>
      <c r="D8" s="1" t="s">
        <v>20</v>
      </c>
      <c r="E8" s="1" t="s">
        <v>22</v>
      </c>
      <c r="F8" s="14" t="s">
        <v>22</v>
      </c>
      <c r="G8" s="12" t="s">
        <v>22</v>
      </c>
      <c r="H8" s="1" t="s">
        <v>118</v>
      </c>
      <c r="I8" s="1" t="s">
        <v>22</v>
      </c>
      <c r="J8" s="1" t="s">
        <v>22</v>
      </c>
      <c r="K8" s="14" t="n">
        <v>0.066</v>
      </c>
      <c r="L8" s="1" t="s">
        <v>22</v>
      </c>
      <c r="M8" s="1" t="s">
        <v>22</v>
      </c>
      <c r="N8" s="1" t="s">
        <v>22</v>
      </c>
      <c r="O8" s="1" t="s">
        <v>22</v>
      </c>
      <c r="P8" s="1" t="s">
        <v>22</v>
      </c>
      <c r="Q8" s="1" t="n">
        <f aca="false">MAX(E8:P8)</f>
        <v>0.066</v>
      </c>
      <c r="R8" s="12" t="n">
        <f aca="false">MAX(E8:P8)</f>
        <v>0.066</v>
      </c>
      <c r="S8" s="1" t="n">
        <f aca="false">AVERAGE(E8:P8)</f>
        <v>0.066</v>
      </c>
      <c r="T8" s="1" t="n">
        <f aca="false">COUNT(E8:P8)</f>
        <v>1</v>
      </c>
    </row>
    <row r="9" customFormat="false" ht="8.25" hidden="false" customHeight="false" outlineLevel="0" collapsed="false">
      <c r="A9" s="1" t="s">
        <v>23</v>
      </c>
      <c r="B9" s="1" t="s">
        <v>23</v>
      </c>
      <c r="C9" s="1" t="n">
        <v>0.02</v>
      </c>
      <c r="D9" s="1" t="s">
        <v>20</v>
      </c>
      <c r="E9" s="1" t="s">
        <v>22</v>
      </c>
      <c r="F9" s="12" t="n">
        <v>0.095</v>
      </c>
      <c r="G9" s="12" t="n">
        <v>0.099</v>
      </c>
      <c r="H9" s="1" t="n">
        <v>0.14</v>
      </c>
      <c r="I9" s="1" t="n">
        <v>0.2</v>
      </c>
      <c r="J9" s="1" t="n">
        <v>0.16</v>
      </c>
      <c r="K9" s="12" t="n">
        <v>0.069</v>
      </c>
      <c r="L9" s="1" t="n">
        <v>0.2</v>
      </c>
      <c r="M9" s="1" t="n">
        <v>0.23</v>
      </c>
      <c r="N9" s="1" t="n">
        <v>0.15</v>
      </c>
      <c r="O9" s="1" t="n">
        <v>0.15</v>
      </c>
      <c r="P9" s="1" t="n">
        <v>0.059</v>
      </c>
      <c r="Q9" s="1" t="n">
        <f aca="false">MAX(E9:P9)</f>
        <v>0.23</v>
      </c>
      <c r="R9" s="12" t="n">
        <f aca="false">MIN(E9:P9)</f>
        <v>0.059</v>
      </c>
      <c r="S9" s="1" t="n">
        <f aca="false">AVERAGE(E9:P9)</f>
        <v>0.141090909090909</v>
      </c>
      <c r="T9" s="1" t="n">
        <f aca="false">COUNT(E9:P9)</f>
        <v>11</v>
      </c>
    </row>
    <row r="10" customFormat="false" ht="8.25" hidden="false" customHeight="false" outlineLevel="0" collapsed="false">
      <c r="A10" s="1" t="s">
        <v>24</v>
      </c>
      <c r="B10" s="1" t="s">
        <v>25</v>
      </c>
      <c r="C10" s="1" t="n">
        <v>0.01</v>
      </c>
      <c r="D10" s="1" t="s">
        <v>20</v>
      </c>
      <c r="E10" s="1" t="n">
        <v>0.041</v>
      </c>
      <c r="F10" s="14" t="n">
        <v>0.026</v>
      </c>
      <c r="G10" s="12" t="n">
        <v>0.038</v>
      </c>
      <c r="H10" s="1" t="n">
        <v>0.031</v>
      </c>
      <c r="I10" s="1" t="n">
        <v>0.046</v>
      </c>
      <c r="J10" s="1" t="n">
        <v>0.1</v>
      </c>
      <c r="K10" s="14" t="n">
        <v>0.049</v>
      </c>
      <c r="L10" s="1" t="n">
        <v>0.11</v>
      </c>
      <c r="M10" s="1" t="n">
        <v>0.15</v>
      </c>
      <c r="N10" s="1" t="n">
        <v>0.039</v>
      </c>
      <c r="O10" s="1" t="n">
        <v>0.022</v>
      </c>
      <c r="P10" s="1" t="n">
        <v>0.026</v>
      </c>
      <c r="Q10" s="5" t="n">
        <f aca="false">MAX(E10:P10)</f>
        <v>0.15</v>
      </c>
      <c r="R10" s="12" t="n">
        <f aca="false">MIN(E10:P10)</f>
        <v>0.022</v>
      </c>
      <c r="S10" s="5" t="n">
        <f aca="false">AVERAGE(E10:P10)</f>
        <v>0.0565</v>
      </c>
      <c r="T10" s="1" t="n">
        <f aca="false">COUNT(E10:P10)</f>
        <v>12</v>
      </c>
    </row>
    <row r="11" customFormat="false" ht="8.25" hidden="false" customHeight="false" outlineLevel="0" collapsed="false">
      <c r="A11" s="1" t="s">
        <v>26</v>
      </c>
      <c r="B11" s="1" t="s">
        <v>26</v>
      </c>
      <c r="C11" s="5" t="n">
        <v>1</v>
      </c>
      <c r="D11" s="1" t="s">
        <v>20</v>
      </c>
      <c r="E11" s="1" t="n">
        <v>13</v>
      </c>
      <c r="F11" s="1" t="n">
        <v>5.2</v>
      </c>
      <c r="G11" s="12" t="n">
        <v>5.8</v>
      </c>
      <c r="H11" s="1" t="n">
        <v>4</v>
      </c>
      <c r="I11" s="1" t="n">
        <v>7.2</v>
      </c>
      <c r="J11" s="1" t="n">
        <v>4.6</v>
      </c>
      <c r="K11" s="1" t="n">
        <v>3.1</v>
      </c>
      <c r="L11" s="1" t="n">
        <v>3.9</v>
      </c>
      <c r="M11" s="1" t="n">
        <v>3.8</v>
      </c>
      <c r="N11" s="1" t="n">
        <v>2.8</v>
      </c>
      <c r="O11" s="1" t="n">
        <v>2.5</v>
      </c>
      <c r="P11" s="1" t="n">
        <v>3.7</v>
      </c>
      <c r="Q11" s="1" t="n">
        <f aca="false">MAX(E11:P11)</f>
        <v>13</v>
      </c>
      <c r="R11" s="12" t="n">
        <f aca="false">MIN(E11:P11)</f>
        <v>2.5</v>
      </c>
      <c r="S11" s="1" t="n">
        <f aca="false">AVERAGE(E11:P11)</f>
        <v>4.96666666666667</v>
      </c>
      <c r="T11" s="1" t="n">
        <f aca="false">COUNT(E11:P11)</f>
        <v>12</v>
      </c>
    </row>
    <row r="12" customFormat="false" ht="8.25" hidden="false" customHeight="false" outlineLevel="0" collapsed="false">
      <c r="A12" s="1" t="s">
        <v>27</v>
      </c>
      <c r="B12" s="1" t="s">
        <v>28</v>
      </c>
      <c r="C12" s="1" t="n">
        <v>0.02</v>
      </c>
      <c r="D12" s="1" t="s">
        <v>106</v>
      </c>
      <c r="E12" s="1" t="n">
        <v>0.2363</v>
      </c>
      <c r="F12" s="1" t="s">
        <v>22</v>
      </c>
      <c r="G12" s="1" t="n">
        <v>0.1954</v>
      </c>
      <c r="H12" s="1" t="s">
        <v>22</v>
      </c>
      <c r="I12" s="1" t="n">
        <v>0.2101</v>
      </c>
      <c r="J12" s="1" t="n">
        <v>0.0622</v>
      </c>
      <c r="K12" s="1" t="n">
        <v>0.1032</v>
      </c>
      <c r="L12" s="1" t="n">
        <v>0.3126</v>
      </c>
      <c r="M12" s="1" t="n">
        <v>0.3019</v>
      </c>
      <c r="N12" s="1" t="s">
        <v>22</v>
      </c>
      <c r="O12" s="1" t="n">
        <v>0.0428</v>
      </c>
      <c r="P12" s="1" t="s">
        <v>22</v>
      </c>
      <c r="Q12" s="1" t="n">
        <f aca="false">MAX(E12:P12)</f>
        <v>0.3126</v>
      </c>
      <c r="R12" s="12" t="n">
        <f aca="false">MIN(E12:P12)</f>
        <v>0.0428</v>
      </c>
      <c r="S12" s="1" t="n">
        <f aca="false">AVERAGE(E12:P12)</f>
        <v>0.1830625</v>
      </c>
      <c r="T12" s="1" t="n">
        <f aca="false">COUNT(E12:P12)</f>
        <v>8</v>
      </c>
    </row>
    <row r="13" customFormat="false" ht="8.25" hidden="false" customHeight="false" outlineLevel="0" collapsed="false">
      <c r="A13" s="1" t="s">
        <v>30</v>
      </c>
      <c r="B13" s="1" t="s">
        <v>31</v>
      </c>
      <c r="C13" s="1" t="n">
        <v>0.0002</v>
      </c>
      <c r="D13" s="1" t="s">
        <v>20</v>
      </c>
      <c r="E13" s="1" t="s">
        <v>22</v>
      </c>
      <c r="F13" s="1" t="s">
        <v>22</v>
      </c>
      <c r="G13" s="1" t="s">
        <v>22</v>
      </c>
      <c r="H13" s="1" t="s">
        <v>22</v>
      </c>
      <c r="I13" s="1" t="s">
        <v>22</v>
      </c>
      <c r="J13" s="1" t="s">
        <v>22</v>
      </c>
      <c r="K13" s="1" t="s">
        <v>22</v>
      </c>
      <c r="L13" s="1" t="s">
        <v>22</v>
      </c>
      <c r="M13" s="1" t="s">
        <v>22</v>
      </c>
      <c r="N13" s="1" t="s">
        <v>22</v>
      </c>
      <c r="O13" s="1" t="s">
        <v>22</v>
      </c>
      <c r="P13" s="1" t="s">
        <v>22</v>
      </c>
      <c r="Q13" s="1" t="n">
        <f aca="false">MAX(E13:P13)</f>
        <v>0</v>
      </c>
      <c r="R13" s="12" t="n">
        <f aca="false">MIN(E13:P13)</f>
        <v>0</v>
      </c>
      <c r="S13" s="1" t="e">
        <f aca="false">AVERAGE(E13:P13)</f>
        <v>#DIV/0!</v>
      </c>
      <c r="T13" s="1" t="n">
        <f aca="false">COUNT(E13:P13)</f>
        <v>0</v>
      </c>
    </row>
    <row r="14" customFormat="false" ht="8.25" hidden="false" customHeight="false" outlineLevel="0" collapsed="false">
      <c r="A14" s="1" t="s">
        <v>32</v>
      </c>
      <c r="B14" s="1" t="s">
        <v>33</v>
      </c>
      <c r="C14" s="1" t="n">
        <v>0.001</v>
      </c>
      <c r="D14" s="1" t="s">
        <v>95</v>
      </c>
      <c r="E14" s="1" t="s">
        <v>22</v>
      </c>
      <c r="F14" s="1" t="s">
        <v>22</v>
      </c>
      <c r="G14" s="1" t="s">
        <v>22</v>
      </c>
      <c r="H14" s="1" t="s">
        <v>22</v>
      </c>
      <c r="I14" s="1" t="s">
        <v>22</v>
      </c>
      <c r="J14" s="1" t="s">
        <v>22</v>
      </c>
      <c r="K14" s="1" t="s">
        <v>22</v>
      </c>
      <c r="L14" s="1" t="s">
        <v>22</v>
      </c>
      <c r="M14" s="1" t="s">
        <v>22</v>
      </c>
      <c r="N14" s="1" t="s">
        <v>22</v>
      </c>
      <c r="O14" s="1" t="s">
        <v>22</v>
      </c>
      <c r="P14" s="1" t="s">
        <v>22</v>
      </c>
      <c r="Q14" s="1" t="n">
        <f aca="false">MAX(E14:P14)</f>
        <v>0</v>
      </c>
      <c r="R14" s="12" t="n">
        <f aca="false">MIN(E14:P14)</f>
        <v>0</v>
      </c>
      <c r="S14" s="1" t="e">
        <f aca="false">AVERAGE(E14:P14)</f>
        <v>#DIV/0!</v>
      </c>
      <c r="T14" s="1" t="n">
        <f aca="false">COUNT(E14:P14)</f>
        <v>0</v>
      </c>
    </row>
    <row r="15" customFormat="false" ht="8.25" hidden="false" customHeight="false" outlineLevel="0" collapsed="false">
      <c r="A15" s="1" t="s">
        <v>35</v>
      </c>
      <c r="B15" s="1" t="s">
        <v>36</v>
      </c>
      <c r="C15" s="1" t="n">
        <v>0.001</v>
      </c>
      <c r="D15" s="1" t="s">
        <v>95</v>
      </c>
      <c r="E15" s="1" t="s">
        <v>22</v>
      </c>
      <c r="F15" s="1" t="s">
        <v>22</v>
      </c>
      <c r="G15" s="1" t="s">
        <v>22</v>
      </c>
      <c r="H15" s="1" t="s">
        <v>22</v>
      </c>
      <c r="I15" s="1" t="s">
        <v>22</v>
      </c>
      <c r="J15" s="1" t="s">
        <v>22</v>
      </c>
      <c r="K15" s="1" t="s">
        <v>22</v>
      </c>
      <c r="L15" s="1" t="s">
        <v>22</v>
      </c>
      <c r="M15" s="1" t="s">
        <v>22</v>
      </c>
      <c r="N15" s="1" t="s">
        <v>22</v>
      </c>
      <c r="O15" s="1" t="s">
        <v>22</v>
      </c>
      <c r="P15" s="1" t="s">
        <v>22</v>
      </c>
      <c r="Q15" s="1" t="n">
        <f aca="false">MAX(E15:P15)</f>
        <v>0</v>
      </c>
      <c r="R15" s="12" t="n">
        <f aca="false">MIN(E15:P15)</f>
        <v>0</v>
      </c>
      <c r="S15" s="1" t="e">
        <f aca="false">AVERAGE(E15:P15)</f>
        <v>#DIV/0!</v>
      </c>
      <c r="T15" s="1" t="n">
        <f aca="false">COUNT(E15:P15)</f>
        <v>0</v>
      </c>
    </row>
    <row r="16" customFormat="false" ht="8.25" hidden="false" customHeight="false" outlineLevel="0" collapsed="false">
      <c r="A16" s="1" t="s">
        <v>37</v>
      </c>
      <c r="B16" s="1" t="s">
        <v>38</v>
      </c>
      <c r="C16" s="1" t="n">
        <v>0.002</v>
      </c>
      <c r="D16" s="1" t="s">
        <v>95</v>
      </c>
      <c r="E16" s="1" t="s">
        <v>22</v>
      </c>
      <c r="F16" s="1" t="s">
        <v>22</v>
      </c>
      <c r="G16" s="1" t="s">
        <v>22</v>
      </c>
      <c r="H16" s="1" t="s">
        <v>22</v>
      </c>
      <c r="I16" s="1" t="s">
        <v>22</v>
      </c>
      <c r="J16" s="1" t="s">
        <v>22</v>
      </c>
      <c r="K16" s="1" t="s">
        <v>22</v>
      </c>
      <c r="L16" s="1" t="s">
        <v>22</v>
      </c>
      <c r="M16" s="1" t="n">
        <v>0.0066</v>
      </c>
      <c r="N16" s="1" t="s">
        <v>22</v>
      </c>
      <c r="O16" s="1" t="n">
        <v>0.0027</v>
      </c>
      <c r="P16" s="1" t="s">
        <v>22</v>
      </c>
      <c r="Q16" s="1" t="n">
        <f aca="false">MAX(E16:P16)</f>
        <v>0.0066</v>
      </c>
      <c r="R16" s="12" t="n">
        <f aca="false">MIN(E16:P16)</f>
        <v>0.0027</v>
      </c>
      <c r="S16" s="1" t="n">
        <f aca="false">AVERAGE(E16:P16)</f>
        <v>0.00465</v>
      </c>
      <c r="T16" s="1" t="n">
        <f aca="false">COUNT(E16:P16)</f>
        <v>2</v>
      </c>
    </row>
    <row r="17" customFormat="false" ht="8.25" hidden="false" customHeight="false" outlineLevel="0" collapsed="false">
      <c r="A17" s="1" t="s">
        <v>39</v>
      </c>
      <c r="B17" s="1" t="s">
        <v>40</v>
      </c>
      <c r="C17" s="1" t="n">
        <v>0.01</v>
      </c>
      <c r="D17" s="1" t="s">
        <v>120</v>
      </c>
      <c r="E17" s="1" t="n">
        <v>0.6886</v>
      </c>
      <c r="F17" s="1" t="n">
        <v>0.4894</v>
      </c>
      <c r="G17" s="1" t="n">
        <v>0.721</v>
      </c>
      <c r="H17" s="1" t="n">
        <v>0.6265</v>
      </c>
      <c r="I17" s="1" t="n">
        <v>0.797</v>
      </c>
      <c r="J17" s="1" t="n">
        <v>0.7153</v>
      </c>
      <c r="K17" s="1" t="n">
        <v>0.6536</v>
      </c>
      <c r="L17" s="1" t="n">
        <v>1.134</v>
      </c>
      <c r="M17" s="1" t="n">
        <v>1.014</v>
      </c>
      <c r="N17" s="1" t="n">
        <v>0.489</v>
      </c>
      <c r="O17" s="1" t="n">
        <v>0.2679</v>
      </c>
      <c r="P17" s="1" t="n">
        <v>0.2496</v>
      </c>
      <c r="Q17" s="1" t="n">
        <f aca="false">MAX(E17:P17)</f>
        <v>1.134</v>
      </c>
      <c r="R17" s="12" t="n">
        <f aca="false">MIN(E17:P17)</f>
        <v>0.2496</v>
      </c>
      <c r="S17" s="1" t="n">
        <f aca="false">AVERAGE(E17:P17)</f>
        <v>0.653825</v>
      </c>
      <c r="T17" s="1" t="n">
        <f aca="false">COUNT(E17:P17)</f>
        <v>12</v>
      </c>
    </row>
    <row r="18" customFormat="false" ht="8.25" hidden="false" customHeight="false" outlineLevel="0" collapsed="false">
      <c r="A18" s="1" t="s">
        <v>41</v>
      </c>
      <c r="B18" s="1" t="s">
        <v>42</v>
      </c>
      <c r="C18" s="1" t="n">
        <v>0.02</v>
      </c>
      <c r="D18" s="1" t="s">
        <v>96</v>
      </c>
      <c r="E18" s="1" t="s">
        <v>22</v>
      </c>
      <c r="F18" s="1" t="s">
        <v>22</v>
      </c>
      <c r="G18" s="1" t="s">
        <v>22</v>
      </c>
      <c r="H18" s="1" t="s">
        <v>22</v>
      </c>
      <c r="I18" s="1" t="s">
        <v>22</v>
      </c>
      <c r="J18" s="1" t="n">
        <v>0.02441</v>
      </c>
      <c r="K18" s="1" t="s">
        <v>22</v>
      </c>
      <c r="L18" s="1" t="s">
        <v>22</v>
      </c>
      <c r="M18" s="1" t="s">
        <v>22</v>
      </c>
      <c r="N18" s="1" t="s">
        <v>22</v>
      </c>
      <c r="O18" s="1" t="s">
        <v>22</v>
      </c>
      <c r="P18" s="1" t="s">
        <v>22</v>
      </c>
      <c r="Q18" s="1" t="n">
        <f aca="false">MAX(E18:P18)</f>
        <v>0.02441</v>
      </c>
      <c r="R18" s="12" t="n">
        <f aca="false">MIN(E18:P18)</f>
        <v>0.02441</v>
      </c>
      <c r="S18" s="1" t="n">
        <f aca="false">AVERAGE(E18:P18)</f>
        <v>0.02441</v>
      </c>
      <c r="T18" s="1" t="n">
        <f aca="false">COUNT(E18:P18)</f>
        <v>1</v>
      </c>
    </row>
    <row r="19" customFormat="false" ht="8.25" hidden="false" customHeight="false" outlineLevel="0" collapsed="false">
      <c r="A19" s="1" t="s">
        <v>44</v>
      </c>
      <c r="B19" s="1" t="s">
        <v>45</v>
      </c>
      <c r="C19" s="1" t="n">
        <v>0.001</v>
      </c>
      <c r="D19" s="1" t="s">
        <v>120</v>
      </c>
      <c r="E19" s="1" t="n">
        <v>0.0307</v>
      </c>
      <c r="F19" s="1" t="n">
        <v>0.0409</v>
      </c>
      <c r="G19" s="1" t="n">
        <v>0.1531</v>
      </c>
      <c r="H19" s="1" t="n">
        <v>0.0479</v>
      </c>
      <c r="I19" s="1" t="n">
        <v>0.0723</v>
      </c>
      <c r="J19" s="1" t="n">
        <v>0.0866</v>
      </c>
      <c r="K19" s="1" t="n">
        <v>0.0947</v>
      </c>
      <c r="L19" s="1" t="n">
        <v>0.1426</v>
      </c>
      <c r="M19" s="1" t="n">
        <v>0.1291</v>
      </c>
      <c r="N19" s="1" t="n">
        <v>0.0315</v>
      </c>
      <c r="O19" s="1" t="n">
        <v>0.027</v>
      </c>
      <c r="P19" s="1" t="n">
        <v>0.0177</v>
      </c>
      <c r="Q19" s="1" t="n">
        <f aca="false">MAX(E19:P19)</f>
        <v>0.1531</v>
      </c>
      <c r="R19" s="12" t="n">
        <f aca="false">MIN(E19:P19)</f>
        <v>0.0177</v>
      </c>
      <c r="S19" s="1" t="n">
        <f aca="false">AVERAGE(E19:P19)</f>
        <v>0.0728416666666667</v>
      </c>
      <c r="T19" s="1" t="n">
        <f aca="false">COUNT(E19:P19)</f>
        <v>12</v>
      </c>
    </row>
    <row r="20" customFormat="false" ht="8.25" hidden="false" customHeight="false" outlineLevel="0" collapsed="false">
      <c r="A20" s="1" t="s">
        <v>46</v>
      </c>
      <c r="B20" s="1" t="s">
        <v>47</v>
      </c>
      <c r="C20" s="1" t="n">
        <v>0.001</v>
      </c>
      <c r="D20" s="1" t="s">
        <v>95</v>
      </c>
      <c r="E20" s="1" t="s">
        <v>22</v>
      </c>
      <c r="F20" s="1" t="s">
        <v>22</v>
      </c>
      <c r="G20" s="1" t="s">
        <v>22</v>
      </c>
      <c r="H20" s="1" t="s">
        <v>22</v>
      </c>
      <c r="I20" s="1" t="s">
        <v>22</v>
      </c>
      <c r="J20" s="1" t="s">
        <v>22</v>
      </c>
      <c r="K20" s="1" t="s">
        <v>22</v>
      </c>
      <c r="L20" s="1" t="s">
        <v>22</v>
      </c>
      <c r="M20" s="1" t="n">
        <v>0.002</v>
      </c>
      <c r="N20" s="1" t="s">
        <v>22</v>
      </c>
      <c r="O20" s="1" t="s">
        <v>22</v>
      </c>
      <c r="P20" s="1" t="s">
        <v>22</v>
      </c>
      <c r="Q20" s="1" t="n">
        <f aca="false">MAX(E20:P20)</f>
        <v>0.002</v>
      </c>
      <c r="R20" s="12" t="n">
        <f aca="false">MIN(E20:P20)</f>
        <v>0.002</v>
      </c>
      <c r="S20" s="1" t="n">
        <f aca="false">AVERAGE(E20:P20)</f>
        <v>0.002</v>
      </c>
      <c r="T20" s="1" t="n">
        <f aca="false">COUNT(E20:P20)</f>
        <v>1</v>
      </c>
    </row>
    <row r="21" customFormat="false" ht="8.25" hidden="false" customHeight="false" outlineLevel="0" collapsed="false">
      <c r="A21" s="1" t="s">
        <v>48</v>
      </c>
      <c r="B21" s="1" t="s">
        <v>49</v>
      </c>
      <c r="C21" s="1" t="n">
        <v>0.002</v>
      </c>
      <c r="D21" s="1" t="s">
        <v>95</v>
      </c>
      <c r="E21" s="1" t="s">
        <v>22</v>
      </c>
      <c r="F21" s="1" t="s">
        <v>22</v>
      </c>
      <c r="G21" s="1" t="s">
        <v>22</v>
      </c>
      <c r="H21" s="1" t="s">
        <v>22</v>
      </c>
      <c r="I21" s="1" t="s">
        <v>22</v>
      </c>
      <c r="J21" s="1" t="s">
        <v>22</v>
      </c>
      <c r="K21" s="1" t="s">
        <v>22</v>
      </c>
      <c r="L21" s="1" t="s">
        <v>22</v>
      </c>
      <c r="M21" s="1" t="s">
        <v>22</v>
      </c>
      <c r="N21" s="1" t="s">
        <v>22</v>
      </c>
      <c r="O21" s="1" t="s">
        <v>22</v>
      </c>
      <c r="P21" s="1" t="s">
        <v>22</v>
      </c>
      <c r="Q21" s="1" t="n">
        <f aca="false">MAX(E21:P21)</f>
        <v>0</v>
      </c>
      <c r="R21" s="12" t="n">
        <f aca="false">MIN(E21:P21)</f>
        <v>0</v>
      </c>
      <c r="S21" s="1" t="e">
        <f aca="false">AVERAGE(E21:P21)</f>
        <v>#DIV/0!</v>
      </c>
      <c r="T21" s="1" t="n">
        <f aca="false">COUNT(E21:P21)</f>
        <v>0</v>
      </c>
    </row>
    <row r="22" customFormat="false" ht="8.25" hidden="false" customHeight="false" outlineLevel="0" collapsed="false">
      <c r="A22" s="1" t="s">
        <v>50</v>
      </c>
      <c r="B22" s="1" t="s">
        <v>51</v>
      </c>
      <c r="C22" s="1" t="n">
        <v>0.005</v>
      </c>
      <c r="D22" s="1" t="s">
        <v>20</v>
      </c>
      <c r="E22" s="1" t="s">
        <v>22</v>
      </c>
      <c r="F22" s="1" t="s">
        <v>22</v>
      </c>
      <c r="G22" s="1" t="s">
        <v>22</v>
      </c>
      <c r="H22" s="1" t="s">
        <v>22</v>
      </c>
      <c r="I22" s="1" t="s">
        <v>22</v>
      </c>
      <c r="J22" s="1" t="s">
        <v>22</v>
      </c>
      <c r="K22" s="1" t="n">
        <v>0.0076</v>
      </c>
      <c r="L22" s="1" t="s">
        <v>22</v>
      </c>
      <c r="M22" s="1" t="n">
        <v>0.007</v>
      </c>
      <c r="N22" s="1" t="n">
        <v>0.0056</v>
      </c>
      <c r="O22" s="1" t="s">
        <v>22</v>
      </c>
      <c r="P22" s="1" t="s">
        <v>22</v>
      </c>
      <c r="Q22" s="1" t="n">
        <f aca="false">MAX(E22:P22)</f>
        <v>0.0076</v>
      </c>
      <c r="R22" s="12" t="n">
        <f aca="false">MIN(E22:P22)</f>
        <v>0.0056</v>
      </c>
      <c r="S22" s="1" t="n">
        <f aca="false">AVERAGE(E22:P22)</f>
        <v>0.00673333333333333</v>
      </c>
      <c r="T22" s="1" t="n">
        <f aca="false">COUNT(E22:P22)</f>
        <v>3</v>
      </c>
    </row>
    <row r="23" customFormat="false" ht="8.25" hidden="false" customHeight="false" outlineLevel="0" collapsed="false">
      <c r="A23" s="1" t="s">
        <v>52</v>
      </c>
      <c r="B23" s="1" t="s">
        <v>53</v>
      </c>
      <c r="C23" s="1" t="n">
        <v>0.003</v>
      </c>
      <c r="D23" s="1" t="s">
        <v>95</v>
      </c>
      <c r="E23" s="1" t="n">
        <v>0.0061</v>
      </c>
      <c r="F23" s="1" t="n">
        <v>0.0047</v>
      </c>
      <c r="G23" s="1" t="n">
        <v>0.0047</v>
      </c>
      <c r="H23" s="1" t="n">
        <v>0.0055</v>
      </c>
      <c r="I23" s="1" t="s">
        <v>22</v>
      </c>
      <c r="J23" s="1" t="n">
        <v>0.0035</v>
      </c>
      <c r="K23" s="1" t="s">
        <v>22</v>
      </c>
      <c r="L23" s="1" t="s">
        <v>22</v>
      </c>
      <c r="M23" s="1" t="n">
        <v>0.0088</v>
      </c>
      <c r="N23" s="1" t="s">
        <v>22</v>
      </c>
      <c r="O23" s="1" t="s">
        <v>22</v>
      </c>
      <c r="P23" s="1" t="s">
        <v>22</v>
      </c>
      <c r="Q23" s="1" t="n">
        <f aca="false">MAX(E23:P23)</f>
        <v>0.0088</v>
      </c>
      <c r="R23" s="12" t="n">
        <f aca="false">MIN(E23:P23)</f>
        <v>0.0035</v>
      </c>
      <c r="S23" s="1" t="n">
        <f aca="false">AVERAGE(E23:P23)</f>
        <v>0.00555</v>
      </c>
      <c r="T23" s="1" t="n">
        <f aca="false">COUNT(E23:P23)</f>
        <v>6</v>
      </c>
    </row>
    <row r="24" customFormat="false" ht="8.25" hidden="false" customHeight="false" outlineLevel="0" collapsed="false">
      <c r="A24" s="1" t="s">
        <v>54</v>
      </c>
      <c r="B24" s="5" t="s">
        <v>55</v>
      </c>
      <c r="C24" s="5"/>
      <c r="D24" s="1" t="s">
        <v>121</v>
      </c>
      <c r="E24" s="23" t="n">
        <v>3</v>
      </c>
      <c r="F24" s="1" t="n">
        <v>8</v>
      </c>
      <c r="G24" s="1" t="n">
        <v>3</v>
      </c>
      <c r="H24" s="1" t="n">
        <v>2</v>
      </c>
      <c r="I24" s="1" t="n">
        <v>4</v>
      </c>
      <c r="J24" s="1" t="n">
        <v>7</v>
      </c>
      <c r="K24" s="1" t="n">
        <v>11</v>
      </c>
      <c r="L24" s="1" t="n">
        <v>15</v>
      </c>
      <c r="M24" s="1" t="n">
        <v>34</v>
      </c>
      <c r="N24" s="1" t="n">
        <v>3</v>
      </c>
      <c r="O24" s="1" t="n">
        <v>5</v>
      </c>
      <c r="P24" s="1" t="n">
        <v>1</v>
      </c>
      <c r="Q24" s="5" t="n">
        <f aca="false">MAX(E24:P24)</f>
        <v>34</v>
      </c>
      <c r="R24" s="12" t="n">
        <f aca="false">MIN(E24:P24)</f>
        <v>1</v>
      </c>
      <c r="S24" s="5" t="n">
        <f aca="false">AVERAGE(E24:P24)</f>
        <v>8</v>
      </c>
      <c r="T24" s="1" t="n">
        <f aca="false">COUNT(E24:P24)</f>
        <v>12</v>
      </c>
    </row>
    <row r="25" customFormat="false" ht="8.25" hidden="false" customHeight="false" outlineLevel="0" collapsed="false">
      <c r="A25" s="12" t="s">
        <v>57</v>
      </c>
      <c r="C25" s="12" t="s">
        <v>1</v>
      </c>
      <c r="Q25" s="5"/>
      <c r="S25" s="12" t="e">
        <f aca="false">AVERAGE(F25:Q25)</f>
        <v>#DIV/0!</v>
      </c>
      <c r="T25" s="1" t="n">
        <f aca="false">COUNT(E25:P25)</f>
        <v>0</v>
      </c>
    </row>
    <row r="26" customFormat="false" ht="8.25" hidden="false" customHeight="false" outlineLevel="0" collapsed="false">
      <c r="A26" s="12" t="s">
        <v>58</v>
      </c>
      <c r="C26" s="1" t="n">
        <v>0.028</v>
      </c>
      <c r="D26" s="12" t="s">
        <v>59</v>
      </c>
      <c r="E26" s="12" t="s">
        <v>22</v>
      </c>
      <c r="H26" s="1" t="s">
        <v>22</v>
      </c>
      <c r="K26" s="12" t="s">
        <v>22</v>
      </c>
      <c r="O26" s="12" t="s">
        <v>22</v>
      </c>
      <c r="Q26" s="12" t="n">
        <f aca="false">MAX(D26:O26)</f>
        <v>0</v>
      </c>
      <c r="R26" s="12" t="n">
        <f aca="false">MIN(E26:P26)</f>
        <v>0</v>
      </c>
      <c r="S26" s="12" t="n">
        <f aca="false">AVERAGE(E26:Q26)</f>
        <v>0</v>
      </c>
      <c r="T26" s="1" t="n">
        <f aca="false">COUNT(E26:P26)</f>
        <v>0</v>
      </c>
    </row>
    <row r="27" customFormat="false" ht="8.25" hidden="false" customHeight="false" outlineLevel="0" collapsed="false">
      <c r="A27" s="1" t="s">
        <v>60</v>
      </c>
      <c r="B27" s="1"/>
      <c r="C27" s="1" t="n">
        <v>0.28</v>
      </c>
      <c r="D27" s="1" t="s">
        <v>59</v>
      </c>
      <c r="E27" s="10" t="s">
        <v>22</v>
      </c>
      <c r="G27" s="3"/>
      <c r="H27" s="10" t="s">
        <v>22</v>
      </c>
      <c r="I27" s="10"/>
      <c r="J27" s="10"/>
      <c r="K27" s="10" t="s">
        <v>22</v>
      </c>
      <c r="M27" s="10"/>
      <c r="N27" s="10"/>
      <c r="O27" s="10" t="s">
        <v>22</v>
      </c>
      <c r="P27" s="10"/>
      <c r="Q27" s="12" t="n">
        <f aca="false">MAX(D27:O27)</f>
        <v>0</v>
      </c>
      <c r="R27" s="12" t="n">
        <f aca="false">MIN(E27:P27)</f>
        <v>0</v>
      </c>
      <c r="S27" s="12" t="n">
        <f aca="false">AVERAGE(E27:Q27)</f>
        <v>0</v>
      </c>
      <c r="T27" s="1" t="n">
        <f aca="false">COUNT(E27:P27)</f>
        <v>0</v>
      </c>
    </row>
    <row r="28" customFormat="false" ht="8.25" hidden="false" customHeight="false" outlineLevel="0" collapsed="false">
      <c r="A28" s="1" t="s">
        <v>61</v>
      </c>
      <c r="B28" s="1"/>
      <c r="C28" s="1" t="n">
        <v>0.28</v>
      </c>
      <c r="D28" s="1" t="s">
        <v>59</v>
      </c>
      <c r="E28" s="1" t="s">
        <v>22</v>
      </c>
      <c r="G28" s="1"/>
      <c r="H28" s="1" t="s">
        <v>22</v>
      </c>
      <c r="I28" s="1"/>
      <c r="J28" s="1"/>
      <c r="K28" s="1" t="s">
        <v>22</v>
      </c>
      <c r="M28" s="1"/>
      <c r="N28" s="1"/>
      <c r="O28" s="1" t="s">
        <v>22</v>
      </c>
      <c r="P28" s="1"/>
      <c r="Q28" s="12" t="n">
        <f aca="false">MAX(D28:O28)</f>
        <v>0</v>
      </c>
      <c r="R28" s="12" t="n">
        <f aca="false">MIN(E28:P28)</f>
        <v>0</v>
      </c>
      <c r="S28" s="12" t="n">
        <f aca="false">AVERAGE(E28:Q28)</f>
        <v>0</v>
      </c>
      <c r="T28" s="1" t="n">
        <f aca="false">COUNT(E28:P28)</f>
        <v>0</v>
      </c>
    </row>
    <row r="29" customFormat="false" ht="8.25" hidden="false" customHeight="false" outlineLevel="0" collapsed="false">
      <c r="A29" s="1" t="s">
        <v>62</v>
      </c>
      <c r="B29" s="1"/>
      <c r="C29" s="1" t="n">
        <v>0.28</v>
      </c>
      <c r="D29" s="1" t="s">
        <v>59</v>
      </c>
      <c r="E29" s="1" t="s">
        <v>22</v>
      </c>
      <c r="G29" s="1"/>
      <c r="H29" s="1" t="s">
        <v>22</v>
      </c>
      <c r="I29" s="1"/>
      <c r="J29" s="1"/>
      <c r="K29" s="1" t="s">
        <v>22</v>
      </c>
      <c r="M29" s="1"/>
      <c r="N29" s="1"/>
      <c r="O29" s="1" t="s">
        <v>22</v>
      </c>
      <c r="P29" s="1"/>
      <c r="Q29" s="12" t="n">
        <f aca="false">MAX(D29:O29)</f>
        <v>0</v>
      </c>
      <c r="R29" s="12" t="n">
        <f aca="false">MIN(E29:P29)</f>
        <v>0</v>
      </c>
      <c r="S29" s="12" t="n">
        <f aca="false">AVERAGE(E29:Q29)</f>
        <v>0</v>
      </c>
      <c r="T29" s="1" t="n">
        <f aca="false">COUNT(E29:P29)</f>
        <v>0</v>
      </c>
    </row>
    <row r="30" customFormat="false" ht="8.25" hidden="false" customHeight="false" outlineLevel="0" collapsed="false">
      <c r="A30" s="1" t="s">
        <v>63</v>
      </c>
      <c r="B30" s="1"/>
      <c r="C30" s="1" t="n">
        <v>0.28</v>
      </c>
      <c r="D30" s="1" t="s">
        <v>59</v>
      </c>
      <c r="E30" s="1" t="s">
        <v>22</v>
      </c>
      <c r="G30" s="1"/>
      <c r="H30" s="1" t="s">
        <v>22</v>
      </c>
      <c r="I30" s="1"/>
      <c r="J30" s="1"/>
      <c r="K30" s="1" t="s">
        <v>22</v>
      </c>
      <c r="M30" s="1"/>
      <c r="N30" s="1"/>
      <c r="O30" s="1" t="s">
        <v>22</v>
      </c>
      <c r="P30" s="1"/>
      <c r="Q30" s="12" t="n">
        <f aca="false">MAX(D30:O30)</f>
        <v>0</v>
      </c>
      <c r="R30" s="12" t="n">
        <f aca="false">MIN(E30:P30)</f>
        <v>0</v>
      </c>
      <c r="S30" s="12" t="n">
        <f aca="false">AVERAGE(E30:Q30)</f>
        <v>0</v>
      </c>
      <c r="T30" s="1" t="n">
        <f aca="false">COUNT(E30:P30)</f>
        <v>0</v>
      </c>
    </row>
    <row r="31" customFormat="false" ht="8.25" hidden="false" customHeight="false" outlineLevel="0" collapsed="false">
      <c r="A31" s="1" t="s">
        <v>64</v>
      </c>
      <c r="B31" s="1"/>
      <c r="C31" s="1" t="n">
        <v>0.28</v>
      </c>
      <c r="D31" s="12" t="s">
        <v>59</v>
      </c>
      <c r="E31" s="1" t="s">
        <v>22</v>
      </c>
      <c r="G31" s="1"/>
      <c r="H31" s="1" t="s">
        <v>22</v>
      </c>
      <c r="I31" s="1"/>
      <c r="J31" s="1"/>
      <c r="K31" s="1" t="s">
        <v>22</v>
      </c>
      <c r="M31" s="1"/>
      <c r="N31" s="1"/>
      <c r="O31" s="1" t="s">
        <v>22</v>
      </c>
      <c r="P31" s="1"/>
      <c r="Q31" s="12" t="n">
        <f aca="false">MAX(D31:O31)</f>
        <v>0</v>
      </c>
      <c r="R31" s="12" t="n">
        <f aca="false">MIN(E31:P31)</f>
        <v>0</v>
      </c>
      <c r="S31" s="12" t="n">
        <f aca="false">AVERAGE(E31:Q31)</f>
        <v>0</v>
      </c>
      <c r="T31" s="1" t="n">
        <f aca="false">COUNT(E31:P31)</f>
        <v>0</v>
      </c>
    </row>
    <row r="32" customFormat="false" ht="8.25" hidden="false" customHeight="false" outlineLevel="0" collapsed="false">
      <c r="A32" s="1" t="s">
        <v>65</v>
      </c>
      <c r="B32" s="1"/>
      <c r="C32" s="1" t="n">
        <v>0.28</v>
      </c>
      <c r="D32" s="1" t="s">
        <v>59</v>
      </c>
      <c r="E32" s="11" t="s">
        <v>22</v>
      </c>
      <c r="G32" s="11"/>
      <c r="H32" s="11" t="s">
        <v>22</v>
      </c>
      <c r="I32" s="11"/>
      <c r="J32" s="11"/>
      <c r="K32" s="11" t="s">
        <v>22</v>
      </c>
      <c r="M32" s="11"/>
      <c r="N32" s="11"/>
      <c r="O32" s="11" t="s">
        <v>22</v>
      </c>
      <c r="P32" s="11"/>
      <c r="Q32" s="12" t="n">
        <f aca="false">MAX(D32:O32)</f>
        <v>0</v>
      </c>
      <c r="R32" s="12" t="n">
        <f aca="false">MIN(E32:P32)</f>
        <v>0</v>
      </c>
      <c r="S32" s="12" t="n">
        <f aca="false">AVERAGE(E32:Q32)</f>
        <v>0</v>
      </c>
      <c r="T32" s="1" t="n">
        <f aca="false">COUNT(E32:P32)</f>
        <v>0</v>
      </c>
    </row>
    <row r="33" customFormat="false" ht="8.25" hidden="false" customHeight="false" outlineLevel="0" collapsed="false">
      <c r="A33" s="1" t="s">
        <v>66</v>
      </c>
      <c r="B33" s="1"/>
      <c r="C33" s="1" t="n">
        <v>0.28</v>
      </c>
      <c r="D33" s="1" t="s">
        <v>59</v>
      </c>
      <c r="E33" s="11" t="s">
        <v>22</v>
      </c>
      <c r="G33" s="11"/>
      <c r="H33" s="11" t="s">
        <v>22</v>
      </c>
      <c r="I33" s="11"/>
      <c r="J33" s="11"/>
      <c r="K33" s="11" t="s">
        <v>22</v>
      </c>
      <c r="M33" s="11"/>
      <c r="N33" s="11"/>
      <c r="O33" s="11" t="s">
        <v>22</v>
      </c>
      <c r="P33" s="11"/>
      <c r="Q33" s="12" t="n">
        <f aca="false">MAX(D33:O33)</f>
        <v>0</v>
      </c>
      <c r="R33" s="12" t="n">
        <f aca="false">MIN(E33:P33)</f>
        <v>0</v>
      </c>
      <c r="S33" s="12" t="n">
        <f aca="false">AVERAGE(E33:Q33)</f>
        <v>0</v>
      </c>
      <c r="T33" s="1" t="n">
        <f aca="false">COUNT(E33:P33)</f>
        <v>0</v>
      </c>
    </row>
    <row r="34" customFormat="false" ht="8.25" hidden="false" customHeight="false" outlineLevel="0" collapsed="false">
      <c r="A34" s="1" t="s">
        <v>67</v>
      </c>
      <c r="B34" s="1"/>
      <c r="C34" s="1" t="n">
        <v>0.028</v>
      </c>
      <c r="D34" s="1" t="s">
        <v>59</v>
      </c>
      <c r="E34" s="11" t="s">
        <v>22</v>
      </c>
      <c r="G34" s="11"/>
      <c r="H34" s="11" t="s">
        <v>22</v>
      </c>
      <c r="I34" s="11"/>
      <c r="J34" s="11"/>
      <c r="K34" s="11" t="s">
        <v>22</v>
      </c>
      <c r="M34" s="11"/>
      <c r="N34" s="11"/>
      <c r="O34" s="11" t="s">
        <v>22</v>
      </c>
      <c r="P34" s="11"/>
      <c r="Q34" s="12" t="n">
        <f aca="false">MAX(D34:O34)</f>
        <v>0</v>
      </c>
      <c r="R34" s="12" t="n">
        <f aca="false">MIN(E34:P34)</f>
        <v>0</v>
      </c>
      <c r="S34" s="12" t="n">
        <f aca="false">AVERAGE(E34:Q34)</f>
        <v>0</v>
      </c>
      <c r="T34" s="1" t="n">
        <f aca="false">COUNT(E34:P34)</f>
        <v>0</v>
      </c>
    </row>
    <row r="35" customFormat="false" ht="8.25" hidden="false" customHeight="false" outlineLevel="0" collapsed="false">
      <c r="A35" s="1" t="s">
        <v>68</v>
      </c>
      <c r="B35" s="1"/>
      <c r="C35" s="1" t="n">
        <v>0.028</v>
      </c>
      <c r="D35" s="1" t="s">
        <v>59</v>
      </c>
      <c r="E35" s="11" t="s">
        <v>22</v>
      </c>
      <c r="G35" s="11"/>
      <c r="H35" s="11" t="s">
        <v>22</v>
      </c>
      <c r="I35" s="11"/>
      <c r="J35" s="11"/>
      <c r="K35" s="11" t="s">
        <v>22</v>
      </c>
      <c r="M35" s="11"/>
      <c r="N35" s="11"/>
      <c r="O35" s="11" t="s">
        <v>22</v>
      </c>
      <c r="P35" s="11"/>
      <c r="Q35" s="12" t="n">
        <f aca="false">MAX(D35:O35)</f>
        <v>0</v>
      </c>
      <c r="R35" s="12" t="n">
        <f aca="false">MIN(E35:P35)</f>
        <v>0</v>
      </c>
      <c r="S35" s="12" t="n">
        <f aca="false">AVERAGE(E35:Q35)</f>
        <v>0</v>
      </c>
      <c r="T35" s="1" t="n">
        <f aca="false">COUNT(E35:P35)</f>
        <v>0</v>
      </c>
    </row>
    <row r="36" customFormat="false" ht="8.25" hidden="false" customHeight="false" outlineLevel="0" collapsed="false">
      <c r="A36" s="1" t="s">
        <v>69</v>
      </c>
      <c r="B36" s="1"/>
      <c r="C36" s="1" t="n">
        <v>0.028</v>
      </c>
      <c r="D36" s="12" t="s">
        <v>59</v>
      </c>
      <c r="E36" s="11" t="s">
        <v>22</v>
      </c>
      <c r="G36" s="11"/>
      <c r="H36" s="11" t="s">
        <v>22</v>
      </c>
      <c r="I36" s="11"/>
      <c r="J36" s="11"/>
      <c r="K36" s="11" t="s">
        <v>22</v>
      </c>
      <c r="M36" s="11"/>
      <c r="N36" s="11"/>
      <c r="O36" s="11" t="s">
        <v>22</v>
      </c>
      <c r="P36" s="11"/>
      <c r="Q36" s="12" t="n">
        <f aca="false">MAX(D35:O36)</f>
        <v>0</v>
      </c>
      <c r="R36" s="12" t="n">
        <f aca="false">MIN(E36:P36)</f>
        <v>0</v>
      </c>
      <c r="S36" s="12" t="n">
        <f aca="false">AVERAGE(E36:Q36)</f>
        <v>0</v>
      </c>
      <c r="T36" s="1" t="n">
        <f aca="false">COUNT(E36:P36)</f>
        <v>0</v>
      </c>
    </row>
    <row r="37" customFormat="false" ht="8.25" hidden="false" customHeight="false" outlineLevel="0" collapsed="false">
      <c r="A37" s="1" t="s">
        <v>70</v>
      </c>
      <c r="B37" s="1"/>
      <c r="C37" s="1" t="n">
        <v>0.028</v>
      </c>
      <c r="D37" s="1" t="s">
        <v>59</v>
      </c>
      <c r="E37" s="11" t="s">
        <v>22</v>
      </c>
      <c r="G37" s="11"/>
      <c r="H37" s="11" t="s">
        <v>22</v>
      </c>
      <c r="I37" s="11"/>
      <c r="J37" s="11"/>
      <c r="K37" s="11" t="s">
        <v>22</v>
      </c>
      <c r="M37" s="11"/>
      <c r="N37" s="11"/>
      <c r="O37" s="11" t="s">
        <v>22</v>
      </c>
      <c r="P37" s="11"/>
      <c r="Q37" s="12" t="n">
        <f aca="false">MAX(D37:O37)</f>
        <v>0</v>
      </c>
      <c r="R37" s="12" t="n">
        <f aca="false">MIN(E37:P37)</f>
        <v>0</v>
      </c>
      <c r="S37" s="12" t="n">
        <f aca="false">AVERAGE(E37:Q37)</f>
        <v>0</v>
      </c>
      <c r="T37" s="1" t="n">
        <f aca="false">COUNT(E37:P37)</f>
        <v>0</v>
      </c>
    </row>
    <row r="38" customFormat="false" ht="8.25" hidden="false" customHeight="false" outlineLevel="0" collapsed="false">
      <c r="A38" s="1" t="s">
        <v>71</v>
      </c>
      <c r="B38" s="1"/>
      <c r="C38" s="1" t="n">
        <v>0.056</v>
      </c>
      <c r="D38" s="1" t="s">
        <v>59</v>
      </c>
      <c r="E38" s="11" t="s">
        <v>22</v>
      </c>
      <c r="G38" s="11"/>
      <c r="H38" s="11" t="s">
        <v>22</v>
      </c>
      <c r="I38" s="11"/>
      <c r="J38" s="11"/>
      <c r="K38" s="11" t="s">
        <v>22</v>
      </c>
      <c r="M38" s="11"/>
      <c r="N38" s="11"/>
      <c r="O38" s="11" t="s">
        <v>22</v>
      </c>
      <c r="P38" s="11"/>
      <c r="Q38" s="12" t="n">
        <f aca="false">MAX(D38:O38)</f>
        <v>0</v>
      </c>
      <c r="R38" s="12" t="n">
        <f aca="false">MIN(E38:P38)</f>
        <v>0</v>
      </c>
      <c r="S38" s="12" t="n">
        <f aca="false">AVERAGE(E38:Q38)</f>
        <v>0</v>
      </c>
      <c r="T38" s="1" t="n">
        <f aca="false">COUNT(E38:P38)</f>
        <v>0</v>
      </c>
    </row>
    <row r="39" customFormat="false" ht="8.25" hidden="false" customHeight="false" outlineLevel="0" collapsed="false">
      <c r="A39" s="1" t="s">
        <v>72</v>
      </c>
      <c r="B39" s="1"/>
      <c r="C39" s="1" t="n">
        <v>0.028</v>
      </c>
      <c r="D39" s="1" t="s">
        <v>59</v>
      </c>
      <c r="E39" s="11" t="s">
        <v>22</v>
      </c>
      <c r="G39" s="11"/>
      <c r="H39" s="11" t="s">
        <v>22</v>
      </c>
      <c r="I39" s="11"/>
      <c r="J39" s="11"/>
      <c r="K39" s="11" t="s">
        <v>22</v>
      </c>
      <c r="M39" s="11"/>
      <c r="N39" s="11"/>
      <c r="O39" s="11" t="s">
        <v>22</v>
      </c>
      <c r="P39" s="11"/>
      <c r="Q39" s="12" t="n">
        <f aca="false">MAX(D39:O39)</f>
        <v>0</v>
      </c>
      <c r="R39" s="12" t="n">
        <f aca="false">MIN(E39:P39)</f>
        <v>0</v>
      </c>
      <c r="S39" s="12" t="n">
        <f aca="false">AVERAGE(E39:Q39)</f>
        <v>0</v>
      </c>
      <c r="T39" s="1" t="n">
        <f aca="false">COUNT(E39:P39)</f>
        <v>0</v>
      </c>
    </row>
    <row r="40" customFormat="false" ht="8.25" hidden="false" customHeight="false" outlineLevel="0" collapsed="false">
      <c r="A40" s="1" t="s">
        <v>73</v>
      </c>
      <c r="B40" s="1"/>
      <c r="C40" s="1" t="n">
        <v>0.028</v>
      </c>
      <c r="D40" s="1" t="s">
        <v>59</v>
      </c>
      <c r="E40" s="11" t="s">
        <v>22</v>
      </c>
      <c r="G40" s="11"/>
      <c r="H40" s="11" t="s">
        <v>22</v>
      </c>
      <c r="I40" s="11"/>
      <c r="J40" s="11"/>
      <c r="K40" s="11" t="s">
        <v>22</v>
      </c>
      <c r="M40" s="11"/>
      <c r="N40" s="11"/>
      <c r="O40" s="11" t="s">
        <v>22</v>
      </c>
      <c r="P40" s="11"/>
      <c r="Q40" s="12" t="n">
        <f aca="false">MAX(D40:O40)</f>
        <v>0</v>
      </c>
      <c r="R40" s="12" t="n">
        <f aca="false">MIN(E40:P40)</f>
        <v>0</v>
      </c>
      <c r="S40" s="12" t="n">
        <f aca="false">AVERAGE(E40:Q40)</f>
        <v>0</v>
      </c>
      <c r="T40" s="1" t="n">
        <f aca="false">COUNT(E40:P40)</f>
        <v>0</v>
      </c>
    </row>
    <row r="41" customFormat="false" ht="8.25" hidden="false" customHeight="false" outlineLevel="0" collapsed="false">
      <c r="A41" s="1" t="s">
        <v>74</v>
      </c>
      <c r="B41" s="1"/>
      <c r="C41" s="1" t="n">
        <v>0.028</v>
      </c>
      <c r="D41" s="12" t="s">
        <v>59</v>
      </c>
      <c r="E41" s="11" t="s">
        <v>22</v>
      </c>
      <c r="G41" s="11"/>
      <c r="H41" s="11" t="s">
        <v>22</v>
      </c>
      <c r="I41" s="11"/>
      <c r="J41" s="11"/>
      <c r="K41" s="11" t="s">
        <v>22</v>
      </c>
      <c r="M41" s="11"/>
      <c r="N41" s="11"/>
      <c r="O41" s="11" t="s">
        <v>22</v>
      </c>
      <c r="P41" s="11"/>
      <c r="Q41" s="12" t="n">
        <f aca="false">MAX(D41:O41)</f>
        <v>0</v>
      </c>
      <c r="R41" s="12" t="n">
        <f aca="false">MIN(E41:P41)</f>
        <v>0</v>
      </c>
      <c r="S41" s="12" t="n">
        <f aca="false">AVERAGE(E41:Q41)</f>
        <v>0</v>
      </c>
      <c r="T41" s="1" t="n">
        <f aca="false">COUNT(E41:P41)</f>
        <v>0</v>
      </c>
    </row>
    <row r="42" customFormat="false" ht="8.25" hidden="false" customHeight="false" outlineLevel="0" collapsed="false">
      <c r="A42" s="1" t="s">
        <v>75</v>
      </c>
      <c r="B42" s="1"/>
      <c r="C42" s="1" t="n">
        <v>0.028</v>
      </c>
      <c r="D42" s="1" t="s">
        <v>59</v>
      </c>
      <c r="E42" s="11" t="s">
        <v>22</v>
      </c>
      <c r="G42" s="11"/>
      <c r="H42" s="11" t="s">
        <v>22</v>
      </c>
      <c r="I42" s="11"/>
      <c r="J42" s="11"/>
      <c r="K42" s="11" t="s">
        <v>22</v>
      </c>
      <c r="M42" s="11"/>
      <c r="N42" s="11"/>
      <c r="O42" s="11" t="s">
        <v>22</v>
      </c>
      <c r="P42" s="11"/>
      <c r="Q42" s="12" t="n">
        <f aca="false">MAX(D42:O42)</f>
        <v>0</v>
      </c>
      <c r="R42" s="12" t="n">
        <f aca="false">MIN(E42:P42)</f>
        <v>0</v>
      </c>
      <c r="S42" s="12" t="n">
        <f aca="false">AVERAGE(E42:Q42)</f>
        <v>0</v>
      </c>
      <c r="T42" s="1" t="n">
        <f aca="false">COUNT(E42:P42)</f>
        <v>0</v>
      </c>
    </row>
    <row r="43" customFormat="false" ht="8.25" hidden="false" customHeight="false" outlineLevel="0" collapsed="false">
      <c r="A43" s="1" t="s">
        <v>76</v>
      </c>
      <c r="B43" s="1"/>
      <c r="C43" s="1" t="n">
        <v>0.028</v>
      </c>
      <c r="D43" s="1" t="s">
        <v>59</v>
      </c>
      <c r="E43" s="11" t="s">
        <v>22</v>
      </c>
      <c r="G43" s="11"/>
      <c r="H43" s="11" t="s">
        <v>22</v>
      </c>
      <c r="I43" s="11"/>
      <c r="J43" s="11"/>
      <c r="K43" s="11" t="s">
        <v>22</v>
      </c>
      <c r="M43" s="11"/>
      <c r="N43" s="11"/>
      <c r="O43" s="11" t="s">
        <v>22</v>
      </c>
      <c r="P43" s="11"/>
      <c r="Q43" s="12" t="n">
        <f aca="false">MAX(D43:O43)</f>
        <v>0</v>
      </c>
      <c r="R43" s="12" t="n">
        <f aca="false">MIN(E43:P43)</f>
        <v>0</v>
      </c>
      <c r="S43" s="12" t="n">
        <f aca="false">AVERAGE(E43:Q43)</f>
        <v>0</v>
      </c>
      <c r="T43" s="1" t="n">
        <f aca="false">COUNT(E43:P43)</f>
        <v>0</v>
      </c>
    </row>
    <row r="44" customFormat="false" ht="8.25" hidden="false" customHeight="false" outlineLevel="0" collapsed="false">
      <c r="A44" s="1" t="s">
        <v>77</v>
      </c>
      <c r="B44" s="1"/>
      <c r="C44" s="1" t="n">
        <v>0.028</v>
      </c>
      <c r="D44" s="1" t="s">
        <v>59</v>
      </c>
      <c r="E44" s="1" t="s">
        <v>22</v>
      </c>
      <c r="G44" s="1"/>
      <c r="H44" s="1" t="s">
        <v>22</v>
      </c>
      <c r="I44" s="1"/>
      <c r="J44" s="1"/>
      <c r="K44" s="1" t="s">
        <v>22</v>
      </c>
      <c r="M44" s="1"/>
      <c r="N44" s="1"/>
      <c r="O44" s="1" t="s">
        <v>22</v>
      </c>
      <c r="P44" s="1"/>
      <c r="Q44" s="12" t="n">
        <f aca="false">MAX(D44:O44)</f>
        <v>0</v>
      </c>
      <c r="R44" s="12" t="n">
        <f aca="false">MIN(E44:P44)</f>
        <v>0</v>
      </c>
      <c r="S44" s="12" t="n">
        <f aca="false">AVERAGE(E44:Q44)</f>
        <v>0</v>
      </c>
      <c r="T44" s="1" t="n">
        <f aca="false">COUNT(E44:P44)</f>
        <v>0</v>
      </c>
    </row>
    <row r="45" customFormat="false" ht="8.25" hidden="false" customHeight="false" outlineLevel="0" collapsed="false">
      <c r="A45" s="1" t="s">
        <v>78</v>
      </c>
      <c r="B45" s="1"/>
      <c r="C45" s="1" t="n">
        <v>0.028</v>
      </c>
      <c r="D45" s="1" t="s">
        <v>59</v>
      </c>
      <c r="E45" s="11" t="s">
        <v>22</v>
      </c>
      <c r="G45" s="11"/>
      <c r="H45" s="11" t="s">
        <v>22</v>
      </c>
      <c r="I45" s="11"/>
      <c r="J45" s="11"/>
      <c r="K45" s="11" t="s">
        <v>22</v>
      </c>
      <c r="M45" s="11"/>
      <c r="N45" s="11"/>
      <c r="O45" s="11" t="s">
        <v>22</v>
      </c>
      <c r="P45" s="11"/>
      <c r="Q45" s="12" t="n">
        <f aca="false">MAX(D45:O45)</f>
        <v>0</v>
      </c>
      <c r="R45" s="12" t="n">
        <f aca="false">MIN(E45:P45)</f>
        <v>0</v>
      </c>
      <c r="S45" s="12" t="n">
        <f aca="false">AVERAGE(E45:Q45)</f>
        <v>0</v>
      </c>
      <c r="T45" s="1" t="n">
        <f aca="false">COUNT(E45:P45)</f>
        <v>0</v>
      </c>
    </row>
    <row r="46" customFormat="false" ht="8.25" hidden="false" customHeight="false" outlineLevel="0" collapsed="false">
      <c r="A46" s="1" t="s">
        <v>79</v>
      </c>
      <c r="B46" s="1"/>
      <c r="C46" s="1" t="n">
        <v>0.028</v>
      </c>
      <c r="D46" s="12" t="s">
        <v>59</v>
      </c>
      <c r="E46" s="11" t="s">
        <v>22</v>
      </c>
      <c r="G46" s="11"/>
      <c r="H46" s="11" t="s">
        <v>22</v>
      </c>
      <c r="I46" s="11"/>
      <c r="J46" s="11"/>
      <c r="K46" s="11" t="s">
        <v>22</v>
      </c>
      <c r="M46" s="11"/>
      <c r="N46" s="11"/>
      <c r="O46" s="11" t="s">
        <v>22</v>
      </c>
      <c r="P46" s="11"/>
      <c r="Q46" s="12" t="n">
        <f aca="false">MAX(D46:O46)</f>
        <v>0</v>
      </c>
      <c r="R46" s="12" t="n">
        <f aca="false">MIN(E46:P46)</f>
        <v>0</v>
      </c>
      <c r="S46" s="12" t="n">
        <f aca="false">AVERAGE(E46:Q46)</f>
        <v>0</v>
      </c>
      <c r="T46" s="1" t="n">
        <f aca="false">COUNT(E46:P46)</f>
        <v>0</v>
      </c>
    </row>
    <row r="47" customFormat="false" ht="8.25" hidden="false" customHeight="false" outlineLevel="0" collapsed="false">
      <c r="A47" s="1" t="s">
        <v>80</v>
      </c>
      <c r="B47" s="1"/>
      <c r="C47" s="1" t="n">
        <v>0.028</v>
      </c>
      <c r="D47" s="1" t="s">
        <v>59</v>
      </c>
      <c r="E47" s="11" t="s">
        <v>22</v>
      </c>
      <c r="G47" s="11"/>
      <c r="H47" s="11" t="s">
        <v>22</v>
      </c>
      <c r="I47" s="11"/>
      <c r="J47" s="11"/>
      <c r="K47" s="11" t="s">
        <v>22</v>
      </c>
      <c r="M47" s="11"/>
      <c r="N47" s="11"/>
      <c r="O47" s="11" t="s">
        <v>22</v>
      </c>
      <c r="P47" s="11"/>
      <c r="Q47" s="12" t="n">
        <f aca="false">MAX(D47:O47)</f>
        <v>0</v>
      </c>
      <c r="R47" s="12" t="n">
        <f aca="false">MIN(E47:P47)</f>
        <v>0</v>
      </c>
      <c r="S47" s="12" t="n">
        <f aca="false">AVERAGE(E47:Q47)</f>
        <v>0</v>
      </c>
      <c r="T47" s="1" t="n">
        <f aca="false">COUNT(E47:P47)</f>
        <v>0</v>
      </c>
    </row>
    <row r="48" customFormat="false" ht="8.25" hidden="false" customHeight="false" outlineLevel="0" collapsed="false">
      <c r="A48" s="1" t="s">
        <v>81</v>
      </c>
      <c r="B48" s="1"/>
      <c r="C48" s="1" t="n">
        <v>0.028</v>
      </c>
      <c r="D48" s="1" t="s">
        <v>59</v>
      </c>
      <c r="E48" s="11" t="s">
        <v>22</v>
      </c>
      <c r="G48" s="11"/>
      <c r="H48" s="11" t="s">
        <v>22</v>
      </c>
      <c r="I48" s="11"/>
      <c r="J48" s="11"/>
      <c r="K48" s="11" t="s">
        <v>22</v>
      </c>
      <c r="M48" s="11"/>
      <c r="N48" s="11"/>
      <c r="O48" s="11" t="s">
        <v>22</v>
      </c>
      <c r="P48" s="11"/>
      <c r="Q48" s="12" t="n">
        <f aca="false">MAX(D48:O48)</f>
        <v>0</v>
      </c>
      <c r="R48" s="12" t="n">
        <f aca="false">MIN(E48:P48)</f>
        <v>0</v>
      </c>
      <c r="S48" s="12" t="n">
        <f aca="false">AVERAGE(E48:Q48)</f>
        <v>0</v>
      </c>
      <c r="T48" s="1" t="n">
        <f aca="false">COUNT(E48:P48)</f>
        <v>0</v>
      </c>
    </row>
    <row r="49" customFormat="false" ht="8.25" hidden="false" customHeight="false" outlineLevel="0" collapsed="false">
      <c r="A49" s="1" t="s">
        <v>82</v>
      </c>
      <c r="B49" s="1"/>
      <c r="C49" s="1" t="n">
        <v>0.028</v>
      </c>
      <c r="D49" s="1" t="s">
        <v>59</v>
      </c>
      <c r="E49" s="1" t="s">
        <v>22</v>
      </c>
      <c r="G49" s="11"/>
      <c r="H49" s="1" t="s">
        <v>22</v>
      </c>
      <c r="I49" s="1"/>
      <c r="J49" s="11"/>
      <c r="K49" s="1" t="s">
        <v>22</v>
      </c>
      <c r="M49" s="11"/>
      <c r="N49" s="11"/>
      <c r="O49" s="1" t="s">
        <v>22</v>
      </c>
      <c r="P49" s="11"/>
      <c r="Q49" s="12" t="n">
        <f aca="false">MAX(D49:O49)</f>
        <v>0</v>
      </c>
      <c r="R49" s="12" t="n">
        <f aca="false">MIN(E49:P49)</f>
        <v>0</v>
      </c>
      <c r="S49" s="12" t="n">
        <f aca="false">AVERAGE(E49:Q49)</f>
        <v>0</v>
      </c>
      <c r="T49" s="1" t="n">
        <f aca="false">COUNT(E49:P49)</f>
        <v>0</v>
      </c>
    </row>
    <row r="50" customFormat="false" ht="8.25" hidden="false" customHeight="false" outlineLevel="0" collapsed="false">
      <c r="A50" s="1" t="s">
        <v>83</v>
      </c>
      <c r="B50" s="1"/>
      <c r="C50" s="1" t="n">
        <v>0.028</v>
      </c>
      <c r="D50" s="1" t="s">
        <v>59</v>
      </c>
      <c r="E50" s="11" t="s">
        <v>22</v>
      </c>
      <c r="G50" s="11"/>
      <c r="H50" s="11" t="s">
        <v>22</v>
      </c>
      <c r="I50" s="11"/>
      <c r="J50" s="11"/>
      <c r="K50" s="11" t="s">
        <v>22</v>
      </c>
      <c r="M50" s="11"/>
      <c r="N50" s="11"/>
      <c r="O50" s="11" t="s">
        <v>22</v>
      </c>
      <c r="P50" s="11"/>
      <c r="Q50" s="12" t="n">
        <f aca="false">MAX(D50:O50)</f>
        <v>0</v>
      </c>
      <c r="R50" s="12" t="n">
        <f aca="false">MIN(E50:P50)</f>
        <v>0</v>
      </c>
      <c r="S50" s="12" t="n">
        <f aca="false">AVERAGE(E50:Q50)</f>
        <v>0</v>
      </c>
      <c r="T50" s="1" t="n">
        <f aca="false">COUNT(E50:P50)</f>
        <v>0</v>
      </c>
    </row>
    <row r="51" customFormat="false" ht="8.25" hidden="false" customHeight="false" outlineLevel="0" collapsed="false">
      <c r="A51" s="1" t="s">
        <v>84</v>
      </c>
      <c r="B51" s="1"/>
      <c r="C51" s="1" t="n">
        <v>0.028</v>
      </c>
      <c r="D51" s="1" t="s">
        <v>59</v>
      </c>
      <c r="E51" s="11" t="s">
        <v>22</v>
      </c>
      <c r="G51" s="11"/>
      <c r="H51" s="11" t="s">
        <v>22</v>
      </c>
      <c r="I51" s="11"/>
      <c r="J51" s="11"/>
      <c r="K51" s="11" t="s">
        <v>22</v>
      </c>
      <c r="M51" s="11"/>
      <c r="N51" s="11"/>
      <c r="O51" s="11" t="s">
        <v>22</v>
      </c>
      <c r="P51" s="11"/>
      <c r="Q51" s="12" t="n">
        <f aca="false">MAX(D51:O51)</f>
        <v>0</v>
      </c>
      <c r="R51" s="12" t="n">
        <f aca="false">MIN(E51:P51)</f>
        <v>0</v>
      </c>
      <c r="S51" s="12" t="n">
        <f aca="false">AVERAGE(E51:Q51)</f>
        <v>0</v>
      </c>
      <c r="T51" s="1" t="n">
        <f aca="false">COUNT(E51:P51)</f>
        <v>0</v>
      </c>
    </row>
    <row r="52" customFormat="false" ht="8.25" hidden="false" customHeight="false" outlineLevel="0" collapsed="false">
      <c r="A52" s="1" t="s">
        <v>85</v>
      </c>
      <c r="B52" s="1"/>
      <c r="C52" s="1" t="n">
        <v>0.28</v>
      </c>
      <c r="D52" s="1" t="s">
        <v>59</v>
      </c>
      <c r="E52" s="11" t="s">
        <v>22</v>
      </c>
      <c r="G52" s="11"/>
      <c r="H52" s="11" t="s">
        <v>22</v>
      </c>
      <c r="I52" s="11"/>
      <c r="J52" s="11"/>
      <c r="K52" s="11" t="s">
        <v>22</v>
      </c>
      <c r="M52" s="11"/>
      <c r="N52" s="11"/>
      <c r="O52" s="11" t="s">
        <v>22</v>
      </c>
      <c r="P52" s="11"/>
      <c r="Q52" s="12" t="n">
        <f aca="false">MAX(D52:O52)</f>
        <v>0</v>
      </c>
      <c r="R52" s="12" t="n">
        <f aca="false">MIN(E52:P52)</f>
        <v>0</v>
      </c>
      <c r="S52" s="12" t="n">
        <f aca="false">AVERAGE(E52:Q52)</f>
        <v>0</v>
      </c>
      <c r="T52" s="1" t="n">
        <f aca="false">COUNT(E52:P52)</f>
        <v>0</v>
      </c>
    </row>
    <row r="53" customFormat="false" ht="8.25" hidden="false" customHeight="false" outlineLevel="0" collapsed="false">
      <c r="A53" s="1" t="s">
        <v>86</v>
      </c>
      <c r="B53" s="1"/>
      <c r="C53" s="1" t="n">
        <v>2.1</v>
      </c>
      <c r="D53" s="1" t="s">
        <v>59</v>
      </c>
      <c r="E53" s="11" t="s">
        <v>22</v>
      </c>
      <c r="G53" s="11"/>
      <c r="H53" s="11" t="s">
        <v>22</v>
      </c>
      <c r="I53" s="11"/>
      <c r="J53" s="11"/>
      <c r="K53" s="11" t="s">
        <v>22</v>
      </c>
      <c r="M53" s="11"/>
      <c r="N53" s="11"/>
      <c r="O53" s="11" t="s">
        <v>22</v>
      </c>
      <c r="P53" s="11"/>
      <c r="Q53" s="12" t="n">
        <f aca="false">MAX(D53:O53)</f>
        <v>0</v>
      </c>
      <c r="R53" s="12" t="n">
        <f aca="false">MIN(E53:P53)</f>
        <v>0</v>
      </c>
      <c r="S53" s="12" t="n">
        <f aca="false">AVERAGE(E53:Q53)</f>
        <v>0</v>
      </c>
      <c r="T53" s="1" t="n">
        <f aca="false">COUNT(E53:P53)</f>
        <v>0</v>
      </c>
    </row>
    <row r="54" customFormat="false" ht="8.25" hidden="false" customHeight="false" outlineLevel="0" collapsed="false">
      <c r="A54" s="1" t="s">
        <v>87</v>
      </c>
      <c r="B54" s="1"/>
      <c r="C54" s="1" t="n">
        <v>0.52</v>
      </c>
      <c r="D54" s="1" t="s">
        <v>59</v>
      </c>
      <c r="E54" s="11" t="s">
        <v>22</v>
      </c>
      <c r="G54" s="11"/>
      <c r="H54" s="11" t="s">
        <v>22</v>
      </c>
      <c r="I54" s="11"/>
      <c r="J54" s="11"/>
      <c r="K54" s="11" t="s">
        <v>22</v>
      </c>
      <c r="L54" s="11"/>
      <c r="M54" s="11"/>
      <c r="N54" s="11"/>
      <c r="O54" s="11" t="s">
        <v>22</v>
      </c>
      <c r="P54" s="11"/>
      <c r="Q54" s="12" t="n">
        <f aca="false">MAX(D54:O54)</f>
        <v>0</v>
      </c>
      <c r="R54" s="12" t="n">
        <f aca="false">MIN(E54:P54)</f>
        <v>0</v>
      </c>
      <c r="S54" s="12" t="n">
        <f aca="false">AVERAGE(E54:Q54)</f>
        <v>0</v>
      </c>
      <c r="T54" s="1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8.25" zeroHeight="false" outlineLevelRow="0" outlineLevelCol="0"/>
  <cols>
    <col collapsed="false" customWidth="true" hidden="false" outlineLevel="0" max="3" min="1" style="5" width="11.99"/>
    <col collapsed="false" customWidth="true" hidden="false" outlineLevel="0" max="4" min="4" style="5" width="5.85"/>
    <col collapsed="false" customWidth="true" hidden="false" outlineLevel="0" max="5" min="5" style="5" width="5.41"/>
    <col collapsed="false" customWidth="true" hidden="false" outlineLevel="0" max="7" min="6" style="5" width="5.71"/>
    <col collapsed="false" customWidth="true" hidden="false" outlineLevel="0" max="9" min="8" style="5" width="5.99"/>
    <col collapsed="false" customWidth="true" hidden="false" outlineLevel="0" max="10" min="10" style="5" width="5.71"/>
    <col collapsed="false" customWidth="true" hidden="false" outlineLevel="0" max="11" min="11" style="5" width="5.56"/>
    <col collapsed="false" customWidth="true" hidden="false" outlineLevel="0" max="13" min="12" style="5" width="5.71"/>
    <col collapsed="false" customWidth="true" hidden="false" outlineLevel="0" max="14" min="14" style="5" width="6.13"/>
    <col collapsed="false" customWidth="true" hidden="false" outlineLevel="0" max="15" min="15" style="5" width="5.13"/>
    <col collapsed="false" customWidth="true" hidden="false" outlineLevel="0" max="16" min="16" style="5" width="5.41"/>
    <col collapsed="false" customWidth="true" hidden="false" outlineLevel="0" max="18" min="17" style="5" width="4.56"/>
    <col collapsed="false" customWidth="true" hidden="false" outlineLevel="0" max="19" min="19" style="5" width="8.85"/>
    <col collapsed="false" customWidth="true" hidden="false" outlineLevel="0" max="20" min="20" style="5" width="4.41"/>
    <col collapsed="false" customWidth="false" hidden="false" outlineLevel="0" max="257" min="21" style="5" width="9.14"/>
  </cols>
  <sheetData>
    <row r="1" customFormat="false" ht="8.25" hidden="false" customHeight="false" outlineLevel="0" collapsed="false">
      <c r="B1" s="5" t="s">
        <v>0</v>
      </c>
      <c r="D1" s="5" t="s">
        <v>123</v>
      </c>
      <c r="G1" s="5" t="s">
        <v>90</v>
      </c>
    </row>
    <row r="2" customFormat="false" ht="8.25" hidden="false" customHeight="false" outlineLevel="0" collapsed="false">
      <c r="B2" s="5" t="s">
        <v>3</v>
      </c>
      <c r="C2" s="1" t="s">
        <v>114</v>
      </c>
      <c r="D2" s="5" t="s">
        <v>4</v>
      </c>
    </row>
    <row r="3" customFormat="false" ht="8.25" hidden="false" customHeight="false" outlineLevel="0" collapsed="false">
      <c r="B3" s="5" t="s">
        <v>5</v>
      </c>
      <c r="C3" s="1"/>
      <c r="E3" s="2" t="n">
        <v>39083</v>
      </c>
      <c r="F3" s="2" t="n">
        <v>39114</v>
      </c>
      <c r="G3" s="2" t="n">
        <v>39142</v>
      </c>
      <c r="H3" s="2" t="n">
        <v>39173</v>
      </c>
      <c r="I3" s="2" t="n">
        <v>39203</v>
      </c>
      <c r="J3" s="2" t="n">
        <v>39234</v>
      </c>
      <c r="K3" s="2" t="n">
        <v>39264</v>
      </c>
      <c r="L3" s="2" t="n">
        <v>39295</v>
      </c>
      <c r="M3" s="2" t="n">
        <v>39326</v>
      </c>
      <c r="N3" s="2" t="n">
        <v>39356</v>
      </c>
      <c r="O3" s="2" t="n">
        <v>39387</v>
      </c>
      <c r="P3" s="2" t="n">
        <v>39417</v>
      </c>
      <c r="Q3" s="3" t="s">
        <v>6</v>
      </c>
      <c r="R3" s="17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34</v>
      </c>
      <c r="E4" s="7" t="n">
        <v>7.13</v>
      </c>
      <c r="F4" s="7" t="n">
        <v>9.99</v>
      </c>
      <c r="G4" s="5" t="n">
        <v>8.53</v>
      </c>
      <c r="H4" s="5" t="n">
        <v>8.72</v>
      </c>
      <c r="I4" s="7" t="n">
        <v>8.36</v>
      </c>
      <c r="J4" s="7" t="n">
        <v>5.92</v>
      </c>
      <c r="K4" s="7" t="n">
        <v>9</v>
      </c>
      <c r="L4" s="7" t="n">
        <v>7.8</v>
      </c>
      <c r="M4" s="5" t="n">
        <v>8.14</v>
      </c>
      <c r="N4" s="5" t="n">
        <v>5.92</v>
      </c>
      <c r="O4" s="5" t="n">
        <v>7.15</v>
      </c>
      <c r="P4" s="5" t="n">
        <v>9.81</v>
      </c>
      <c r="Q4" s="1" t="n">
        <f aca="false">MAX(E4:P4)</f>
        <v>9.99</v>
      </c>
      <c r="R4" s="5" t="n">
        <f aca="false">MIN(E4:P4)</f>
        <v>5.92</v>
      </c>
      <c r="S4" s="1" t="n">
        <f aca="false">AVERAGE(E4:P4)</f>
        <v>8.03916666666667</v>
      </c>
      <c r="T4" s="5" t="n">
        <f aca="false">COUNT(E4:P4)</f>
        <v>12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116</v>
      </c>
      <c r="E5" s="7" t="n">
        <v>6.6</v>
      </c>
      <c r="F5" s="7" t="n">
        <v>6.98</v>
      </c>
      <c r="G5" s="5" t="n">
        <v>6.63</v>
      </c>
      <c r="H5" s="5" t="n">
        <v>6.62</v>
      </c>
      <c r="I5" s="7" t="n">
        <v>6.67</v>
      </c>
      <c r="J5" s="7" t="n">
        <v>6.62</v>
      </c>
      <c r="K5" s="7" t="n">
        <v>6.68</v>
      </c>
      <c r="L5" s="7" t="n">
        <v>6.02</v>
      </c>
      <c r="M5" s="5" t="n">
        <v>6.95</v>
      </c>
      <c r="N5" s="5" t="n">
        <v>7.08</v>
      </c>
      <c r="O5" s="5" t="n">
        <v>6.75</v>
      </c>
      <c r="P5" s="5" t="n">
        <v>6.68</v>
      </c>
      <c r="Q5" s="1" t="n">
        <f aca="false">MAX(E5:P5)</f>
        <v>7.08</v>
      </c>
      <c r="R5" s="5" t="n">
        <f aca="false">MIN(E5:P5)</f>
        <v>6.02</v>
      </c>
      <c r="S5" s="1" t="n">
        <f aca="false">AVERAGE(E5:P5)</f>
        <v>6.69</v>
      </c>
      <c r="T5" s="5" t="n">
        <f aca="false">COUNT(E5:P5)</f>
        <v>12</v>
      </c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117</v>
      </c>
      <c r="E6" s="7" t="n">
        <v>13</v>
      </c>
      <c r="F6" s="7" t="n">
        <v>13.2</v>
      </c>
      <c r="G6" s="5" t="n">
        <v>14.1</v>
      </c>
      <c r="H6" s="5" t="n">
        <v>12.7</v>
      </c>
      <c r="I6" s="7" t="n">
        <v>21</v>
      </c>
      <c r="J6" s="7" t="n">
        <v>24.6</v>
      </c>
      <c r="K6" s="7" t="n">
        <v>24</v>
      </c>
      <c r="L6" s="7" t="n">
        <v>27.2</v>
      </c>
      <c r="M6" s="5" t="n">
        <v>25.3</v>
      </c>
      <c r="N6" s="5" t="n">
        <v>24.4</v>
      </c>
      <c r="O6" s="5" t="n">
        <v>15.1</v>
      </c>
      <c r="P6" s="5" t="n">
        <v>16</v>
      </c>
      <c r="Q6" s="1" t="n">
        <f aca="false">MAX(E6:P6)</f>
        <v>27.2</v>
      </c>
      <c r="R6" s="5" t="n">
        <f aca="false">MIN(E6:P6)</f>
        <v>12.7</v>
      </c>
      <c r="S6" s="1" t="n">
        <f aca="false">AVERAGE(E6:P6)</f>
        <v>19.2166666666667</v>
      </c>
      <c r="T6" s="5" t="n">
        <f aca="false">COUNT(E6:P6)</f>
        <v>12</v>
      </c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5" t="s">
        <v>20</v>
      </c>
      <c r="E7" s="5" t="n">
        <v>18</v>
      </c>
      <c r="F7" s="5" t="n">
        <v>20</v>
      </c>
      <c r="G7" s="5" t="n">
        <v>20</v>
      </c>
      <c r="H7" s="5" t="n">
        <v>19</v>
      </c>
      <c r="I7" s="5" t="n">
        <v>16</v>
      </c>
      <c r="J7" s="5" t="s">
        <v>22</v>
      </c>
      <c r="K7" s="5" t="n">
        <v>18</v>
      </c>
      <c r="L7" s="7" t="n">
        <v>18</v>
      </c>
      <c r="M7" s="5" t="n">
        <v>21</v>
      </c>
      <c r="N7" s="5" t="n">
        <v>19</v>
      </c>
      <c r="O7" s="5" t="n">
        <v>20</v>
      </c>
      <c r="P7" s="5" t="n">
        <v>18</v>
      </c>
      <c r="Q7" s="1" t="n">
        <f aca="false">MAX(E7:P7)</f>
        <v>21</v>
      </c>
      <c r="R7" s="5" t="n">
        <f aca="false">MIN(E7:P7)</f>
        <v>16</v>
      </c>
      <c r="S7" s="1" t="n">
        <f aca="false">AVERAGE(E7:P7)</f>
        <v>18.8181818181818</v>
      </c>
      <c r="T7" s="5" t="n">
        <f aca="false">COUNT(E7:P7)</f>
        <v>11</v>
      </c>
    </row>
    <row r="8" customFormat="false" ht="8.25" hidden="false" customHeight="false" outlineLevel="0" collapsed="false">
      <c r="A8" s="5" t="s">
        <v>21</v>
      </c>
      <c r="B8" s="5" t="s">
        <v>21</v>
      </c>
      <c r="C8" s="1" t="n">
        <v>0.02</v>
      </c>
      <c r="D8" s="5" t="s">
        <v>20</v>
      </c>
      <c r="E8" s="5" t="s">
        <v>22</v>
      </c>
      <c r="F8" s="5" t="s">
        <v>22</v>
      </c>
      <c r="G8" s="5" t="s">
        <v>22</v>
      </c>
      <c r="H8" s="5" t="s">
        <v>22</v>
      </c>
      <c r="I8" s="5" t="s">
        <v>22</v>
      </c>
      <c r="J8" s="5" t="s">
        <v>22</v>
      </c>
      <c r="K8" s="5" t="n">
        <v>0.067</v>
      </c>
      <c r="L8" s="5" t="s">
        <v>22</v>
      </c>
      <c r="M8" s="5" t="n">
        <v>0.13</v>
      </c>
      <c r="N8" s="5" t="s">
        <v>22</v>
      </c>
      <c r="O8" s="5" t="s">
        <v>22</v>
      </c>
      <c r="P8" s="5" t="s">
        <v>22</v>
      </c>
      <c r="Q8" s="1" t="n">
        <f aca="false">MAX(E8:P8)</f>
        <v>0.13</v>
      </c>
      <c r="R8" s="5" t="n">
        <f aca="false">MAX(E8:P8)</f>
        <v>0.13</v>
      </c>
      <c r="S8" s="1" t="n">
        <f aca="false">AVERAGE(E8:P8)</f>
        <v>0.0985</v>
      </c>
      <c r="T8" s="5" t="n">
        <f aca="false">COUNT(E8:P8)</f>
        <v>2</v>
      </c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39</v>
      </c>
      <c r="F9" s="5" t="n">
        <v>0.26</v>
      </c>
      <c r="G9" s="5" t="n">
        <v>0.33</v>
      </c>
      <c r="H9" s="5" t="n">
        <v>0.31</v>
      </c>
      <c r="I9" s="5" t="n">
        <v>0.31</v>
      </c>
      <c r="J9" s="5" t="n">
        <v>0.31</v>
      </c>
      <c r="K9" s="5" t="n">
        <v>0.18</v>
      </c>
      <c r="L9" s="7" t="n">
        <v>0.3</v>
      </c>
      <c r="M9" s="5" t="n">
        <v>0.19</v>
      </c>
      <c r="N9" s="5" t="n">
        <v>0.29</v>
      </c>
      <c r="O9" s="5" t="n">
        <v>0.22</v>
      </c>
      <c r="P9" s="5" t="n">
        <v>0.35</v>
      </c>
      <c r="Q9" s="1" t="n">
        <f aca="false">MAX(E9:P9)</f>
        <v>0.39</v>
      </c>
      <c r="R9" s="5" t="n">
        <f aca="false">MIN(E9:P9)</f>
        <v>0.18</v>
      </c>
      <c r="S9" s="1" t="n">
        <f aca="false">AVERAGE(E9:P9)</f>
        <v>0.286666666666667</v>
      </c>
      <c r="T9" s="5" t="n">
        <f aca="false">COUNT(E9:P9)</f>
        <v>12</v>
      </c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1</v>
      </c>
      <c r="D10" s="5" t="s">
        <v>20</v>
      </c>
      <c r="E10" s="5" t="n">
        <v>0.12</v>
      </c>
      <c r="F10" s="5" t="n">
        <v>0.1</v>
      </c>
      <c r="G10" s="5" t="n">
        <v>0.12</v>
      </c>
      <c r="H10" s="5" t="n">
        <v>0.14</v>
      </c>
      <c r="I10" s="5" t="n">
        <v>0.14</v>
      </c>
      <c r="J10" s="5" t="n">
        <v>0.17</v>
      </c>
      <c r="K10" s="5" t="n">
        <v>0.16</v>
      </c>
      <c r="L10" s="5" t="n">
        <v>0.14</v>
      </c>
      <c r="M10" s="5" t="n">
        <v>0.15</v>
      </c>
      <c r="N10" s="5" t="n">
        <v>0.15</v>
      </c>
      <c r="O10" s="5" t="n">
        <v>0.13</v>
      </c>
      <c r="P10" s="5" t="n">
        <v>0.16</v>
      </c>
      <c r="Q10" s="5" t="n">
        <f aca="false">MAX(E10:P10)</f>
        <v>0.17</v>
      </c>
      <c r="R10" s="5" t="n">
        <f aca="false">MIN(E10:P10)</f>
        <v>0.1</v>
      </c>
      <c r="S10" s="5" t="n">
        <f aca="false">AVERAGE(E10:P10)</f>
        <v>0.14</v>
      </c>
      <c r="T10" s="5" t="n">
        <f aca="false">COUNT(E10:P10)</f>
        <v>12</v>
      </c>
    </row>
    <row r="11" customFormat="false" ht="8.25" hidden="false" customHeight="false" outlineLevel="0" collapsed="false">
      <c r="A11" s="5" t="s">
        <v>26</v>
      </c>
      <c r="B11" s="5" t="s">
        <v>26</v>
      </c>
      <c r="C11" s="5" t="n">
        <v>1</v>
      </c>
      <c r="D11" s="5" t="s">
        <v>20</v>
      </c>
      <c r="E11" s="5" t="n">
        <v>7.6</v>
      </c>
      <c r="F11" s="5" t="n">
        <v>4.1</v>
      </c>
      <c r="G11" s="5" t="n">
        <v>5.3</v>
      </c>
      <c r="H11" s="5" t="n">
        <v>4.4</v>
      </c>
      <c r="I11" s="5" t="n">
        <v>4.2</v>
      </c>
      <c r="J11" s="5" t="n">
        <v>4.6</v>
      </c>
      <c r="K11" s="5" t="n">
        <v>3.8</v>
      </c>
      <c r="L11" s="5" t="n">
        <v>3.5</v>
      </c>
      <c r="M11" s="5" t="n">
        <v>4</v>
      </c>
      <c r="N11" s="5" t="n">
        <v>3.6</v>
      </c>
      <c r="O11" s="5" t="n">
        <v>4.4</v>
      </c>
      <c r="P11" s="5" t="n">
        <v>4</v>
      </c>
      <c r="Q11" s="1" t="n">
        <f aca="false">MAX(E11:P11)</f>
        <v>7.6</v>
      </c>
      <c r="R11" s="5" t="n">
        <f aca="false">MIN(E11:P11)</f>
        <v>3.5</v>
      </c>
      <c r="S11" s="1" t="n">
        <f aca="false">AVERAGE(E11:P11)</f>
        <v>4.45833333333333</v>
      </c>
      <c r="T11" s="5" t="n">
        <f aca="false">COUNT(E11:P11)</f>
        <v>12</v>
      </c>
    </row>
    <row r="12" customFormat="false" ht="8.25" hidden="false" customHeight="false" outlineLevel="0" collapsed="false">
      <c r="A12" s="5" t="s">
        <v>27</v>
      </c>
      <c r="B12" s="5" t="s">
        <v>28</v>
      </c>
      <c r="C12" s="1" t="n">
        <v>0.02</v>
      </c>
      <c r="D12" s="5" t="s">
        <v>106</v>
      </c>
      <c r="E12" s="5" t="n">
        <v>0.8408</v>
      </c>
      <c r="F12" s="5" t="n">
        <v>0.1933</v>
      </c>
      <c r="G12" s="5" t="n">
        <v>0.4458</v>
      </c>
      <c r="H12" s="5" t="n">
        <v>0.1777</v>
      </c>
      <c r="I12" s="5" t="n">
        <v>0.2608</v>
      </c>
      <c r="J12" s="5" t="n">
        <v>0.1634</v>
      </c>
      <c r="K12" s="5" t="n">
        <v>0.1295</v>
      </c>
      <c r="L12" s="5" t="n">
        <v>0.1556</v>
      </c>
      <c r="M12" s="5" t="n">
        <v>0.1444</v>
      </c>
      <c r="N12" s="5" t="n">
        <v>0.1537</v>
      </c>
      <c r="O12" s="5" t="n">
        <v>0.1169</v>
      </c>
      <c r="P12" s="5" t="n">
        <v>0.1729</v>
      </c>
      <c r="Q12" s="1" t="n">
        <f aca="false">MAX(F12:P12)</f>
        <v>0.4458</v>
      </c>
      <c r="R12" s="5" t="n">
        <f aca="false">MIN(F12:P12)</f>
        <v>0.1169</v>
      </c>
      <c r="S12" s="1" t="n">
        <f aca="false">AVERAGE(F12:P12)</f>
        <v>0.192181818181818</v>
      </c>
      <c r="T12" s="5" t="n">
        <f aca="false">COUNT(F12:P12)</f>
        <v>11</v>
      </c>
    </row>
    <row r="13" customFormat="false" ht="8.25" hidden="false" customHeight="false" outlineLevel="0" collapsed="false">
      <c r="A13" s="5" t="s">
        <v>30</v>
      </c>
      <c r="B13" s="5" t="s">
        <v>31</v>
      </c>
      <c r="C13" s="1" t="n">
        <v>0.0002</v>
      </c>
      <c r="D13" s="5" t="s">
        <v>20</v>
      </c>
      <c r="E13" s="5" t="s">
        <v>22</v>
      </c>
      <c r="F13" s="5" t="s">
        <v>22</v>
      </c>
      <c r="G13" s="5" t="s">
        <v>22</v>
      </c>
      <c r="H13" s="5" t="s">
        <v>22</v>
      </c>
      <c r="I13" s="5" t="s">
        <v>22</v>
      </c>
      <c r="J13" s="5" t="s">
        <v>22</v>
      </c>
      <c r="K13" s="5" t="s">
        <v>22</v>
      </c>
      <c r="L13" s="5" t="s">
        <v>22</v>
      </c>
      <c r="M13" s="5" t="s">
        <v>22</v>
      </c>
      <c r="N13" s="5" t="s">
        <v>22</v>
      </c>
      <c r="O13" s="5" t="s">
        <v>22</v>
      </c>
      <c r="P13" s="5" t="s">
        <v>22</v>
      </c>
      <c r="Q13" s="1" t="n">
        <f aca="false">MAX(F13:P13)</f>
        <v>0</v>
      </c>
      <c r="R13" s="5" t="n">
        <f aca="false">MIN(F13:P13)</f>
        <v>0</v>
      </c>
      <c r="S13" s="1" t="e">
        <f aca="false">AVERAGE(F13:P13)</f>
        <v>#DIV/0!</v>
      </c>
      <c r="T13" s="5" t="n">
        <f aca="false">COUNT(F13:P13)</f>
        <v>0</v>
      </c>
    </row>
    <row r="14" customFormat="false" ht="8.25" hidden="false" customHeight="false" outlineLevel="0" collapsed="false">
      <c r="A14" s="5" t="s">
        <v>32</v>
      </c>
      <c r="B14" s="5" t="s">
        <v>33</v>
      </c>
      <c r="C14" s="1" t="n">
        <v>0.001</v>
      </c>
      <c r="D14" s="5" t="s">
        <v>95</v>
      </c>
      <c r="E14" s="5" t="s">
        <v>22</v>
      </c>
      <c r="F14" s="5" t="s">
        <v>22</v>
      </c>
      <c r="G14" s="5" t="s">
        <v>22</v>
      </c>
      <c r="H14" s="5" t="s">
        <v>22</v>
      </c>
      <c r="I14" s="5" t="s">
        <v>22</v>
      </c>
      <c r="J14" s="5" t="s">
        <v>22</v>
      </c>
      <c r="K14" s="5" t="s">
        <v>22</v>
      </c>
      <c r="L14" s="5" t="s">
        <v>22</v>
      </c>
      <c r="M14" s="5" t="s">
        <v>22</v>
      </c>
      <c r="N14" s="5" t="s">
        <v>22</v>
      </c>
      <c r="O14" s="5" t="s">
        <v>22</v>
      </c>
      <c r="P14" s="5" t="s">
        <v>22</v>
      </c>
      <c r="Q14" s="1" t="n">
        <f aca="false">MAX(F14:P14)</f>
        <v>0</v>
      </c>
      <c r="R14" s="5" t="n">
        <f aca="false">MIN(F14:P14)</f>
        <v>0</v>
      </c>
      <c r="S14" s="1" t="e">
        <f aca="false">AVERAGE(F14:P14)</f>
        <v>#DIV/0!</v>
      </c>
      <c r="T14" s="5" t="n">
        <f aca="false">COUNT(F14:P14)</f>
        <v>0</v>
      </c>
    </row>
    <row r="15" customFormat="false" ht="8.25" hidden="false" customHeight="false" outlineLevel="0" collapsed="false">
      <c r="A15" s="5" t="s">
        <v>35</v>
      </c>
      <c r="B15" s="5" t="s">
        <v>36</v>
      </c>
      <c r="C15" s="1" t="n">
        <v>0.001</v>
      </c>
      <c r="D15" s="5" t="s">
        <v>119</v>
      </c>
      <c r="E15" s="5" t="s">
        <v>22</v>
      </c>
      <c r="F15" s="5" t="s">
        <v>22</v>
      </c>
      <c r="G15" s="5" t="n">
        <v>0.0014</v>
      </c>
      <c r="H15" s="5" t="s">
        <v>22</v>
      </c>
      <c r="I15" s="5" t="s">
        <v>22</v>
      </c>
      <c r="J15" s="5" t="s">
        <v>22</v>
      </c>
      <c r="K15" s="5" t="s">
        <v>22</v>
      </c>
      <c r="L15" s="5" t="s">
        <v>22</v>
      </c>
      <c r="M15" s="5" t="s">
        <v>22</v>
      </c>
      <c r="N15" s="5" t="s">
        <v>22</v>
      </c>
      <c r="O15" s="5" t="s">
        <v>22</v>
      </c>
      <c r="P15" s="5" t="s">
        <v>22</v>
      </c>
      <c r="Q15" s="1" t="n">
        <f aca="false">MAX(F15:P15)</f>
        <v>0.0014</v>
      </c>
      <c r="R15" s="5" t="n">
        <f aca="false">MIN(F15:P15)</f>
        <v>0.0014</v>
      </c>
      <c r="S15" s="1" t="n">
        <f aca="false">AVERAGE(F15:P15)</f>
        <v>0.0014</v>
      </c>
      <c r="T15" s="5" t="n">
        <f aca="false">COUNT(F15:P15)</f>
        <v>1</v>
      </c>
    </row>
    <row r="16" customFormat="false" ht="8.25" hidden="false" customHeight="false" outlineLevel="0" collapsed="false">
      <c r="A16" s="5" t="s">
        <v>37</v>
      </c>
      <c r="B16" s="5" t="s">
        <v>38</v>
      </c>
      <c r="C16" s="1" t="n">
        <v>0.002</v>
      </c>
      <c r="D16" s="5" t="s">
        <v>95</v>
      </c>
      <c r="E16" s="5" t="s">
        <v>22</v>
      </c>
      <c r="F16" s="5" t="s">
        <v>22</v>
      </c>
      <c r="G16" s="5" t="s">
        <v>22</v>
      </c>
      <c r="H16" s="5" t="s">
        <v>22</v>
      </c>
      <c r="I16" s="5" t="s">
        <v>22</v>
      </c>
      <c r="J16" s="5" t="s">
        <v>22</v>
      </c>
      <c r="K16" s="5" t="s">
        <v>22</v>
      </c>
      <c r="L16" s="5" t="s">
        <v>22</v>
      </c>
      <c r="M16" s="5" t="n">
        <v>0.003</v>
      </c>
      <c r="N16" s="5" t="n">
        <v>0.0022</v>
      </c>
      <c r="O16" s="5" t="s">
        <v>22</v>
      </c>
      <c r="P16" s="5" t="n">
        <v>0.0023</v>
      </c>
      <c r="Q16" s="1" t="n">
        <f aca="false">MAX(F16:P16)</f>
        <v>0.003</v>
      </c>
      <c r="R16" s="5" t="n">
        <f aca="false">MIN(F16:P16)</f>
        <v>0.0022</v>
      </c>
      <c r="S16" s="1" t="n">
        <f aca="false">AVERAGE(F16:P16)</f>
        <v>0.0025</v>
      </c>
      <c r="T16" s="5" t="n">
        <f aca="false">COUNT(F16:P16)</f>
        <v>3</v>
      </c>
    </row>
    <row r="17" customFormat="false" ht="8.25" hidden="false" customHeight="false" outlineLevel="0" collapsed="false">
      <c r="A17" s="5" t="s">
        <v>39</v>
      </c>
      <c r="B17" s="5" t="s">
        <v>40</v>
      </c>
      <c r="C17" s="1" t="n">
        <v>0.01</v>
      </c>
      <c r="D17" s="5" t="s">
        <v>120</v>
      </c>
      <c r="E17" s="5" t="n">
        <v>1.589</v>
      </c>
      <c r="F17" s="5" t="n">
        <v>0.6571</v>
      </c>
      <c r="G17" s="5" t="n">
        <v>1.018</v>
      </c>
      <c r="H17" s="5" t="n">
        <v>0.6812</v>
      </c>
      <c r="I17" s="5" t="n">
        <v>0.5938</v>
      </c>
      <c r="J17" s="5" t="n">
        <v>0.6116</v>
      </c>
      <c r="K17" s="5" t="n">
        <v>0.4021</v>
      </c>
      <c r="L17" s="5" t="n">
        <v>0.4527</v>
      </c>
      <c r="M17" s="5" t="n">
        <v>0.3945</v>
      </c>
      <c r="N17" s="5" t="n">
        <v>0.3451</v>
      </c>
      <c r="O17" s="5" t="n">
        <v>0.26</v>
      </c>
      <c r="P17" s="5" t="n">
        <v>0.4145</v>
      </c>
      <c r="Q17" s="1" t="n">
        <f aca="false">MAX(F17:P17)</f>
        <v>1.018</v>
      </c>
      <c r="R17" s="5" t="n">
        <f aca="false">MIN(F17:P17)</f>
        <v>0.26</v>
      </c>
      <c r="S17" s="1" t="n">
        <f aca="false">AVERAGE(F17:P17)</f>
        <v>0.530054545454545</v>
      </c>
      <c r="T17" s="5" t="n">
        <f aca="false">COUNT(F17:P17)</f>
        <v>11</v>
      </c>
    </row>
    <row r="18" customFormat="false" ht="8.25" hidden="false" customHeight="false" outlineLevel="0" collapsed="false">
      <c r="A18" s="5" t="s">
        <v>41</v>
      </c>
      <c r="B18" s="5" t="s">
        <v>42</v>
      </c>
      <c r="C18" s="1" t="n">
        <v>0.02</v>
      </c>
      <c r="D18" s="5" t="s">
        <v>124</v>
      </c>
      <c r="E18" s="5" t="s">
        <v>22</v>
      </c>
      <c r="F18" s="5" t="s">
        <v>22</v>
      </c>
      <c r="G18" s="5" t="s">
        <v>22</v>
      </c>
      <c r="H18" s="5" t="s">
        <v>22</v>
      </c>
      <c r="I18" s="5" t="s">
        <v>22</v>
      </c>
      <c r="J18" s="5" t="n">
        <v>0.02211</v>
      </c>
      <c r="K18" s="5" t="s">
        <v>22</v>
      </c>
      <c r="L18" s="5" t="s">
        <v>22</v>
      </c>
      <c r="M18" s="5" t="s">
        <v>22</v>
      </c>
      <c r="N18" s="5" t="s">
        <v>22</v>
      </c>
      <c r="O18" s="5" t="s">
        <v>22</v>
      </c>
      <c r="P18" s="5" t="s">
        <v>22</v>
      </c>
      <c r="Q18" s="1" t="n">
        <f aca="false">MAX(F18:P18)</f>
        <v>0.02211</v>
      </c>
      <c r="R18" s="5" t="n">
        <f aca="false">MIN(F18:P18)</f>
        <v>0.02211</v>
      </c>
      <c r="S18" s="1" t="n">
        <f aca="false">AVERAGE(F18:P18)</f>
        <v>0.02211</v>
      </c>
      <c r="T18" s="5" t="n">
        <f aca="false">COUNT(F18:P18)</f>
        <v>1</v>
      </c>
    </row>
    <row r="19" customFormat="false" ht="8.25" hidden="false" customHeight="false" outlineLevel="0" collapsed="false">
      <c r="A19" s="5" t="s">
        <v>44</v>
      </c>
      <c r="B19" s="5" t="s">
        <v>45</v>
      </c>
      <c r="C19" s="1" t="n">
        <v>0.001</v>
      </c>
      <c r="D19" s="5" t="s">
        <v>120</v>
      </c>
      <c r="E19" s="5" t="n">
        <v>0.1375</v>
      </c>
      <c r="F19" s="5" t="n">
        <v>0.0815</v>
      </c>
      <c r="G19" s="5" t="n">
        <v>0.1098</v>
      </c>
      <c r="H19" s="5" t="n">
        <v>0.0853</v>
      </c>
      <c r="I19" s="5" t="n">
        <v>0.0809</v>
      </c>
      <c r="J19" s="5" t="n">
        <v>0.0808</v>
      </c>
      <c r="K19" s="5" t="n">
        <v>0.061</v>
      </c>
      <c r="L19" s="5" t="n">
        <v>0.0699</v>
      </c>
      <c r="M19" s="5" t="n">
        <v>0.0666</v>
      </c>
      <c r="N19" s="5" t="n">
        <v>0.0685</v>
      </c>
      <c r="O19" s="5" t="n">
        <v>0.0556</v>
      </c>
      <c r="P19" s="5" t="n">
        <v>0.0725</v>
      </c>
      <c r="Q19" s="1" t="n">
        <f aca="false">MAX(F19:P19)</f>
        <v>0.1098</v>
      </c>
      <c r="R19" s="5" t="n">
        <f aca="false">MIN(F19:P19)</f>
        <v>0.0556</v>
      </c>
      <c r="S19" s="1" t="n">
        <f aca="false">AVERAGE(F19:P19)</f>
        <v>0.0756727272727273</v>
      </c>
      <c r="T19" s="5" t="n">
        <f aca="false">COUNT(F19:P19)</f>
        <v>11</v>
      </c>
    </row>
    <row r="20" customFormat="false" ht="8.25" hidden="false" customHeight="false" outlineLevel="0" collapsed="false">
      <c r="A20" s="5" t="s">
        <v>46</v>
      </c>
      <c r="B20" s="5" t="s">
        <v>47</v>
      </c>
      <c r="C20" s="1" t="n">
        <v>0.001</v>
      </c>
      <c r="D20" s="5" t="s">
        <v>95</v>
      </c>
      <c r="E20" s="5" t="s">
        <v>22</v>
      </c>
      <c r="F20" s="5" t="s">
        <v>22</v>
      </c>
      <c r="G20" s="5" t="s">
        <v>22</v>
      </c>
      <c r="H20" s="5" t="s">
        <v>22</v>
      </c>
      <c r="I20" s="5" t="s">
        <v>22</v>
      </c>
      <c r="J20" s="5" t="s">
        <v>22</v>
      </c>
      <c r="K20" s="5" t="s">
        <v>22</v>
      </c>
      <c r="L20" s="5" t="s">
        <v>22</v>
      </c>
      <c r="M20" s="5" t="s">
        <v>22</v>
      </c>
      <c r="N20" s="5" t="s">
        <v>22</v>
      </c>
      <c r="O20" s="5" t="s">
        <v>22</v>
      </c>
      <c r="P20" s="5" t="s">
        <v>22</v>
      </c>
      <c r="Q20" s="1" t="n">
        <f aca="false">MAX(F20:P20)</f>
        <v>0</v>
      </c>
      <c r="R20" s="5" t="n">
        <f aca="false">MIN(F20:P20)</f>
        <v>0</v>
      </c>
      <c r="S20" s="1" t="e">
        <f aca="false">AVERAGE(F20:P20)</f>
        <v>#DIV/0!</v>
      </c>
      <c r="T20" s="5" t="n">
        <f aca="false">COUNT(F20:P20)</f>
        <v>0</v>
      </c>
    </row>
    <row r="21" customFormat="false" ht="8.25" hidden="false" customHeight="false" outlineLevel="0" collapsed="false">
      <c r="A21" s="5" t="s">
        <v>48</v>
      </c>
      <c r="B21" s="5" t="s">
        <v>49</v>
      </c>
      <c r="C21" s="1" t="n">
        <v>0.002</v>
      </c>
      <c r="D21" s="5" t="s">
        <v>95</v>
      </c>
      <c r="E21" s="5" t="s">
        <v>22</v>
      </c>
      <c r="F21" s="5" t="s">
        <v>22</v>
      </c>
      <c r="G21" s="5" t="n">
        <v>0.0024</v>
      </c>
      <c r="H21" s="5" t="s">
        <v>22</v>
      </c>
      <c r="I21" s="5" t="s">
        <v>22</v>
      </c>
      <c r="J21" s="5" t="s">
        <v>22</v>
      </c>
      <c r="K21" s="5" t="s">
        <v>22</v>
      </c>
      <c r="L21" s="5" t="s">
        <v>22</v>
      </c>
      <c r="M21" s="5" t="s">
        <v>22</v>
      </c>
      <c r="N21" s="5" t="s">
        <v>22</v>
      </c>
      <c r="O21" s="5" t="s">
        <v>22</v>
      </c>
      <c r="P21" s="5" t="s">
        <v>22</v>
      </c>
      <c r="Q21" s="1" t="n">
        <f aca="false">MAX(F21:P21)</f>
        <v>0.0024</v>
      </c>
      <c r="R21" s="5" t="n">
        <f aca="false">MIN(F21:P21)</f>
        <v>0.0024</v>
      </c>
      <c r="S21" s="1" t="n">
        <f aca="false">AVERAGE(F21:P21)</f>
        <v>0.0024</v>
      </c>
      <c r="T21" s="5" t="n">
        <f aca="false">COUNT(F21:P21)</f>
        <v>1</v>
      </c>
    </row>
    <row r="22" customFormat="false" ht="8.25" hidden="false" customHeight="false" outlineLevel="0" collapsed="false">
      <c r="A22" s="5" t="s">
        <v>50</v>
      </c>
      <c r="B22" s="5" t="s">
        <v>51</v>
      </c>
      <c r="C22" s="1" t="n">
        <v>0.005</v>
      </c>
      <c r="D22" s="5" t="s">
        <v>20</v>
      </c>
      <c r="E22" s="5" t="s">
        <v>22</v>
      </c>
      <c r="F22" s="5" t="s">
        <v>22</v>
      </c>
      <c r="G22" s="5" t="s">
        <v>22</v>
      </c>
      <c r="H22" s="5" t="s">
        <v>22</v>
      </c>
      <c r="I22" s="5" t="s">
        <v>22</v>
      </c>
      <c r="J22" s="5" t="s">
        <v>22</v>
      </c>
      <c r="K22" s="5" t="n">
        <v>0.0117</v>
      </c>
      <c r="L22" s="5" t="s">
        <v>22</v>
      </c>
      <c r="M22" s="5" t="s">
        <v>22</v>
      </c>
      <c r="N22" s="5" t="s">
        <v>22</v>
      </c>
      <c r="O22" s="5" t="s">
        <v>22</v>
      </c>
      <c r="P22" s="5" t="s">
        <v>22</v>
      </c>
      <c r="Q22" s="1" t="n">
        <f aca="false">MAX(F22:P22)</f>
        <v>0.0117</v>
      </c>
      <c r="R22" s="5" t="n">
        <f aca="false">MIN(F22:P22)</f>
        <v>0.0117</v>
      </c>
      <c r="S22" s="1" t="n">
        <f aca="false">AVERAGE(F22:P22)</f>
        <v>0.0117</v>
      </c>
      <c r="T22" s="5" t="n">
        <f aca="false">COUNT(F22:P22)</f>
        <v>1</v>
      </c>
    </row>
    <row r="23" customFormat="false" ht="8.25" hidden="false" customHeight="false" outlineLevel="0" collapsed="false">
      <c r="A23" s="5" t="s">
        <v>52</v>
      </c>
      <c r="B23" s="5" t="s">
        <v>53</v>
      </c>
      <c r="C23" s="1" t="n">
        <v>0.003</v>
      </c>
      <c r="D23" s="5" t="s">
        <v>95</v>
      </c>
      <c r="E23" s="5" t="n">
        <v>0.0046</v>
      </c>
      <c r="F23" s="5" t="n">
        <v>0.0042</v>
      </c>
      <c r="G23" s="5" t="n">
        <v>0.0038</v>
      </c>
      <c r="H23" s="5" t="n">
        <v>0.0045</v>
      </c>
      <c r="I23" s="5" t="s">
        <v>22</v>
      </c>
      <c r="J23" s="5" t="s">
        <v>22</v>
      </c>
      <c r="K23" s="5" t="s">
        <v>22</v>
      </c>
      <c r="L23" s="19" t="n">
        <v>0.008</v>
      </c>
      <c r="M23" s="5" t="s">
        <v>22</v>
      </c>
      <c r="N23" s="5" t="s">
        <v>22</v>
      </c>
      <c r="O23" s="5" t="s">
        <v>22</v>
      </c>
      <c r="P23" s="5" t="s">
        <v>22</v>
      </c>
      <c r="Q23" s="1" t="n">
        <f aca="false">MAX(F23:P23)</f>
        <v>0.008</v>
      </c>
      <c r="R23" s="5" t="n">
        <f aca="false">MIN(F23:P23)</f>
        <v>0.0038</v>
      </c>
      <c r="S23" s="1" t="n">
        <f aca="false">AVERAGE(F23:P23)</f>
        <v>0.005125</v>
      </c>
      <c r="T23" s="5" t="n">
        <f aca="false">COUNT(F23:P23)</f>
        <v>4</v>
      </c>
    </row>
    <row r="24" customFormat="false" ht="15.75" hidden="false" customHeight="true" outlineLevel="0" collapsed="false">
      <c r="A24" s="5" t="s">
        <v>54</v>
      </c>
      <c r="B24" s="5" t="s">
        <v>55</v>
      </c>
      <c r="D24" s="5" t="s">
        <v>121</v>
      </c>
      <c r="E24" s="5" t="n">
        <v>13</v>
      </c>
      <c r="F24" s="5" t="n">
        <v>8</v>
      </c>
      <c r="G24" s="5" t="n">
        <v>11</v>
      </c>
      <c r="H24" s="5" t="n">
        <v>8</v>
      </c>
      <c r="I24" s="5" t="n">
        <v>10</v>
      </c>
      <c r="J24" s="5" t="n">
        <v>10</v>
      </c>
      <c r="K24" s="5" t="n">
        <v>8</v>
      </c>
      <c r="L24" s="5" t="n">
        <v>9</v>
      </c>
      <c r="M24" s="5" t="n">
        <v>7</v>
      </c>
      <c r="N24" s="5" t="n">
        <v>8</v>
      </c>
      <c r="O24" s="5" t="n">
        <v>5</v>
      </c>
      <c r="P24" s="5" t="n">
        <v>8</v>
      </c>
      <c r="Q24" s="5" t="n">
        <f aca="false">MAX(E24:P24)</f>
        <v>13</v>
      </c>
      <c r="R24" s="5" t="n">
        <f aca="false">MIN(E24:P24)</f>
        <v>5</v>
      </c>
      <c r="S24" s="5" t="n">
        <f aca="false">AVERAGE(E24:P24)</f>
        <v>8.75</v>
      </c>
      <c r="T24" s="5" t="n">
        <f aca="false">COUNT(E24:P24)</f>
        <v>12</v>
      </c>
    </row>
    <row r="25" customFormat="false" ht="8.25" hidden="false" customHeight="false" outlineLevel="0" collapsed="false">
      <c r="A25" s="5" t="s">
        <v>57</v>
      </c>
      <c r="C25" s="12" t="s">
        <v>1</v>
      </c>
      <c r="S25" s="5" t="e">
        <f aca="false">AVERAGE(F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8</v>
      </c>
      <c r="C26" s="1" t="n">
        <v>0.028</v>
      </c>
      <c r="D26" s="5" t="s">
        <v>59</v>
      </c>
      <c r="E26" s="5" t="s">
        <v>22</v>
      </c>
      <c r="H26" s="5" t="s">
        <v>22</v>
      </c>
      <c r="K26" s="5" t="s">
        <v>22</v>
      </c>
      <c r="N26" s="5" t="s">
        <v>22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0</v>
      </c>
      <c r="C27" s="1" t="n">
        <v>0.28</v>
      </c>
      <c r="D27" s="5" t="s">
        <v>59</v>
      </c>
      <c r="E27" s="20" t="s">
        <v>22</v>
      </c>
      <c r="G27" s="17"/>
      <c r="H27" s="20" t="s">
        <v>22</v>
      </c>
      <c r="I27" s="20"/>
      <c r="J27" s="20"/>
      <c r="K27" s="20" t="s">
        <v>22</v>
      </c>
      <c r="M27" s="20"/>
      <c r="N27" s="20" t="s">
        <v>22</v>
      </c>
      <c r="P27" s="20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1</v>
      </c>
      <c r="C28" s="1" t="n">
        <v>0.28</v>
      </c>
      <c r="D28" s="5" t="s">
        <v>59</v>
      </c>
      <c r="E28" s="5" t="s">
        <v>22</v>
      </c>
      <c r="H28" s="5" t="s">
        <v>22</v>
      </c>
      <c r="K28" s="5" t="s">
        <v>22</v>
      </c>
      <c r="N28" s="5" t="s">
        <v>22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2</v>
      </c>
      <c r="C29" s="1" t="n">
        <v>0.28</v>
      </c>
      <c r="D29" s="5" t="s">
        <v>59</v>
      </c>
      <c r="E29" s="5" t="s">
        <v>22</v>
      </c>
      <c r="H29" s="5" t="s">
        <v>22</v>
      </c>
      <c r="K29" s="5" t="s">
        <v>22</v>
      </c>
      <c r="N29" s="5" t="s">
        <v>22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3</v>
      </c>
      <c r="C30" s="1" t="n">
        <v>0.28</v>
      </c>
      <c r="D30" s="5" t="s">
        <v>59</v>
      </c>
      <c r="E30" s="5" t="s">
        <v>22</v>
      </c>
      <c r="H30" s="5" t="s">
        <v>22</v>
      </c>
      <c r="K30" s="5" t="s">
        <v>22</v>
      </c>
      <c r="N30" s="5" t="s">
        <v>22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4</v>
      </c>
      <c r="C31" s="1" t="n">
        <v>0.28</v>
      </c>
      <c r="D31" s="5" t="s">
        <v>59</v>
      </c>
      <c r="E31" s="5" t="s">
        <v>22</v>
      </c>
      <c r="H31" s="5" t="s">
        <v>22</v>
      </c>
      <c r="K31" s="5" t="s">
        <v>22</v>
      </c>
      <c r="N31" s="5" t="s">
        <v>22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5</v>
      </c>
      <c r="C32" s="1" t="n">
        <v>0.28</v>
      </c>
      <c r="D32" s="5" t="s">
        <v>59</v>
      </c>
      <c r="E32" s="19" t="s">
        <v>22</v>
      </c>
      <c r="G32" s="19"/>
      <c r="H32" s="19" t="s">
        <v>22</v>
      </c>
      <c r="I32" s="19"/>
      <c r="J32" s="19"/>
      <c r="K32" s="19" t="s">
        <v>22</v>
      </c>
      <c r="M32" s="19"/>
      <c r="N32" s="19" t="s">
        <v>22</v>
      </c>
      <c r="P32" s="19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6</v>
      </c>
      <c r="C33" s="1" t="n">
        <v>0.28</v>
      </c>
      <c r="D33" s="5" t="s">
        <v>59</v>
      </c>
      <c r="E33" s="19" t="s">
        <v>22</v>
      </c>
      <c r="G33" s="19"/>
      <c r="H33" s="19" t="s">
        <v>22</v>
      </c>
      <c r="I33" s="19"/>
      <c r="J33" s="19"/>
      <c r="K33" s="19" t="s">
        <v>22</v>
      </c>
      <c r="M33" s="19"/>
      <c r="N33" s="19" t="s">
        <v>22</v>
      </c>
      <c r="P33" s="19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7</v>
      </c>
      <c r="C34" s="1" t="n">
        <v>0.028</v>
      </c>
      <c r="D34" s="5" t="s">
        <v>59</v>
      </c>
      <c r="E34" s="19" t="s">
        <v>22</v>
      </c>
      <c r="G34" s="19"/>
      <c r="H34" s="19" t="s">
        <v>22</v>
      </c>
      <c r="I34" s="19"/>
      <c r="J34" s="19"/>
      <c r="K34" s="19" t="s">
        <v>22</v>
      </c>
      <c r="M34" s="19"/>
      <c r="N34" s="19" t="s">
        <v>22</v>
      </c>
      <c r="P34" s="19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8</v>
      </c>
      <c r="C35" s="1" t="n">
        <v>0.028</v>
      </c>
      <c r="D35" s="5" t="s">
        <v>59</v>
      </c>
      <c r="E35" s="19" t="s">
        <v>22</v>
      </c>
      <c r="G35" s="19"/>
      <c r="H35" s="19" t="s">
        <v>22</v>
      </c>
      <c r="I35" s="19"/>
      <c r="J35" s="19"/>
      <c r="K35" s="19" t="s">
        <v>22</v>
      </c>
      <c r="M35" s="19"/>
      <c r="N35" s="19" t="s">
        <v>22</v>
      </c>
      <c r="P35" s="19"/>
      <c r="Q35" s="5" t="n">
        <f aca="false">MAX(D35:N35)</f>
        <v>0</v>
      </c>
      <c r="R35" s="5" t="n">
        <f aca="false">MIN(E35:P35)</f>
        <v>0</v>
      </c>
      <c r="S35" s="5" t="n">
        <f aca="false">AVERAGE(E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69</v>
      </c>
      <c r="C36" s="1" t="n">
        <v>0.028</v>
      </c>
      <c r="D36" s="5" t="s">
        <v>59</v>
      </c>
      <c r="E36" s="19" t="s">
        <v>22</v>
      </c>
      <c r="G36" s="19"/>
      <c r="H36" s="19" t="s">
        <v>22</v>
      </c>
      <c r="I36" s="19"/>
      <c r="J36" s="19"/>
      <c r="K36" s="19" t="s">
        <v>22</v>
      </c>
      <c r="M36" s="19"/>
      <c r="N36" s="19" t="s">
        <v>22</v>
      </c>
      <c r="P36" s="19"/>
      <c r="Q36" s="5" t="n">
        <f aca="false">MAX(D35:N36)</f>
        <v>0</v>
      </c>
      <c r="R36" s="5" t="n">
        <f aca="false">MIN(E36:P36)</f>
        <v>0</v>
      </c>
      <c r="S36" s="5" t="n">
        <f aca="false">AVERAGE(E36:Q36)</f>
        <v>0</v>
      </c>
      <c r="T36" s="5" t="n">
        <f aca="false">COUNT(E36:P36)</f>
        <v>0</v>
      </c>
    </row>
    <row r="37" customFormat="false" ht="8.25" hidden="false" customHeight="false" outlineLevel="0" collapsed="false">
      <c r="A37" s="5" t="s">
        <v>70</v>
      </c>
      <c r="C37" s="1" t="n">
        <v>0.028</v>
      </c>
      <c r="D37" s="5" t="s">
        <v>59</v>
      </c>
      <c r="E37" s="19" t="s">
        <v>22</v>
      </c>
      <c r="G37" s="19"/>
      <c r="H37" s="19" t="s">
        <v>22</v>
      </c>
      <c r="I37" s="19"/>
      <c r="J37" s="19"/>
      <c r="K37" s="19" t="s">
        <v>22</v>
      </c>
      <c r="M37" s="19"/>
      <c r="N37" s="19" t="s">
        <v>22</v>
      </c>
      <c r="P37" s="19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1</v>
      </c>
      <c r="C38" s="1" t="n">
        <v>0.056</v>
      </c>
      <c r="D38" s="5" t="s">
        <v>59</v>
      </c>
      <c r="E38" s="19" t="s">
        <v>22</v>
      </c>
      <c r="G38" s="19"/>
      <c r="H38" s="19" t="s">
        <v>22</v>
      </c>
      <c r="I38" s="19"/>
      <c r="J38" s="19"/>
      <c r="K38" s="19" t="s">
        <v>22</v>
      </c>
      <c r="M38" s="19"/>
      <c r="N38" s="19" t="s">
        <v>22</v>
      </c>
      <c r="P38" s="19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2</v>
      </c>
      <c r="C39" s="1" t="n">
        <v>0.028</v>
      </c>
      <c r="D39" s="5" t="s">
        <v>59</v>
      </c>
      <c r="E39" s="19" t="s">
        <v>22</v>
      </c>
      <c r="G39" s="19"/>
      <c r="H39" s="19" t="s">
        <v>22</v>
      </c>
      <c r="I39" s="19"/>
      <c r="J39" s="19"/>
      <c r="K39" s="19" t="s">
        <v>22</v>
      </c>
      <c r="M39" s="19"/>
      <c r="N39" s="19" t="s">
        <v>22</v>
      </c>
      <c r="P39" s="19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3</v>
      </c>
      <c r="C40" s="1" t="n">
        <v>0.028</v>
      </c>
      <c r="D40" s="5" t="s">
        <v>59</v>
      </c>
      <c r="E40" s="19" t="s">
        <v>22</v>
      </c>
      <c r="G40" s="19"/>
      <c r="H40" s="19" t="s">
        <v>22</v>
      </c>
      <c r="I40" s="19"/>
      <c r="J40" s="19"/>
      <c r="K40" s="19" t="s">
        <v>22</v>
      </c>
      <c r="M40" s="19"/>
      <c r="N40" s="19" t="s">
        <v>22</v>
      </c>
      <c r="P40" s="19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4</v>
      </c>
      <c r="C41" s="1" t="n">
        <v>0.028</v>
      </c>
      <c r="D41" s="5" t="s">
        <v>59</v>
      </c>
      <c r="E41" s="19" t="s">
        <v>22</v>
      </c>
      <c r="G41" s="19"/>
      <c r="H41" s="19" t="s">
        <v>22</v>
      </c>
      <c r="I41" s="19"/>
      <c r="J41" s="19"/>
      <c r="K41" s="19" t="s">
        <v>22</v>
      </c>
      <c r="M41" s="19"/>
      <c r="N41" s="19" t="s">
        <v>22</v>
      </c>
      <c r="P41" s="19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5</v>
      </c>
      <c r="C42" s="1" t="n">
        <v>0.028</v>
      </c>
      <c r="D42" s="5" t="s">
        <v>59</v>
      </c>
      <c r="E42" s="19" t="s">
        <v>22</v>
      </c>
      <c r="G42" s="19"/>
      <c r="H42" s="19" t="s">
        <v>22</v>
      </c>
      <c r="I42" s="19"/>
      <c r="J42" s="19"/>
      <c r="K42" s="19" t="s">
        <v>22</v>
      </c>
      <c r="M42" s="19"/>
      <c r="N42" s="19" t="s">
        <v>22</v>
      </c>
      <c r="P42" s="19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6</v>
      </c>
      <c r="C43" s="1" t="n">
        <v>0.028</v>
      </c>
      <c r="D43" s="5" t="s">
        <v>59</v>
      </c>
      <c r="E43" s="19" t="s">
        <v>22</v>
      </c>
      <c r="G43" s="19"/>
      <c r="H43" s="19" t="s">
        <v>22</v>
      </c>
      <c r="I43" s="19"/>
      <c r="J43" s="19"/>
      <c r="K43" s="19" t="s">
        <v>22</v>
      </c>
      <c r="M43" s="19"/>
      <c r="N43" s="19" t="s">
        <v>22</v>
      </c>
      <c r="P43" s="19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7</v>
      </c>
      <c r="C44" s="1" t="n">
        <v>0.028</v>
      </c>
      <c r="D44" s="5" t="s">
        <v>59</v>
      </c>
      <c r="E44" s="5" t="s">
        <v>22</v>
      </c>
      <c r="H44" s="5" t="s">
        <v>22</v>
      </c>
      <c r="K44" s="5" t="s">
        <v>22</v>
      </c>
      <c r="N44" s="5" t="s">
        <v>22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8</v>
      </c>
      <c r="C45" s="1" t="n">
        <v>0.028</v>
      </c>
      <c r="D45" s="5" t="s">
        <v>59</v>
      </c>
      <c r="E45" s="19" t="s">
        <v>22</v>
      </c>
      <c r="G45" s="19"/>
      <c r="H45" s="19" t="s">
        <v>22</v>
      </c>
      <c r="I45" s="19"/>
      <c r="J45" s="19"/>
      <c r="K45" s="19" t="s">
        <v>22</v>
      </c>
      <c r="M45" s="19"/>
      <c r="N45" s="19" t="s">
        <v>22</v>
      </c>
      <c r="P45" s="19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79</v>
      </c>
      <c r="C46" s="1" t="n">
        <v>0.028</v>
      </c>
      <c r="D46" s="5" t="s">
        <v>59</v>
      </c>
      <c r="E46" s="19" t="s">
        <v>22</v>
      </c>
      <c r="G46" s="19"/>
      <c r="H46" s="19" t="s">
        <v>22</v>
      </c>
      <c r="I46" s="19"/>
      <c r="J46" s="19"/>
      <c r="K46" s="19" t="s">
        <v>22</v>
      </c>
      <c r="M46" s="19"/>
      <c r="N46" s="19" t="s">
        <v>22</v>
      </c>
      <c r="P46" s="19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0</v>
      </c>
      <c r="C47" s="1" t="n">
        <v>0.028</v>
      </c>
      <c r="D47" s="5" t="s">
        <v>59</v>
      </c>
      <c r="E47" s="19" t="s">
        <v>22</v>
      </c>
      <c r="G47" s="19"/>
      <c r="H47" s="19" t="s">
        <v>22</v>
      </c>
      <c r="I47" s="19"/>
      <c r="J47" s="19"/>
      <c r="K47" s="19" t="n">
        <v>0.26</v>
      </c>
      <c r="M47" s="19"/>
      <c r="N47" s="19" t="s">
        <v>22</v>
      </c>
      <c r="P47" s="19"/>
      <c r="Q47" s="5" t="n">
        <f aca="false">MAX(D47:N47)</f>
        <v>0.26</v>
      </c>
      <c r="R47" s="5" t="n">
        <f aca="false">MIN(E47:P47)</f>
        <v>0.26</v>
      </c>
      <c r="S47" s="5" t="n">
        <f aca="false">AVERAGE(E47:Q47)</f>
        <v>0.26</v>
      </c>
      <c r="T47" s="5" t="n">
        <f aca="false">COUNT(E47:P47)</f>
        <v>1</v>
      </c>
    </row>
    <row r="48" customFormat="false" ht="8.25" hidden="false" customHeight="false" outlineLevel="0" collapsed="false">
      <c r="A48" s="5" t="s">
        <v>81</v>
      </c>
      <c r="C48" s="1" t="n">
        <v>0.028</v>
      </c>
      <c r="D48" s="5" t="s">
        <v>59</v>
      </c>
      <c r="E48" s="19" t="s">
        <v>22</v>
      </c>
      <c r="G48" s="19"/>
      <c r="H48" s="19" t="s">
        <v>22</v>
      </c>
      <c r="I48" s="19"/>
      <c r="J48" s="19"/>
      <c r="K48" s="19" t="s">
        <v>22</v>
      </c>
      <c r="M48" s="19"/>
      <c r="N48" s="19" t="s">
        <v>22</v>
      </c>
      <c r="P48" s="19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2</v>
      </c>
      <c r="C49" s="1" t="n">
        <v>0.028</v>
      </c>
      <c r="D49" s="5" t="s">
        <v>59</v>
      </c>
      <c r="E49" s="5" t="s">
        <v>22</v>
      </c>
      <c r="G49" s="19"/>
      <c r="H49" s="5" t="s">
        <v>22</v>
      </c>
      <c r="J49" s="19"/>
      <c r="K49" s="5" t="s">
        <v>22</v>
      </c>
      <c r="M49" s="19"/>
      <c r="N49" s="5" t="s">
        <v>22</v>
      </c>
      <c r="P49" s="19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8.25" hidden="false" customHeight="false" outlineLevel="0" collapsed="false">
      <c r="A50" s="5" t="s">
        <v>83</v>
      </c>
      <c r="C50" s="1" t="n">
        <v>0.028</v>
      </c>
      <c r="D50" s="5" t="s">
        <v>59</v>
      </c>
      <c r="E50" s="19" t="s">
        <v>22</v>
      </c>
      <c r="G50" s="19"/>
      <c r="H50" s="19" t="s">
        <v>22</v>
      </c>
      <c r="I50" s="19"/>
      <c r="J50" s="19"/>
      <c r="K50" s="19" t="s">
        <v>22</v>
      </c>
      <c r="M50" s="19"/>
      <c r="N50" s="19" t="s">
        <v>22</v>
      </c>
      <c r="P50" s="19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4</v>
      </c>
      <c r="C51" s="1" t="n">
        <v>0.028</v>
      </c>
      <c r="D51" s="5" t="s">
        <v>59</v>
      </c>
      <c r="E51" s="19" t="s">
        <v>22</v>
      </c>
      <c r="G51" s="19"/>
      <c r="H51" s="19" t="s">
        <v>22</v>
      </c>
      <c r="I51" s="19"/>
      <c r="J51" s="19"/>
      <c r="K51" s="19" t="s">
        <v>22</v>
      </c>
      <c r="M51" s="19"/>
      <c r="N51" s="19" t="s">
        <v>22</v>
      </c>
      <c r="P51" s="19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5</v>
      </c>
      <c r="C52" s="1" t="n">
        <v>0.28</v>
      </c>
      <c r="D52" s="5" t="s">
        <v>59</v>
      </c>
      <c r="E52" s="19" t="s">
        <v>22</v>
      </c>
      <c r="G52" s="19"/>
      <c r="H52" s="19" t="s">
        <v>22</v>
      </c>
      <c r="I52" s="19"/>
      <c r="J52" s="19"/>
      <c r="K52" s="19" t="s">
        <v>22</v>
      </c>
      <c r="M52" s="19"/>
      <c r="N52" s="19" t="s">
        <v>22</v>
      </c>
      <c r="P52" s="19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6</v>
      </c>
      <c r="C53" s="1" t="n">
        <v>2.1</v>
      </c>
      <c r="D53" s="5" t="s">
        <v>59</v>
      </c>
      <c r="E53" s="19" t="s">
        <v>22</v>
      </c>
      <c r="G53" s="19"/>
      <c r="H53" s="19" t="s">
        <v>22</v>
      </c>
      <c r="I53" s="19"/>
      <c r="J53" s="19"/>
      <c r="K53" s="19" t="s">
        <v>22</v>
      </c>
      <c r="M53" s="19"/>
      <c r="N53" s="19" t="s">
        <v>22</v>
      </c>
      <c r="P53" s="19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7</v>
      </c>
      <c r="C54" s="1" t="n">
        <v>0.52</v>
      </c>
      <c r="D54" s="5" t="s">
        <v>59</v>
      </c>
      <c r="E54" s="19" t="s">
        <v>22</v>
      </c>
      <c r="G54" s="19"/>
      <c r="H54" s="19" t="s">
        <v>22</v>
      </c>
      <c r="I54" s="19"/>
      <c r="J54" s="19"/>
      <c r="K54" s="19" t="s">
        <v>22</v>
      </c>
      <c r="M54" s="19"/>
      <c r="N54" s="19" t="s">
        <v>22</v>
      </c>
      <c r="P54" s="19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3:53:34Z</dcterms:created>
  <dc:creator>O7733</dc:creator>
  <dc:description/>
  <dc:language>en-US</dc:language>
  <cp:lastModifiedBy>w6511</cp:lastModifiedBy>
  <cp:lastPrinted>2005-02-15T12:40:38Z</cp:lastPrinted>
  <dcterms:modified xsi:type="dcterms:W3CDTF">2008-08-14T15:38:53Z</dcterms:modified>
  <cp:revision>0</cp:revision>
  <dc:subject/>
  <dc:title/>
</cp:coreProperties>
</file>