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ter Quality Duplicates" sheetId="1" state="visible" r:id="rId2"/>
  </sheets>
  <definedNames>
    <definedName function="false" hidden="false" localSheetId="0" name="_xlnm.Print_Area" vbProcedure="false">'Water Quality Duplicates'!$A$1:$BY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8" uniqueCount="105">
  <si>
    <t xml:space="preserve">Analyte</t>
  </si>
  <si>
    <t xml:space="preserve">Units</t>
  </si>
  <si>
    <t xml:space="preserve">MDL</t>
  </si>
  <si>
    <t xml:space="preserve">Jan-07</t>
  </si>
  <si>
    <t xml:space="preserve">Feb-07</t>
  </si>
  <si>
    <t xml:space="preserve">Mar-07</t>
  </si>
  <si>
    <t xml:space="preserve">April-07</t>
  </si>
  <si>
    <t xml:space="preserve">May-07</t>
  </si>
  <si>
    <t xml:space="preserve">June-07</t>
  </si>
  <si>
    <t xml:space="preserve">July-07</t>
  </si>
  <si>
    <t xml:space="preserve">Aug-07</t>
  </si>
  <si>
    <t xml:space="preserve">Sept.-07</t>
  </si>
  <si>
    <t xml:space="preserve">Oct-07</t>
  </si>
  <si>
    <t xml:space="preserve">Nov-07</t>
  </si>
  <si>
    <t xml:space="preserve">Dec-07</t>
  </si>
  <si>
    <t xml:space="preserve">Result </t>
  </si>
  <si>
    <t xml:space="preserve">Dup. Result</t>
  </si>
  <si>
    <t xml:space="preserve">Location</t>
  </si>
  <si>
    <t xml:space="preserve">BDC</t>
  </si>
  <si>
    <t xml:space="preserve">% difference</t>
  </si>
  <si>
    <t xml:space="preserve">RM 118.8</t>
  </si>
  <si>
    <t xml:space="preserve">4M-2</t>
  </si>
  <si>
    <t xml:space="preserve">RM 129.1</t>
  </si>
  <si>
    <t xml:space="preserve">4M-2B</t>
  </si>
  <si>
    <t xml:space="preserve">RM 141.5</t>
  </si>
  <si>
    <t xml:space="preserve">RM-141.5</t>
  </si>
  <si>
    <t xml:space="preserve">4M-6</t>
  </si>
  <si>
    <t xml:space="preserve">RM150</t>
  </si>
  <si>
    <t xml:space="preserve">L3R-2</t>
  </si>
  <si>
    <t xml:space="preserve">L3R-2-2</t>
  </si>
  <si>
    <t xml:space="preserve">RM160</t>
  </si>
  <si>
    <t xml:space="preserve">PB-3</t>
  </si>
  <si>
    <t xml:space="preserve">PB-3 </t>
  </si>
  <si>
    <t xml:space="preserve">RM118</t>
  </si>
  <si>
    <t xml:space="preserve">SC-4</t>
  </si>
  <si>
    <t xml:space="preserve">RM-129</t>
  </si>
  <si>
    <t xml:space="preserve">TB-5</t>
  </si>
  <si>
    <t xml:space="preserve">RM-141</t>
  </si>
  <si>
    <t xml:space="preserve">RM-150</t>
  </si>
  <si>
    <t xml:space="preserve">TC-1</t>
  </si>
  <si>
    <t xml:space="preserve">U3R-1A</t>
  </si>
  <si>
    <t xml:space="preserve">RM-160</t>
  </si>
  <si>
    <t xml:space="preserve">RM-118.8</t>
  </si>
  <si>
    <t xml:space="preserve">U3R-4</t>
  </si>
  <si>
    <t xml:space="preserve">RM-129.1</t>
  </si>
  <si>
    <t xml:space="preserve">DO</t>
  </si>
  <si>
    <t xml:space="preserve">mg/L</t>
  </si>
  <si>
    <t xml:space="preserve">pH</t>
  </si>
  <si>
    <t xml:space="preserve">SU</t>
  </si>
  <si>
    <t xml:space="preserve">Temperature</t>
  </si>
  <si>
    <t xml:space="preserve">C</t>
  </si>
  <si>
    <t xml:space="preserve">Hardness</t>
  </si>
  <si>
    <t xml:space="preserve">ND</t>
  </si>
  <si>
    <t xml:space="preserve">N</t>
  </si>
  <si>
    <t xml:space="preserve">Nitrite-N</t>
  </si>
  <si>
    <t xml:space="preserve">Nitrate-N</t>
  </si>
  <si>
    <t xml:space="preserve">Total Suspended Solids</t>
  </si>
  <si>
    <t xml:space="preserve">Phosphorus</t>
  </si>
  <si>
    <t xml:space="preserve">TOC</t>
  </si>
  <si>
    <t xml:space="preserve">Aluminium</t>
  </si>
  <si>
    <t xml:space="preserve">,123</t>
  </si>
  <si>
    <t xml:space="preserve">Berylium</t>
  </si>
  <si>
    <t xml:space="preserve">Cadmium</t>
  </si>
  <si>
    <t xml:space="preserve">Chromium</t>
  </si>
  <si>
    <t xml:space="preserve">Copper</t>
  </si>
  <si>
    <t xml:space="preserve">Iron</t>
  </si>
  <si>
    <t xml:space="preserve">Manganese</t>
  </si>
  <si>
    <t xml:space="preserve">Mercury</t>
  </si>
  <si>
    <t xml:space="preserve">µg/L</t>
  </si>
  <si>
    <t xml:space="preserve">Nickel</t>
  </si>
  <si>
    <t xml:space="preserve">Lead</t>
  </si>
  <si>
    <t xml:space="preserve">Thallium</t>
  </si>
  <si>
    <t xml:space="preserve">Zinc</t>
  </si>
  <si>
    <t xml:space="preserve">Pesticides/Herbicides</t>
  </si>
  <si>
    <t xml:space="preserve">PQL</t>
  </si>
  <si>
    <t xml:space="preserve">Aldrin</t>
  </si>
  <si>
    <t xml:space="preserve">Aroclor 1016</t>
  </si>
  <si>
    <t xml:space="preserve">Aroclor 1221</t>
  </si>
  <si>
    <t xml:space="preserve">Aroclor 1232</t>
  </si>
  <si>
    <t xml:space="preserve">Aroclor 1242</t>
  </si>
  <si>
    <t xml:space="preserve">Aroclor 1248</t>
  </si>
  <si>
    <t xml:space="preserve">Aroclor 1254</t>
  </si>
  <si>
    <t xml:space="preserve">Aroclor 1260</t>
  </si>
  <si>
    <t xml:space="preserve">Alpha-BHC</t>
  </si>
  <si>
    <t xml:space="preserve">Beta-BHC</t>
  </si>
  <si>
    <t xml:space="preserve">Delta-BHC</t>
  </si>
  <si>
    <t xml:space="preserve">Gamma-BHC(Lindane)</t>
  </si>
  <si>
    <t xml:space="preserve">Chlordane</t>
  </si>
  <si>
    <t xml:space="preserve">4,4-DDD</t>
  </si>
  <si>
    <t xml:space="preserve">4,4-DDE</t>
  </si>
  <si>
    <t xml:space="preserve">4,4-DDT</t>
  </si>
  <si>
    <t xml:space="preserve">Dieldrin</t>
  </si>
  <si>
    <t xml:space="preserve">Endosulfan I</t>
  </si>
  <si>
    <t xml:space="preserve">Endosulfan II</t>
  </si>
  <si>
    <t xml:space="preserve">Endosulfan sulfate</t>
  </si>
  <si>
    <t xml:space="preserve">Endrin</t>
  </si>
  <si>
    <t xml:space="preserve">Endrin aldehyde</t>
  </si>
  <si>
    <t xml:space="preserve">Endrin ketone</t>
  </si>
  <si>
    <t xml:space="preserve">Heptachlor</t>
  </si>
  <si>
    <t xml:space="preserve">Heptachlor epoxide</t>
  </si>
  <si>
    <t xml:space="preserve">Methoxychlor</t>
  </si>
  <si>
    <t xml:space="preserve">Toxaphene</t>
  </si>
  <si>
    <t xml:space="preserve">2,4-D</t>
  </si>
  <si>
    <t xml:space="preserve">2,4,5-TP(Silvex)</t>
  </si>
  <si>
    <t xml:space="preserve">*denotes absence of lab dat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[$-409]mmm\-yy"/>
    <numFmt numFmtId="167" formatCode="@"/>
    <numFmt numFmtId="168" formatCode="[$-409]d\-mmm"/>
    <numFmt numFmtId="169" formatCode="0"/>
    <numFmt numFmtId="170" formatCode="0.000"/>
    <numFmt numFmtId="171" formatCode="0.00"/>
    <numFmt numFmtId="172" formatCode="0.0000"/>
    <numFmt numFmtId="173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5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7" ySplit="5" topLeftCell="H19" activePane="bottomRight" state="frozen"/>
      <selection pane="topLeft" activeCell="A1" activeCellId="0" sqref="A1"/>
      <selection pane="topRight" activeCell="H1" activeCellId="0" sqref="H1"/>
      <selection pane="bottomLeft" activeCell="A19" activeCellId="0" sqref="A19"/>
      <selection pane="bottomRight" activeCell="B56" activeCellId="0" sqref="B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3.85"/>
    <col collapsed="false" customWidth="true" hidden="false" outlineLevel="0" max="3" min="3" style="0" width="6.41"/>
    <col collapsed="false" customWidth="true" hidden="false" outlineLevel="0" max="4" min="4" style="0" width="10.71"/>
    <col collapsed="false" customWidth="true" hidden="false" outlineLevel="0" max="5" min="5" style="0" width="6.28"/>
    <col collapsed="false" customWidth="true" hidden="false" outlineLevel="0" max="6" min="6" style="0" width="6.56"/>
    <col collapsed="false" customWidth="true" hidden="false" outlineLevel="0" max="7" min="7" style="1" width="9.56"/>
    <col collapsed="false" customWidth="true" hidden="false" outlineLevel="0" max="8" min="8" style="0" width="6.28"/>
    <col collapsed="false" customWidth="true" hidden="false" outlineLevel="0" max="9" min="9" style="0" width="9.56"/>
    <col collapsed="false" customWidth="true" hidden="false" outlineLevel="0" max="10" min="10" style="1" width="10.28"/>
    <col collapsed="false" customWidth="true" hidden="false" outlineLevel="0" max="11" min="11" style="1" width="11.7"/>
    <col collapsed="false" customWidth="true" hidden="false" outlineLevel="0" max="12" min="12" style="0" width="10.13"/>
    <col collapsed="false" customWidth="true" hidden="true" outlineLevel="0" max="13" min="13" style="0" width="10.13"/>
    <col collapsed="false" customWidth="true" hidden="true" outlineLevel="0" max="14" min="14" style="1" width="11.85"/>
    <col collapsed="false" customWidth="true" hidden="false" outlineLevel="0" max="17" min="16" style="0" width="9.99"/>
    <col collapsed="false" customWidth="true" hidden="false" outlineLevel="0" max="20" min="19" style="0" width="10.41"/>
    <col collapsed="false" customWidth="true" hidden="false" outlineLevel="0" max="23" min="22" style="0" width="10.28"/>
    <col collapsed="false" customWidth="true" hidden="false" outlineLevel="0" max="24" min="24" style="0" width="8.56"/>
    <col collapsed="false" customWidth="true" hidden="false" outlineLevel="0" max="26" min="25" style="0" width="9.85"/>
    <col collapsed="false" customWidth="true" hidden="false" outlineLevel="0" max="27" min="27" style="0" width="7.99"/>
    <col collapsed="false" customWidth="true" hidden="false" outlineLevel="0" max="29" min="28" style="0" width="10.28"/>
    <col collapsed="false" customWidth="true" hidden="false" outlineLevel="0" max="30" min="30" style="0" width="10.13"/>
    <col collapsed="false" customWidth="true" hidden="false" outlineLevel="0" max="32" min="31" style="0" width="10.41"/>
    <col collapsed="false" customWidth="true" hidden="false" outlineLevel="0" max="35" min="34" style="0" width="10.28"/>
    <col collapsed="false" customWidth="true" hidden="false" outlineLevel="0" max="36" min="36" style="0" width="8.14"/>
    <col collapsed="false" customWidth="true" hidden="false" outlineLevel="0" max="38" min="37" style="0" width="10.56"/>
    <col collapsed="false" customWidth="true" hidden="false" outlineLevel="0" max="39" min="39" style="0" width="8.41"/>
    <col collapsed="false" customWidth="true" hidden="false" outlineLevel="0" max="41" min="40" style="0" width="10.28"/>
    <col collapsed="false" customWidth="true" hidden="false" outlineLevel="0" max="44" min="43" style="0" width="10.28"/>
    <col collapsed="false" customWidth="true" hidden="false" outlineLevel="0" max="48" min="46" style="0" width="10.13"/>
    <col collapsed="false" customWidth="true" hidden="false" outlineLevel="0" max="50" min="49" style="0" width="10.41"/>
    <col collapsed="false" customWidth="true" hidden="false" outlineLevel="0" max="53" min="52" style="0" width="10.28"/>
    <col collapsed="false" customWidth="true" hidden="false" outlineLevel="0" max="56" min="55" style="0" width="9.99"/>
    <col collapsed="false" customWidth="true" hidden="false" outlineLevel="0" max="59" min="58" style="0" width="9.85"/>
    <col collapsed="false" customWidth="true" hidden="false" outlineLevel="0" max="62" min="61" style="0" width="10.28"/>
    <col collapsed="false" customWidth="true" hidden="false" outlineLevel="0" max="64" min="64" style="0" width="10.28"/>
    <col collapsed="false" customWidth="true" hidden="false" outlineLevel="0" max="65" min="65" style="0" width="9.28"/>
    <col collapsed="false" customWidth="true" hidden="false" outlineLevel="0" max="66" min="66" style="0" width="11.85"/>
    <col collapsed="false" customWidth="true" hidden="false" outlineLevel="0" max="68" min="67" style="0" width="10.56"/>
    <col collapsed="false" customWidth="true" hidden="false" outlineLevel="0" max="71" min="70" style="0" width="9.99"/>
    <col collapsed="false" customWidth="true" hidden="false" outlineLevel="0" max="74" min="73" style="0" width="10.13"/>
    <col collapsed="false" customWidth="true" hidden="false" outlineLevel="0" max="76" min="76" style="0" width="9.85"/>
    <col collapsed="false" customWidth="true" hidden="false" outlineLevel="0" max="77" min="77" style="0" width="14.14"/>
  </cols>
  <sheetData>
    <row r="1" customFormat="false" ht="12.75" hidden="false" customHeight="false" outlineLevel="0" collapsed="false">
      <c r="A1" s="2"/>
      <c r="B1" s="0" t="s">
        <v>0</v>
      </c>
      <c r="C1" s="0" t="s">
        <v>1</v>
      </c>
      <c r="D1" s="0" t="s">
        <v>2</v>
      </c>
      <c r="E1" s="3" t="s">
        <v>3</v>
      </c>
      <c r="F1" s="4"/>
      <c r="H1" s="3" t="s">
        <v>3</v>
      </c>
      <c r="I1" s="4"/>
      <c r="K1" s="3" t="s">
        <v>4</v>
      </c>
      <c r="L1" s="4" t="n">
        <v>39485</v>
      </c>
      <c r="M1" s="4"/>
      <c r="O1" s="3" t="s">
        <v>4</v>
      </c>
      <c r="P1" s="4"/>
      <c r="Q1" s="4"/>
      <c r="R1" s="3" t="s">
        <v>5</v>
      </c>
      <c r="U1" s="3" t="s">
        <v>5</v>
      </c>
      <c r="X1" s="3" t="s">
        <v>6</v>
      </c>
      <c r="AA1" s="3" t="s">
        <v>6</v>
      </c>
      <c r="AD1" s="3" t="s">
        <v>7</v>
      </c>
      <c r="AG1" s="3" t="s">
        <v>7</v>
      </c>
      <c r="AJ1" s="3" t="s">
        <v>8</v>
      </c>
      <c r="AM1" s="3" t="s">
        <v>8</v>
      </c>
      <c r="AP1" s="3" t="s">
        <v>9</v>
      </c>
      <c r="AS1" s="3" t="s">
        <v>9</v>
      </c>
      <c r="AV1" s="3" t="s">
        <v>10</v>
      </c>
      <c r="AY1" s="3" t="s">
        <v>10</v>
      </c>
      <c r="BB1" s="3" t="s">
        <v>11</v>
      </c>
      <c r="BE1" s="3" t="s">
        <v>11</v>
      </c>
      <c r="BH1" s="3" t="s">
        <v>12</v>
      </c>
      <c r="BK1" s="3" t="s">
        <v>12</v>
      </c>
      <c r="BN1" s="3" t="s">
        <v>13</v>
      </c>
      <c r="BQ1" s="3" t="s">
        <v>13</v>
      </c>
      <c r="BT1" s="3" t="s">
        <v>14</v>
      </c>
      <c r="BW1" s="3" t="s">
        <v>14</v>
      </c>
    </row>
    <row r="2" customFormat="false" ht="12.75" hidden="false" customHeight="false" outlineLevel="0" collapsed="false">
      <c r="E2" s="0" t="s">
        <v>15</v>
      </c>
      <c r="F2" s="0" t="s">
        <v>16</v>
      </c>
      <c r="H2" s="0" t="s">
        <v>15</v>
      </c>
      <c r="I2" s="0" t="s">
        <v>16</v>
      </c>
      <c r="K2" s="0" t="s">
        <v>15</v>
      </c>
      <c r="L2" s="0" t="s">
        <v>16</v>
      </c>
      <c r="M2" s="0" t="s">
        <v>16</v>
      </c>
      <c r="O2" s="0" t="s">
        <v>15</v>
      </c>
      <c r="P2" s="0" t="s">
        <v>16</v>
      </c>
      <c r="R2" s="0" t="s">
        <v>15</v>
      </c>
      <c r="S2" s="0" t="s">
        <v>16</v>
      </c>
      <c r="U2" s="0" t="s">
        <v>15</v>
      </c>
      <c r="V2" s="0" t="s">
        <v>16</v>
      </c>
      <c r="X2" s="0" t="s">
        <v>15</v>
      </c>
      <c r="Y2" s="0" t="s">
        <v>16</v>
      </c>
      <c r="AA2" s="0" t="s">
        <v>15</v>
      </c>
      <c r="AB2" s="0" t="s">
        <v>16</v>
      </c>
      <c r="AD2" s="0" t="s">
        <v>15</v>
      </c>
      <c r="AE2" s="0" t="s">
        <v>16</v>
      </c>
      <c r="AG2" s="0" t="s">
        <v>15</v>
      </c>
      <c r="AH2" s="0" t="s">
        <v>16</v>
      </c>
      <c r="AJ2" s="0" t="s">
        <v>15</v>
      </c>
      <c r="AK2" s="0" t="s">
        <v>16</v>
      </c>
      <c r="AM2" s="0" t="s">
        <v>15</v>
      </c>
      <c r="AN2" s="0" t="s">
        <v>16</v>
      </c>
      <c r="AP2" s="0" t="s">
        <v>15</v>
      </c>
      <c r="AQ2" s="0" t="s">
        <v>16</v>
      </c>
      <c r="AS2" s="0" t="s">
        <v>15</v>
      </c>
      <c r="AT2" s="0" t="s">
        <v>16</v>
      </c>
      <c r="AV2" s="0" t="s">
        <v>15</v>
      </c>
      <c r="AW2" s="0" t="s">
        <v>16</v>
      </c>
      <c r="AY2" s="0" t="s">
        <v>15</v>
      </c>
      <c r="AZ2" s="0" t="s">
        <v>16</v>
      </c>
      <c r="BB2" s="0" t="s">
        <v>15</v>
      </c>
      <c r="BC2" s="0" t="s">
        <v>16</v>
      </c>
      <c r="BE2" s="0" t="s">
        <v>15</v>
      </c>
      <c r="BF2" s="0" t="s">
        <v>16</v>
      </c>
      <c r="BH2" s="0" t="s">
        <v>15</v>
      </c>
      <c r="BI2" s="0" t="s">
        <v>16</v>
      </c>
      <c r="BK2" s="0" t="s">
        <v>15</v>
      </c>
      <c r="BL2" s="0" t="s">
        <v>16</v>
      </c>
      <c r="BN2" s="0" t="s">
        <v>15</v>
      </c>
      <c r="BO2" s="0" t="s">
        <v>16</v>
      </c>
      <c r="BQ2" s="0" t="s">
        <v>15</v>
      </c>
      <c r="BR2" s="0" t="s">
        <v>16</v>
      </c>
      <c r="BT2" s="0" t="s">
        <v>15</v>
      </c>
      <c r="BU2" s="0" t="s">
        <v>16</v>
      </c>
      <c r="BW2" s="0" t="s">
        <v>15</v>
      </c>
      <c r="BX2" s="0" t="s">
        <v>16</v>
      </c>
    </row>
    <row r="3" customFormat="false" ht="12.75" hidden="false" customHeight="false" outlineLevel="0" collapsed="false">
      <c r="A3" s="0" t="s">
        <v>17</v>
      </c>
      <c r="E3" s="0" t="s">
        <v>18</v>
      </c>
      <c r="F3" s="0" t="s">
        <v>18</v>
      </c>
      <c r="G3" s="1" t="s">
        <v>19</v>
      </c>
      <c r="H3" s="0" t="n">
        <v>118.8</v>
      </c>
      <c r="I3" s="0" t="s">
        <v>20</v>
      </c>
      <c r="J3" s="1" t="s">
        <v>19</v>
      </c>
      <c r="K3" s="0" t="s">
        <v>21</v>
      </c>
      <c r="L3" s="0" t="s">
        <v>21</v>
      </c>
      <c r="M3" s="0" t="s">
        <v>21</v>
      </c>
      <c r="N3" s="1" t="s">
        <v>19</v>
      </c>
      <c r="O3" s="0" t="s">
        <v>22</v>
      </c>
      <c r="P3" s="0" t="s">
        <v>22</v>
      </c>
      <c r="Q3" s="0" t="s">
        <v>19</v>
      </c>
      <c r="R3" s="0" t="s">
        <v>23</v>
      </c>
      <c r="S3" s="0" t="s">
        <v>23</v>
      </c>
      <c r="T3" s="0" t="s">
        <v>19</v>
      </c>
      <c r="U3" s="0" t="s">
        <v>24</v>
      </c>
      <c r="V3" s="0" t="s">
        <v>25</v>
      </c>
      <c r="W3" s="0" t="s">
        <v>19</v>
      </c>
      <c r="X3" s="0" t="s">
        <v>26</v>
      </c>
      <c r="Y3" s="0" t="s">
        <v>26</v>
      </c>
      <c r="Z3" s="0" t="s">
        <v>19</v>
      </c>
      <c r="AA3" s="0" t="s">
        <v>27</v>
      </c>
      <c r="AB3" s="0" t="s">
        <v>27</v>
      </c>
      <c r="AC3" s="0" t="s">
        <v>19</v>
      </c>
      <c r="AD3" s="0" t="s">
        <v>28</v>
      </c>
      <c r="AE3" s="0" t="s">
        <v>29</v>
      </c>
      <c r="AF3" s="0" t="s">
        <v>19</v>
      </c>
      <c r="AG3" s="0" t="s">
        <v>30</v>
      </c>
      <c r="AH3" s="0" t="s">
        <v>30</v>
      </c>
      <c r="AI3" s="0" t="s">
        <v>19</v>
      </c>
      <c r="AJ3" s="0" t="s">
        <v>31</v>
      </c>
      <c r="AK3" s="0" t="s">
        <v>32</v>
      </c>
      <c r="AL3" s="0" t="s">
        <v>19</v>
      </c>
      <c r="AM3" s="0" t="s">
        <v>33</v>
      </c>
      <c r="AN3" s="0" t="s">
        <v>33</v>
      </c>
      <c r="AO3" s="0" t="s">
        <v>19</v>
      </c>
      <c r="AP3" s="0" t="s">
        <v>34</v>
      </c>
      <c r="AQ3" s="0" t="s">
        <v>34</v>
      </c>
      <c r="AR3" s="0" t="s">
        <v>19</v>
      </c>
      <c r="AS3" s="0" t="s">
        <v>35</v>
      </c>
      <c r="AT3" s="0" t="s">
        <v>35</v>
      </c>
      <c r="AU3" s="0" t="s">
        <v>19</v>
      </c>
      <c r="AV3" s="0" t="s">
        <v>36</v>
      </c>
      <c r="AW3" s="0" t="s">
        <v>36</v>
      </c>
      <c r="AX3" s="0" t="s">
        <v>19</v>
      </c>
      <c r="AY3" s="0" t="s">
        <v>37</v>
      </c>
      <c r="AZ3" s="0" t="s">
        <v>37</v>
      </c>
      <c r="BA3" s="0" t="s">
        <v>19</v>
      </c>
      <c r="BB3" s="0" t="s">
        <v>38</v>
      </c>
      <c r="BC3" s="0" t="s">
        <v>38</v>
      </c>
      <c r="BD3" s="0" t="s">
        <v>19</v>
      </c>
      <c r="BE3" s="0" t="s">
        <v>39</v>
      </c>
      <c r="BF3" s="0" t="s">
        <v>39</v>
      </c>
      <c r="BG3" s="0" t="s">
        <v>19</v>
      </c>
      <c r="BH3" s="0" t="s">
        <v>40</v>
      </c>
      <c r="BI3" s="0" t="s">
        <v>40</v>
      </c>
      <c r="BJ3" s="0" t="s">
        <v>19</v>
      </c>
      <c r="BK3" s="0" t="s">
        <v>41</v>
      </c>
      <c r="BL3" s="0" t="s">
        <v>41</v>
      </c>
      <c r="BM3" s="0" t="s">
        <v>19</v>
      </c>
      <c r="BN3" s="0" t="s">
        <v>42</v>
      </c>
      <c r="BO3" s="0" t="s">
        <v>42</v>
      </c>
      <c r="BP3" s="0" t="s">
        <v>19</v>
      </c>
      <c r="BQ3" s="0" t="s">
        <v>43</v>
      </c>
      <c r="BR3" s="0" t="s">
        <v>43</v>
      </c>
      <c r="BS3" s="0" t="s">
        <v>19</v>
      </c>
      <c r="BT3" s="0" t="s">
        <v>44</v>
      </c>
      <c r="BU3" s="0" t="s">
        <v>44</v>
      </c>
      <c r="BV3" s="0" t="s">
        <v>19</v>
      </c>
      <c r="BW3" s="0" t="s">
        <v>18</v>
      </c>
      <c r="BX3" s="0" t="s">
        <v>18</v>
      </c>
      <c r="BY3" s="0" t="s">
        <v>19</v>
      </c>
    </row>
    <row r="4" customFormat="false" ht="12.75" hidden="false" customHeight="false" outlineLevel="0" collapsed="false">
      <c r="B4" s="0" t="s">
        <v>45</v>
      </c>
      <c r="C4" s="5" t="s">
        <v>46</v>
      </c>
      <c r="E4" s="0" t="n">
        <v>9.37</v>
      </c>
      <c r="F4" s="0" t="n">
        <v>9.37</v>
      </c>
      <c r="H4" s="0" t="n">
        <v>6.67</v>
      </c>
      <c r="I4" s="0" t="n">
        <v>6.67</v>
      </c>
      <c r="K4" s="1" t="n">
        <v>9.8</v>
      </c>
      <c r="L4" s="1" t="n">
        <v>9.8</v>
      </c>
      <c r="O4" s="0" t="n">
        <v>10.07</v>
      </c>
      <c r="P4" s="0" t="n">
        <v>10.07</v>
      </c>
      <c r="R4" s="0" t="n">
        <v>8.62</v>
      </c>
      <c r="S4" s="0" t="n">
        <v>8.62</v>
      </c>
      <c r="U4" s="0" t="n">
        <v>8.53</v>
      </c>
      <c r="V4" s="0" t="n">
        <v>8.53</v>
      </c>
      <c r="X4" s="0" t="n">
        <v>6.3</v>
      </c>
      <c r="Y4" s="0" t="n">
        <v>6.3</v>
      </c>
      <c r="AA4" s="0" t="n">
        <v>8.56</v>
      </c>
      <c r="AB4" s="0" t="n">
        <v>8.56</v>
      </c>
      <c r="AD4" s="0" t="n">
        <v>8.85</v>
      </c>
      <c r="AE4" s="0" t="n">
        <v>8.85</v>
      </c>
      <c r="AG4" s="0" t="n">
        <v>8.45</v>
      </c>
      <c r="AH4" s="0" t="n">
        <v>8.45</v>
      </c>
      <c r="AJ4" s="0" t="n">
        <v>10.6</v>
      </c>
      <c r="AK4" s="0" t="n">
        <v>10.6</v>
      </c>
      <c r="AM4" s="0" t="n">
        <v>9.94</v>
      </c>
      <c r="AN4" s="0" t="n">
        <v>9.94</v>
      </c>
      <c r="AP4" s="0" t="n">
        <v>10.5</v>
      </c>
      <c r="AQ4" s="0" t="n">
        <v>10.5</v>
      </c>
      <c r="AS4" s="0" t="n">
        <v>9.05</v>
      </c>
      <c r="AT4" s="0" t="n">
        <v>9.05</v>
      </c>
      <c r="AV4" s="0" t="n">
        <v>12</v>
      </c>
      <c r="AW4" s="0" t="n">
        <v>12</v>
      </c>
      <c r="AY4" s="0" t="n">
        <v>7.8</v>
      </c>
      <c r="AZ4" s="0" t="n">
        <v>7.8</v>
      </c>
      <c r="BB4" s="0" t="n">
        <v>7.78</v>
      </c>
      <c r="BC4" s="0" t="n">
        <v>7.78</v>
      </c>
      <c r="BE4" s="0" t="n">
        <v>5</v>
      </c>
      <c r="BF4" s="0" t="n">
        <v>5</v>
      </c>
      <c r="BH4" s="0" t="n">
        <v>8.6</v>
      </c>
      <c r="BI4" s="0" t="n">
        <v>8.6</v>
      </c>
      <c r="BK4" s="0" t="n">
        <v>6.92</v>
      </c>
      <c r="BL4" s="0" t="n">
        <v>6.92</v>
      </c>
      <c r="BN4" s="0" t="n">
        <v>7.95</v>
      </c>
      <c r="BO4" s="0" t="n">
        <v>7.95</v>
      </c>
      <c r="BQ4" s="0" t="n">
        <v>10.41</v>
      </c>
      <c r="BR4" s="0" t="n">
        <v>10.41</v>
      </c>
      <c r="BT4" s="0" t="n">
        <v>9.51</v>
      </c>
      <c r="BU4" s="0" t="n">
        <v>9.51</v>
      </c>
      <c r="BW4" s="0" t="n">
        <v>8.65</v>
      </c>
      <c r="BX4" s="0" t="n">
        <v>8.65</v>
      </c>
    </row>
    <row r="5" customFormat="false" ht="12.75" hidden="false" customHeight="false" outlineLevel="0" collapsed="false">
      <c r="B5" s="0" t="s">
        <v>47</v>
      </c>
      <c r="C5" s="0" t="s">
        <v>48</v>
      </c>
      <c r="E5" s="0" t="n">
        <v>6.92</v>
      </c>
      <c r="F5" s="0" t="n">
        <v>6.92</v>
      </c>
      <c r="H5" s="0" t="n">
        <v>7.05</v>
      </c>
      <c r="I5" s="0" t="n">
        <v>7.05</v>
      </c>
      <c r="K5" s="1" t="n">
        <v>6.4</v>
      </c>
      <c r="L5" s="1" t="n">
        <v>6.4</v>
      </c>
      <c r="O5" s="0" t="n">
        <v>6.69</v>
      </c>
      <c r="P5" s="0" t="n">
        <v>6.69</v>
      </c>
      <c r="R5" s="0" t="n">
        <v>6.8</v>
      </c>
      <c r="S5" s="0" t="n">
        <v>6.8</v>
      </c>
      <c r="U5" s="0" t="n">
        <v>6.63</v>
      </c>
      <c r="V5" s="0" t="n">
        <v>6.63</v>
      </c>
      <c r="X5" s="0" t="n">
        <v>7.2</v>
      </c>
      <c r="Y5" s="0" t="n">
        <v>7.2</v>
      </c>
      <c r="AA5" s="0" t="n">
        <v>6.49</v>
      </c>
      <c r="AB5" s="0" t="n">
        <v>6.49</v>
      </c>
      <c r="AD5" s="0" t="n">
        <v>7.5</v>
      </c>
      <c r="AE5" s="0" t="n">
        <v>7.5</v>
      </c>
      <c r="AG5" s="0" t="n">
        <v>5.98</v>
      </c>
      <c r="AH5" s="0" t="n">
        <v>5.98</v>
      </c>
      <c r="AJ5" s="0" t="n">
        <v>6.8</v>
      </c>
      <c r="AK5" s="0" t="n">
        <v>6.8</v>
      </c>
      <c r="AM5" s="0" t="n">
        <v>6.6</v>
      </c>
      <c r="AN5" s="0" t="n">
        <v>6.6</v>
      </c>
      <c r="AP5" s="0" t="n">
        <v>7.2</v>
      </c>
      <c r="AQ5" s="0" t="n">
        <v>7.2</v>
      </c>
      <c r="AS5" s="0" t="n">
        <v>7</v>
      </c>
      <c r="AT5" s="0" t="n">
        <v>7</v>
      </c>
      <c r="AV5" s="0" t="n">
        <v>6.4</v>
      </c>
      <c r="AW5" s="0" t="n">
        <v>6.4</v>
      </c>
      <c r="AY5" s="0" t="n">
        <v>6.02</v>
      </c>
      <c r="AZ5" s="0" t="n">
        <v>6.02</v>
      </c>
      <c r="BB5" s="0" t="n">
        <v>6.44</v>
      </c>
      <c r="BC5" s="0" t="n">
        <v>6.44</v>
      </c>
      <c r="BE5" s="0" t="n">
        <v>6.3</v>
      </c>
      <c r="BF5" s="0" t="n">
        <v>6.3</v>
      </c>
      <c r="BH5" s="0" t="n">
        <v>6.3</v>
      </c>
      <c r="BI5" s="0" t="n">
        <v>6.3</v>
      </c>
      <c r="BK5" s="0" t="n">
        <v>7.04</v>
      </c>
      <c r="BL5" s="0" t="n">
        <v>7.04</v>
      </c>
      <c r="BN5" s="0" t="n">
        <v>6.69</v>
      </c>
      <c r="BO5" s="0" t="n">
        <v>6.69</v>
      </c>
      <c r="BQ5" s="0" t="n">
        <v>7.02</v>
      </c>
      <c r="BR5" s="0" t="n">
        <v>7.02</v>
      </c>
      <c r="BT5" s="0" t="n">
        <v>6.91</v>
      </c>
      <c r="BU5" s="0" t="n">
        <v>6.91</v>
      </c>
      <c r="BW5" s="0" t="n">
        <v>7.2</v>
      </c>
      <c r="BX5" s="0" t="n">
        <v>7.2</v>
      </c>
    </row>
    <row r="6" customFormat="false" ht="12.75" hidden="false" customHeight="false" outlineLevel="0" collapsed="false">
      <c r="B6" s="3" t="s">
        <v>49</v>
      </c>
      <c r="C6" s="3" t="s">
        <v>50</v>
      </c>
      <c r="E6" s="0" t="n">
        <v>17</v>
      </c>
      <c r="F6" s="0" t="n">
        <v>17</v>
      </c>
      <c r="H6" s="0" t="n">
        <v>13</v>
      </c>
      <c r="I6" s="0" t="n">
        <v>13</v>
      </c>
      <c r="K6" s="1" t="n">
        <v>13.5</v>
      </c>
      <c r="L6" s="1" t="n">
        <v>13.5</v>
      </c>
      <c r="O6" s="0" t="n">
        <v>11.8</v>
      </c>
      <c r="P6" s="0" t="n">
        <v>11.8</v>
      </c>
      <c r="Q6" s="1"/>
      <c r="R6" s="0" t="n">
        <v>13</v>
      </c>
      <c r="S6" s="0" t="n">
        <v>13</v>
      </c>
      <c r="T6" s="1"/>
      <c r="U6" s="0" t="n">
        <v>14.1</v>
      </c>
      <c r="V6" s="0" t="n">
        <v>14.1</v>
      </c>
      <c r="W6" s="1"/>
      <c r="X6" s="0" t="n">
        <v>14</v>
      </c>
      <c r="Y6" s="0" t="n">
        <v>14</v>
      </c>
      <c r="Z6" s="1"/>
      <c r="AA6" s="0" t="n">
        <v>12.3</v>
      </c>
      <c r="AB6" s="0" t="n">
        <v>12.3</v>
      </c>
      <c r="AC6" s="1"/>
      <c r="AD6" s="0" t="n">
        <v>20.5</v>
      </c>
      <c r="AE6" s="0" t="n">
        <v>20.5</v>
      </c>
      <c r="AF6" s="1"/>
      <c r="AG6" s="0" t="n">
        <v>20</v>
      </c>
      <c r="AH6" s="0" t="n">
        <v>20</v>
      </c>
      <c r="AI6" s="1"/>
      <c r="AJ6" s="0" t="n">
        <v>21.4</v>
      </c>
      <c r="AK6" s="0" t="n">
        <v>21.4</v>
      </c>
      <c r="AL6" s="1"/>
      <c r="AM6" s="0" t="n">
        <v>26.1</v>
      </c>
      <c r="AN6" s="0" t="n">
        <v>26.1</v>
      </c>
      <c r="AO6" s="1"/>
      <c r="AP6" s="0" t="n">
        <v>24.3</v>
      </c>
      <c r="AQ6" s="0" t="n">
        <v>24.3</v>
      </c>
      <c r="AR6" s="1"/>
      <c r="AS6" s="0" t="n">
        <v>24</v>
      </c>
      <c r="AT6" s="0" t="n">
        <v>24</v>
      </c>
      <c r="AU6" s="1"/>
      <c r="AV6" s="0" t="n">
        <v>22.5</v>
      </c>
      <c r="AW6" s="0" t="n">
        <v>22.5</v>
      </c>
      <c r="AX6" s="1"/>
      <c r="AY6" s="0" t="n">
        <v>27.2</v>
      </c>
      <c r="AZ6" s="0" t="n">
        <v>27.2</v>
      </c>
      <c r="BA6" s="1"/>
      <c r="BB6" s="0" t="n">
        <v>26.8</v>
      </c>
      <c r="BC6" s="0" t="n">
        <v>26.8</v>
      </c>
      <c r="BD6" s="1"/>
      <c r="BE6" s="0" t="n">
        <v>21</v>
      </c>
      <c r="BF6" s="0" t="n">
        <v>21</v>
      </c>
      <c r="BG6" s="1"/>
      <c r="BH6" s="0" t="n">
        <v>19.6</v>
      </c>
      <c r="BI6" s="0" t="n">
        <v>19.6</v>
      </c>
      <c r="BJ6" s="1"/>
      <c r="BK6" s="0" t="n">
        <v>23</v>
      </c>
      <c r="BL6" s="0" t="n">
        <v>23</v>
      </c>
      <c r="BM6" s="1"/>
      <c r="BN6" s="0" t="n">
        <v>16.2</v>
      </c>
      <c r="BO6" s="0" t="n">
        <v>16.2</v>
      </c>
      <c r="BP6" s="1"/>
      <c r="BQ6" s="0" t="n">
        <v>16.7</v>
      </c>
      <c r="BR6" s="0" t="n">
        <v>16.7</v>
      </c>
      <c r="BS6" s="1"/>
      <c r="BT6" s="0" t="n">
        <v>16</v>
      </c>
      <c r="BU6" s="0" t="n">
        <v>16</v>
      </c>
      <c r="BV6" s="1"/>
      <c r="BW6" s="0" t="n">
        <v>18.2</v>
      </c>
      <c r="BX6" s="0" t="n">
        <v>18.2</v>
      </c>
      <c r="BY6" s="1"/>
    </row>
    <row r="7" customFormat="false" ht="12.75" hidden="false" customHeight="false" outlineLevel="0" collapsed="false">
      <c r="B7" s="0" t="s">
        <v>51</v>
      </c>
      <c r="C7" s="0" t="s">
        <v>46</v>
      </c>
      <c r="D7" s="6" t="n">
        <v>10</v>
      </c>
      <c r="E7" s="0" t="n">
        <v>18</v>
      </c>
      <c r="G7" s="1" t="n">
        <f aca="false">(E7-F7)/(E7+F7)*100</f>
        <v>100</v>
      </c>
      <c r="I7" s="0" t="n">
        <v>19</v>
      </c>
      <c r="J7" s="1" t="n">
        <f aca="false">(H7-I7)/(H7+I7)*100</f>
        <v>-100</v>
      </c>
      <c r="K7" s="0" t="s">
        <v>52</v>
      </c>
      <c r="L7" s="1" t="n">
        <v>12</v>
      </c>
      <c r="N7" s="1" t="e">
        <f aca="false">(K7-M7)/(K7+M7)*100</f>
        <v>#VALUE!</v>
      </c>
      <c r="O7" s="0" t="s">
        <v>52</v>
      </c>
      <c r="P7" s="0" t="n">
        <v>35</v>
      </c>
      <c r="Q7" s="1"/>
      <c r="R7" s="0" t="n">
        <v>12</v>
      </c>
      <c r="S7" s="0" t="n">
        <v>16</v>
      </c>
      <c r="T7" s="1" t="n">
        <f aca="false">(R7-S7)/(R7+S7)*100</f>
        <v>-14.2857142857143</v>
      </c>
      <c r="U7" s="0" t="n">
        <v>20</v>
      </c>
      <c r="V7" s="0" t="n">
        <v>24</v>
      </c>
      <c r="W7" s="1" t="n">
        <f aca="false">(U7-V7)/(U7+V7)*100</f>
        <v>-9.09090909090909</v>
      </c>
      <c r="X7" s="0" t="n">
        <v>12</v>
      </c>
      <c r="Y7" s="0" t="n">
        <v>12</v>
      </c>
      <c r="Z7" s="1" t="n">
        <f aca="false">(X7-Y7)/(X7+Y7)*100</f>
        <v>0</v>
      </c>
      <c r="AA7" s="0" t="n">
        <v>19</v>
      </c>
      <c r="AB7" s="0" t="n">
        <v>20</v>
      </c>
      <c r="AC7" s="1" t="n">
        <f aca="false">(AA7-AB7)/(AA7+AB7)*100</f>
        <v>-2.56410256410256</v>
      </c>
      <c r="AD7" s="0" t="n">
        <v>54</v>
      </c>
      <c r="AE7" s="0" t="n">
        <v>53</v>
      </c>
      <c r="AF7" s="1" t="n">
        <f aca="false">(AD7-AE7)/(AD7+AE7)*100</f>
        <v>0.934579439252336</v>
      </c>
      <c r="AG7" s="0" t="n">
        <v>16</v>
      </c>
      <c r="AH7" s="0" t="n">
        <v>16</v>
      </c>
      <c r="AI7" s="1" t="n">
        <f aca="false">(AG7-AH7)/(AG7+AH7)*100</f>
        <v>0</v>
      </c>
      <c r="AJ7" s="0" t="n">
        <v>25</v>
      </c>
      <c r="AK7" s="0" t="n">
        <v>24</v>
      </c>
      <c r="AL7" s="1" t="n">
        <f aca="false">(AJ7-AK7)/(AJ7+AK7)*100</f>
        <v>2.04081632653061</v>
      </c>
      <c r="AM7" s="0" t="s">
        <v>52</v>
      </c>
      <c r="AN7" s="0" t="n">
        <v>15</v>
      </c>
      <c r="AO7" s="1"/>
      <c r="AP7" s="0" t="n">
        <v>26</v>
      </c>
      <c r="AQ7" s="0" t="n">
        <v>26</v>
      </c>
      <c r="AR7" s="1" t="n">
        <f aca="false">(AP7-AQ7)/(AP7+AQ7)*100</f>
        <v>0</v>
      </c>
      <c r="AS7" s="0" t="n">
        <v>51</v>
      </c>
      <c r="AT7" s="0" t="n">
        <v>53</v>
      </c>
      <c r="AU7" s="1" t="n">
        <f aca="false">(AS7-AT7)/(AS7+AT7)*100</f>
        <v>-1.92307692307692</v>
      </c>
      <c r="AV7" s="0" t="s">
        <v>52</v>
      </c>
      <c r="AW7" s="0" t="n">
        <v>16</v>
      </c>
      <c r="AX7" s="1"/>
      <c r="AY7" s="0" t="n">
        <v>18</v>
      </c>
      <c r="AZ7" s="0" t="n">
        <v>20</v>
      </c>
      <c r="BA7" s="1" t="n">
        <f aca="false">(AY7-AZ7)/(AY7+AZ7)*100</f>
        <v>-5.26315789473684</v>
      </c>
      <c r="BB7" s="0" t="n">
        <v>21</v>
      </c>
      <c r="BC7" s="0" t="n">
        <v>21</v>
      </c>
      <c r="BD7" s="1" t="n">
        <f aca="false">(BB7-BC7)/(BB7+BC7)*100</f>
        <v>0</v>
      </c>
      <c r="BE7" s="0" t="n">
        <v>13</v>
      </c>
      <c r="BF7" s="0" t="n">
        <v>13</v>
      </c>
      <c r="BG7" s="1" t="n">
        <f aca="false">(BE7-BF7)/(BE7+BF7)*100</f>
        <v>0</v>
      </c>
      <c r="BH7" s="0" t="s">
        <v>52</v>
      </c>
      <c r="BI7" s="0" t="s">
        <v>52</v>
      </c>
      <c r="BJ7" s="1"/>
      <c r="BK7" s="0" t="n">
        <v>19</v>
      </c>
      <c r="BL7" s="0" t="n">
        <v>18</v>
      </c>
      <c r="BM7" s="1" t="n">
        <f aca="false">(BK7-BL7)/(BK7+BL7)*100</f>
        <v>2.7027027027027</v>
      </c>
      <c r="BN7" s="0" t="n">
        <v>21</v>
      </c>
      <c r="BO7" s="0" t="n">
        <v>20</v>
      </c>
      <c r="BP7" s="1" t="s">
        <v>52</v>
      </c>
      <c r="BQ7" s="0" t="s">
        <v>53</v>
      </c>
      <c r="BR7" s="0" t="s">
        <v>52</v>
      </c>
      <c r="BS7" s="1"/>
      <c r="BT7" s="0" t="n">
        <v>54</v>
      </c>
      <c r="BU7" s="0" t="n">
        <v>54</v>
      </c>
      <c r="BV7" s="1" t="n">
        <f aca="false">(BT7-BU7)/(BT7+BU7)*100</f>
        <v>0</v>
      </c>
      <c r="BW7" s="0" t="n">
        <v>18</v>
      </c>
      <c r="BX7" s="0" t="n">
        <v>18</v>
      </c>
      <c r="BY7" s="1" t="n">
        <f aca="false">(BW7-BX7)/(BW7+BX7)*100</f>
        <v>0</v>
      </c>
    </row>
    <row r="8" customFormat="false" ht="12.75" hidden="false" customHeight="false" outlineLevel="0" collapsed="false">
      <c r="B8" s="0" t="s">
        <v>54</v>
      </c>
      <c r="C8" s="0" t="s">
        <v>46</v>
      </c>
      <c r="D8" s="7" t="n">
        <v>0.02</v>
      </c>
      <c r="E8" s="0" t="s">
        <v>52</v>
      </c>
      <c r="F8" s="0" t="s">
        <v>52</v>
      </c>
      <c r="H8" s="0" t="s">
        <v>52</v>
      </c>
      <c r="I8" s="0" t="s">
        <v>52</v>
      </c>
      <c r="K8" s="0" t="s">
        <v>52</v>
      </c>
      <c r="L8" s="0" t="s">
        <v>52</v>
      </c>
      <c r="N8" s="1" t="e">
        <f aca="false">(K8-M8)/(K8+M8)*100</f>
        <v>#VALUE!</v>
      </c>
      <c r="O8" s="0" t="s">
        <v>52</v>
      </c>
      <c r="P8" s="0" t="s">
        <v>52</v>
      </c>
      <c r="Q8" s="1"/>
      <c r="R8" s="0" t="s">
        <v>52</v>
      </c>
      <c r="S8" s="0" t="s">
        <v>52</v>
      </c>
      <c r="T8" s="1"/>
      <c r="U8" s="0" t="s">
        <v>52</v>
      </c>
      <c r="V8" s="0" t="s">
        <v>52</v>
      </c>
      <c r="W8" s="1"/>
      <c r="X8" s="0" t="s">
        <v>52</v>
      </c>
      <c r="Y8" s="0" t="s">
        <v>52</v>
      </c>
      <c r="Z8" s="1"/>
      <c r="AA8" s="0" t="s">
        <v>52</v>
      </c>
      <c r="AB8" s="0" t="s">
        <v>52</v>
      </c>
      <c r="AC8" s="1"/>
      <c r="AD8" s="0" t="s">
        <v>52</v>
      </c>
      <c r="AE8" s="0" t="s">
        <v>52</v>
      </c>
      <c r="AF8" s="1"/>
      <c r="AG8" s="0" t="s">
        <v>52</v>
      </c>
      <c r="AH8" s="0" t="n">
        <v>0.024</v>
      </c>
      <c r="AI8" s="1"/>
      <c r="AJ8" s="0" t="s">
        <v>52</v>
      </c>
      <c r="AK8" s="0" t="s">
        <v>52</v>
      </c>
      <c r="AL8" s="1"/>
      <c r="AM8" s="0" t="n">
        <v>0.025</v>
      </c>
      <c r="AN8" s="0" t="n">
        <v>0.025</v>
      </c>
      <c r="AO8" s="1" t="n">
        <f aca="false">(AM8-AN8)/(AM8+AN8)*100</f>
        <v>0</v>
      </c>
      <c r="AP8" s="0" t="n">
        <v>0.046</v>
      </c>
      <c r="AQ8" s="0" t="n">
        <v>0.052</v>
      </c>
      <c r="AR8" s="1" t="s">
        <v>52</v>
      </c>
      <c r="AS8" s="0" t="n">
        <v>0.066</v>
      </c>
      <c r="AT8" s="0" t="s">
        <v>52</v>
      </c>
      <c r="AU8" s="1"/>
      <c r="AV8" s="0" t="s">
        <v>52</v>
      </c>
      <c r="AW8" s="0" t="s">
        <v>52</v>
      </c>
      <c r="AX8" s="1"/>
      <c r="AY8" s="0" t="s">
        <v>52</v>
      </c>
      <c r="AZ8" s="0" t="s">
        <v>52</v>
      </c>
      <c r="BA8" s="1"/>
      <c r="BB8" s="0" t="n">
        <v>0.064</v>
      </c>
      <c r="BC8" s="0" t="n">
        <v>0.07</v>
      </c>
      <c r="BD8" s="1" t="n">
        <f aca="false">(BB8-BC8)/(BB8+BC8)*100</f>
        <v>-4.47761194029851</v>
      </c>
      <c r="BE8" s="0" t="s">
        <v>52</v>
      </c>
      <c r="BF8" s="0" t="n">
        <v>0.02</v>
      </c>
      <c r="BG8" s="1"/>
      <c r="BH8" s="0" t="s">
        <v>52</v>
      </c>
      <c r="BI8" s="0" t="s">
        <v>52</v>
      </c>
      <c r="BJ8" s="1"/>
      <c r="BK8" s="0" t="s">
        <v>52</v>
      </c>
      <c r="BL8" s="0" t="s">
        <v>52</v>
      </c>
      <c r="BM8" s="1"/>
      <c r="BN8" s="0" t="n">
        <v>0.026</v>
      </c>
      <c r="BO8" s="0" t="n">
        <v>0.033</v>
      </c>
      <c r="BP8" s="1" t="s">
        <v>52</v>
      </c>
      <c r="BQ8" s="0" t="s">
        <v>53</v>
      </c>
      <c r="BR8" s="0" t="s">
        <v>52</v>
      </c>
      <c r="BS8" s="1"/>
      <c r="BT8" s="0" t="s">
        <v>52</v>
      </c>
      <c r="BU8" s="0" t="s">
        <v>52</v>
      </c>
      <c r="BV8" s="1"/>
      <c r="BW8" s="0" t="s">
        <v>52</v>
      </c>
      <c r="BX8" s="0" t="s">
        <v>52</v>
      </c>
      <c r="BY8" s="1"/>
    </row>
    <row r="9" customFormat="false" ht="12.6" hidden="false" customHeight="true" outlineLevel="0" collapsed="false">
      <c r="B9" s="0" t="s">
        <v>55</v>
      </c>
      <c r="C9" s="0" t="s">
        <v>46</v>
      </c>
      <c r="D9" s="7" t="n">
        <v>0.02</v>
      </c>
      <c r="E9" s="0" t="n">
        <v>0.26</v>
      </c>
      <c r="G9" s="1" t="n">
        <f aca="false">(E9-F9)/(E9+F9)*100</f>
        <v>100</v>
      </c>
      <c r="H9" s="0" t="n">
        <v>0.026</v>
      </c>
      <c r="I9" s="0" t="n">
        <v>0.27</v>
      </c>
      <c r="J9" s="1" t="n">
        <f aca="false">(H9-I9)/(H9+I9)*100</f>
        <v>-82.4324324324324</v>
      </c>
      <c r="K9" s="0" t="n">
        <v>0.18</v>
      </c>
      <c r="L9" s="1" t="n">
        <v>0.2</v>
      </c>
      <c r="N9" s="1" t="n">
        <f aca="false">(K9-M9)/(K9+M9)*100</f>
        <v>100</v>
      </c>
      <c r="O9" s="0" t="n">
        <v>0.24</v>
      </c>
      <c r="P9" s="0" t="n">
        <v>0.092</v>
      </c>
      <c r="Q9" s="1"/>
      <c r="R9" s="0" t="n">
        <v>0.2</v>
      </c>
      <c r="S9" s="0" t="n">
        <v>0.18</v>
      </c>
      <c r="T9" s="1" t="n">
        <f aca="false">(R9-S9)/(R9+S9)*100</f>
        <v>5.26315789473685</v>
      </c>
      <c r="U9" s="0" t="n">
        <v>0.33</v>
      </c>
      <c r="V9" s="0" t="n">
        <v>0.34</v>
      </c>
      <c r="W9" s="1" t="n">
        <f aca="false">(U9-V9)/(U9+V9)*100</f>
        <v>-1.49253731343284</v>
      </c>
      <c r="X9" s="0" t="n">
        <v>0.65</v>
      </c>
      <c r="Y9" s="0" t="n">
        <v>0.65</v>
      </c>
      <c r="Z9" s="1" t="n">
        <f aca="false">(X9-Y9)/(X9+Y9)*100</f>
        <v>0</v>
      </c>
      <c r="AA9" s="0" t="n">
        <v>0.32</v>
      </c>
      <c r="AB9" s="0" t="n">
        <v>0.31</v>
      </c>
      <c r="AC9" s="1" t="n">
        <f aca="false">(AA9-AB9)/(AA9+AB9)*100</f>
        <v>1.58730158730159</v>
      </c>
      <c r="AD9" s="0" t="n">
        <v>0.13</v>
      </c>
      <c r="AE9" s="0" t="n">
        <v>0.16</v>
      </c>
      <c r="AF9" s="1" t="n">
        <v>0.069</v>
      </c>
      <c r="AG9" s="0" t="n">
        <v>0.32</v>
      </c>
      <c r="AH9" s="0" t="n">
        <v>0.34</v>
      </c>
      <c r="AI9" s="1" t="n">
        <f aca="false">(AG9-AH9)/(AG9+AH9)*100</f>
        <v>-3.03030303030303</v>
      </c>
      <c r="AJ9" s="0" t="n">
        <v>0.16</v>
      </c>
      <c r="AK9" s="0" t="n">
        <v>0.17</v>
      </c>
      <c r="AL9" s="1" t="n">
        <f aca="false">(AJ9-AK9)/(AJ9+AK9)*100</f>
        <v>-3.03030303030303</v>
      </c>
      <c r="AM9" s="8" t="n">
        <v>0.31</v>
      </c>
      <c r="AN9" s="0" t="n">
        <v>0.31</v>
      </c>
      <c r="AO9" s="1" t="n">
        <f aca="false">(AM9-AN9)/(AM9+AN9)*100</f>
        <v>0</v>
      </c>
      <c r="AP9" s="0" t="n">
        <v>0.063</v>
      </c>
      <c r="AQ9" s="0" t="n">
        <v>0.036</v>
      </c>
      <c r="AR9" s="1" t="n">
        <f aca="false">(AP9-AQ9)/(AP9+AQ9)*100</f>
        <v>27.2727272727273</v>
      </c>
      <c r="AS9" s="0" t="n">
        <v>0.069</v>
      </c>
      <c r="AT9" s="0" t="n">
        <v>0.17</v>
      </c>
      <c r="AU9" s="1" t="n">
        <f aca="false">(AS9-AT9)/(AS9+AT9)*100</f>
        <v>-42.2594142259414</v>
      </c>
      <c r="AV9" s="0" t="n">
        <v>0.026</v>
      </c>
      <c r="AW9" s="0" t="n">
        <v>0.023</v>
      </c>
      <c r="AX9" s="1" t="n">
        <f aca="false">(AV9-AW9)/(AV9+AW9)*100</f>
        <v>6.12244897959184</v>
      </c>
      <c r="AY9" s="0" t="n">
        <v>0.3</v>
      </c>
      <c r="AZ9" s="0" t="n">
        <v>0.37</v>
      </c>
      <c r="BA9" s="1" t="n">
        <f aca="false">(AY9-AZ9)/(AY9+AZ9)*100</f>
        <v>-10.4477611940299</v>
      </c>
      <c r="BB9" s="0" t="n">
        <v>0.21</v>
      </c>
      <c r="BC9" s="0" t="n">
        <v>0.21</v>
      </c>
      <c r="BD9" s="1" t="n">
        <f aca="false">(BB9-BC9)/(BB9+BC9)*100</f>
        <v>0</v>
      </c>
      <c r="BE9" s="0" t="n">
        <v>0.088</v>
      </c>
      <c r="BF9" s="0" t="n">
        <v>0.043</v>
      </c>
      <c r="BG9" s="1" t="n">
        <f aca="false">(BE9-BF9)/(BE9+BF9)*100</f>
        <v>34.3511450381679</v>
      </c>
      <c r="BH9" s="0" t="n">
        <v>0.26</v>
      </c>
      <c r="BI9" s="0" t="n">
        <v>0.27</v>
      </c>
      <c r="BJ9" s="1" t="n">
        <f aca="false">(BH9-BI9)/(BH9+BI9)*100</f>
        <v>-1.88679245283019</v>
      </c>
      <c r="BK9" s="0" t="n">
        <v>0.21</v>
      </c>
      <c r="BL9" s="0" t="n">
        <v>0.21</v>
      </c>
      <c r="BM9" s="1" t="n">
        <f aca="false">(BK9-BL9)/(BK9+BL9)*100</f>
        <v>0</v>
      </c>
      <c r="BN9" s="0" t="n">
        <v>0.32</v>
      </c>
      <c r="BO9" s="0" t="n">
        <v>0.24</v>
      </c>
      <c r="BP9" s="1" t="n">
        <v>0.086</v>
      </c>
      <c r="BQ9" s="0" t="n">
        <v>0.22</v>
      </c>
      <c r="BR9" s="0" t="n">
        <v>0.11</v>
      </c>
      <c r="BS9" s="1" t="n">
        <f aca="false">(BQ9-BR9)/(BQ9+BR9)*100</f>
        <v>33.3333333333333</v>
      </c>
      <c r="BT9" s="0" t="n">
        <v>0.059</v>
      </c>
      <c r="BU9" s="0" t="n">
        <v>0.06</v>
      </c>
      <c r="BV9" s="1" t="n">
        <f aca="false">(BT9-BU9)/(BT9+BU9)*100</f>
        <v>-0.840336134453782</v>
      </c>
      <c r="BW9" s="0" t="n">
        <v>0.34</v>
      </c>
      <c r="BX9" s="0" t="n">
        <v>0.34</v>
      </c>
      <c r="BY9" s="1" t="n">
        <f aca="false">(BW9-BX9)/(BW9+BX9)*100</f>
        <v>0</v>
      </c>
    </row>
    <row r="10" customFormat="false" ht="12.75" hidden="false" customHeight="false" outlineLevel="0" collapsed="false">
      <c r="B10" s="0" t="s">
        <v>56</v>
      </c>
      <c r="C10" s="0" t="s">
        <v>46</v>
      </c>
      <c r="D10" s="7"/>
      <c r="E10" s="0" t="n">
        <v>9</v>
      </c>
      <c r="F10" s="0" t="n">
        <v>9</v>
      </c>
      <c r="G10" s="1" t="n">
        <f aca="false">(E11-F10)/(E11+F10)*100</f>
        <v>-95.0162513542795</v>
      </c>
      <c r="H10" s="0" t="n">
        <v>15</v>
      </c>
      <c r="I10" s="0" t="n">
        <v>15</v>
      </c>
      <c r="J10" s="1" t="n">
        <f aca="false">(H10-I11)/(H10+I11)*100</f>
        <v>98.2815598149372</v>
      </c>
      <c r="K10" s="0" t="n">
        <v>5</v>
      </c>
      <c r="L10" s="0" t="n">
        <v>5</v>
      </c>
      <c r="N10" s="1" t="n">
        <f aca="false">(K10-M10)/(K10+M10)*100</f>
        <v>100</v>
      </c>
      <c r="O10" s="0" t="n">
        <v>8</v>
      </c>
      <c r="P10" s="0" t="n">
        <v>8</v>
      </c>
      <c r="Q10" s="1"/>
      <c r="R10" s="0" t="n">
        <v>1</v>
      </c>
      <c r="S10" s="0" t="n">
        <v>1</v>
      </c>
      <c r="T10" s="1" t="n">
        <f aca="false">(R10-S10)/(R10+S10)*100</f>
        <v>0</v>
      </c>
      <c r="U10" s="0" t="n">
        <v>11</v>
      </c>
      <c r="V10" s="0" t="n">
        <v>11</v>
      </c>
      <c r="W10" s="1" t="n">
        <v>0</v>
      </c>
      <c r="X10" s="0" t="n">
        <v>1</v>
      </c>
      <c r="Y10" s="0" t="n">
        <v>1</v>
      </c>
      <c r="Z10" s="1" t="n">
        <f aca="false">(X10-Y10)/(X10+Y10)*100</f>
        <v>0</v>
      </c>
      <c r="AA10" s="0" t="n">
        <v>13</v>
      </c>
      <c r="AB10" s="0" t="n">
        <v>13</v>
      </c>
      <c r="AC10" s="1" t="n">
        <f aca="false">(AA10-AB10)/(AA10+AB10)*100</f>
        <v>0</v>
      </c>
      <c r="AD10" s="0" t="n">
        <v>5</v>
      </c>
      <c r="AE10" s="0" t="n">
        <v>5</v>
      </c>
      <c r="AF10" s="1" t="n">
        <f aca="false">(AD10-AE10)/(AD10+AE10)*100</f>
        <v>0</v>
      </c>
      <c r="AG10" s="0" t="n">
        <v>5</v>
      </c>
      <c r="AH10" s="0" t="n">
        <v>5</v>
      </c>
      <c r="AI10" s="1" t="n">
        <f aca="false">(AG10-AH10)/(AG10+AH10)*100</f>
        <v>0</v>
      </c>
      <c r="AL10" s="1"/>
      <c r="AO10" s="1"/>
      <c r="AP10" s="0" t="n">
        <v>6</v>
      </c>
      <c r="AQ10" s="0" t="n">
        <v>6</v>
      </c>
      <c r="AR10" s="1" t="n">
        <f aca="false">(AP10-AQ10)/(AP10+AQ10)*100</f>
        <v>0</v>
      </c>
      <c r="AS10" s="0" t="n">
        <v>11</v>
      </c>
      <c r="AT10" s="0" t="n">
        <v>11</v>
      </c>
      <c r="AU10" s="1" t="n">
        <f aca="false">(AS10-AT11)/(AS10+AT11)*100</f>
        <v>99.1671193192106</v>
      </c>
      <c r="AV10" s="0" t="n">
        <v>16</v>
      </c>
      <c r="AW10" s="0" t="n">
        <v>16</v>
      </c>
      <c r="AX10" s="1" t="n">
        <f aca="false">(AV10-AW10)/(AV10+AW10)*100</f>
        <v>0</v>
      </c>
      <c r="AY10" s="0" t="n">
        <v>9</v>
      </c>
      <c r="AZ10" s="0" t="n">
        <v>9</v>
      </c>
      <c r="BA10" s="1" t="n">
        <f aca="false">(AY10-AZ10)/(AY10+AZ10)*100</f>
        <v>0</v>
      </c>
      <c r="BB10" s="0" t="n">
        <v>16</v>
      </c>
      <c r="BC10" s="0" t="n">
        <v>16</v>
      </c>
      <c r="BD10" s="1" t="n">
        <f aca="false">(BB10-BC10)/(BB10+BC10)*100</f>
        <v>0</v>
      </c>
      <c r="BE10" s="0" t="n">
        <v>5</v>
      </c>
      <c r="BF10" s="0" t="n">
        <v>5</v>
      </c>
      <c r="BG10" s="1" t="n">
        <f aca="false">(BE10-BF10)/(BE10+BF10)*100</f>
        <v>0</v>
      </c>
      <c r="BH10" s="0" t="n">
        <v>3</v>
      </c>
      <c r="BI10" s="0" t="n">
        <v>3</v>
      </c>
      <c r="BJ10" s="1" t="n">
        <v>0</v>
      </c>
      <c r="BK10" s="0" t="n">
        <v>4</v>
      </c>
      <c r="BL10" s="0" t="n">
        <v>4</v>
      </c>
      <c r="BM10" s="1" t="n">
        <f aca="false">(BK10-BL10)/(BK10+BL10)*100</f>
        <v>0</v>
      </c>
      <c r="BN10" s="0" t="n">
        <v>4</v>
      </c>
      <c r="BO10" s="0" t="n">
        <v>4</v>
      </c>
      <c r="BP10" s="1" t="n">
        <f aca="false">(BN10-BO10)/(BN10+BO10)*100</f>
        <v>0</v>
      </c>
      <c r="BQ10" s="0" t="n">
        <v>5</v>
      </c>
      <c r="BR10" s="0" t="n">
        <v>5</v>
      </c>
      <c r="BS10" s="1" t="n">
        <f aca="false">(BQ10-BR10)/(BQ10+BR10)*100</f>
        <v>0</v>
      </c>
      <c r="BT10" s="0" t="n">
        <v>1</v>
      </c>
      <c r="BU10" s="0" t="n">
        <v>1</v>
      </c>
      <c r="BV10" s="1" t="n">
        <f aca="false">(BT10-BU10)/(BT10+BU10)*100</f>
        <v>0</v>
      </c>
      <c r="BW10" s="0" t="n">
        <v>8</v>
      </c>
      <c r="BX10" s="0" t="n">
        <v>8</v>
      </c>
      <c r="BY10" s="1" t="n">
        <f aca="false">(BW10-BX10)/(BW10+BX10)*100</f>
        <v>0</v>
      </c>
    </row>
    <row r="11" customFormat="false" ht="12.75" hidden="false" customHeight="false" outlineLevel="0" collapsed="false">
      <c r="B11" s="0" t="s">
        <v>57</v>
      </c>
      <c r="C11" s="0" t="s">
        <v>46</v>
      </c>
      <c r="D11" s="7" t="n">
        <v>0.01</v>
      </c>
      <c r="E11" s="0" t="n">
        <v>0.23</v>
      </c>
      <c r="G11" s="1" t="n">
        <f aca="false">(E12-F11)/(E12+F11)*100</f>
        <v>100</v>
      </c>
      <c r="I11" s="0" t="n">
        <v>0.13</v>
      </c>
      <c r="J11" s="1" t="n">
        <f aca="false">(H11-I12)/(H11+I12)*100</f>
        <v>-100</v>
      </c>
      <c r="K11" s="0" t="n">
        <v>0.023</v>
      </c>
      <c r="L11" s="1" t="n">
        <v>0.022</v>
      </c>
      <c r="N11" s="1" t="n">
        <f aca="false">(K11-M11)/(K11+M11)*100</f>
        <v>100</v>
      </c>
      <c r="O11" s="0" t="n">
        <v>0.026</v>
      </c>
      <c r="P11" s="0" t="n">
        <v>0.027</v>
      </c>
      <c r="Q11" s="1"/>
      <c r="R11" s="0" t="n">
        <v>0.03</v>
      </c>
      <c r="S11" s="0" t="n">
        <v>0.028</v>
      </c>
      <c r="T11" s="1" t="n">
        <f aca="false">(R11-S11)/(R11+S11)*100</f>
        <v>3.44827586206896</v>
      </c>
      <c r="U11" s="0" t="n">
        <v>0.12</v>
      </c>
      <c r="V11" s="0" t="n">
        <v>0.12</v>
      </c>
      <c r="W11" s="1" t="n">
        <f aca="false">(U11-V11)/(U11+V11)*100</f>
        <v>0</v>
      </c>
      <c r="X11" s="0" t="n">
        <v>0.057</v>
      </c>
      <c r="Y11" s="0" t="n">
        <v>0.056</v>
      </c>
      <c r="Z11" s="1" t="n">
        <f aca="false">(X11-Y11)/(X11+Y11)*100</f>
        <v>0.88495575221239</v>
      </c>
      <c r="AA11" s="0" t="n">
        <v>0.17</v>
      </c>
      <c r="AB11" s="0" t="n">
        <v>0.18</v>
      </c>
      <c r="AC11" s="1" t="n">
        <f aca="false">(AA11-AB11)/(AA11+AB11)*100</f>
        <v>-2.85714285714285</v>
      </c>
      <c r="AD11" s="0" t="n">
        <v>0.044</v>
      </c>
      <c r="AE11" s="0" t="n">
        <v>0.047</v>
      </c>
      <c r="AF11" s="1" t="n">
        <f aca="false">(AD11-AE11)/(AD11+AE11)*100</f>
        <v>-3.2967032967033</v>
      </c>
      <c r="AG11" s="0" t="n">
        <v>0.13</v>
      </c>
      <c r="AH11" s="0" t="n">
        <v>0.13</v>
      </c>
      <c r="AI11" s="1" t="n">
        <f aca="false">(AG11-AH11)/(AG11+AH11)*100</f>
        <v>0</v>
      </c>
      <c r="AJ11" s="0" t="n">
        <v>0.061</v>
      </c>
      <c r="AK11" s="0" t="n">
        <v>0.064</v>
      </c>
      <c r="AL11" s="1" t="n">
        <v>0</v>
      </c>
      <c r="AM11" s="0" t="n">
        <v>0.15</v>
      </c>
      <c r="AN11" s="0" t="n">
        <v>0.16</v>
      </c>
      <c r="AO11" s="1" t="n">
        <f aca="false">(AM11-AN11)/(AM11+AN11)*100</f>
        <v>-3.22580645161291</v>
      </c>
      <c r="AP11" s="0" t="n">
        <v>0.028</v>
      </c>
      <c r="AQ11" s="0" t="n">
        <v>0.036</v>
      </c>
      <c r="AR11" s="1" t="n">
        <f aca="false">(AP11-AQ11)/(AP11+AQ11)*100</f>
        <v>-12.5</v>
      </c>
      <c r="AS11" s="0" t="n">
        <v>0.049</v>
      </c>
      <c r="AT11" s="0" t="n">
        <v>0.046</v>
      </c>
      <c r="AU11" s="1" t="n">
        <f aca="false">(AS11-AT12)/(AS11+AT12)*100</f>
        <v>-96.9836872883964</v>
      </c>
      <c r="AV11" s="0" t="n">
        <v>0.35</v>
      </c>
      <c r="AW11" s="0" t="n">
        <v>0.79</v>
      </c>
      <c r="AX11" s="1" t="n">
        <f aca="false">(AV11-AW11)/(AV11+AW11)*100</f>
        <v>-38.5964912280702</v>
      </c>
      <c r="AY11" s="0" t="n">
        <v>0.14</v>
      </c>
      <c r="AZ11" s="0" t="n">
        <v>0.13</v>
      </c>
      <c r="BA11" s="1" t="n">
        <f aca="false">(AY11-AZ11)/(AY11+AZ11)*100</f>
        <v>3.70370370370371</v>
      </c>
      <c r="BB11" s="0" t="n">
        <v>0.18</v>
      </c>
      <c r="BC11" s="0" t="n">
        <v>0.18</v>
      </c>
      <c r="BD11" s="1" t="n">
        <f aca="false">(BB11-BC11)/(BB11+BC11)*100</f>
        <v>0</v>
      </c>
      <c r="BE11" s="0" t="n">
        <v>0.073</v>
      </c>
      <c r="BF11" s="0" t="n">
        <v>0.063</v>
      </c>
      <c r="BG11" s="1" t="n">
        <f aca="false">(BE11-BF11)/(BE11+BF11)*100</f>
        <v>7.35294117647058</v>
      </c>
      <c r="BH11" s="0" t="n">
        <v>0.021</v>
      </c>
      <c r="BI11" s="0" t="n">
        <v>0.026</v>
      </c>
      <c r="BJ11" s="1" t="n">
        <f aca="false">(BH11-BI11)/(BH11+BI11)*100</f>
        <v>-10.6382978723404</v>
      </c>
      <c r="BK11" s="0" t="n">
        <v>0.13</v>
      </c>
      <c r="BL11" s="0" t="n">
        <v>0.14</v>
      </c>
      <c r="BM11" s="1" t="n">
        <f aca="false">(BK11-BL11)/(BK11+BL11)*100</f>
        <v>-3.70370370370371</v>
      </c>
      <c r="BN11" s="0" t="n">
        <v>0.13</v>
      </c>
      <c r="BO11" s="0" t="n">
        <v>0.13</v>
      </c>
      <c r="BP11" s="1" t="n">
        <v>4.7</v>
      </c>
      <c r="BQ11" s="0" t="n">
        <v>0.026</v>
      </c>
      <c r="BR11" s="0" t="n">
        <v>6</v>
      </c>
      <c r="BS11" s="1" t="n">
        <f aca="false">(BQ11-BR11)/(BQ11+BR11)*100</f>
        <v>-99.1370726850315</v>
      </c>
      <c r="BT11" s="0" t="n">
        <v>0.026</v>
      </c>
      <c r="BU11" s="0" t="n">
        <v>0.027</v>
      </c>
      <c r="BV11" s="1" t="n">
        <f aca="false">(BT11-BU11)/(BT11+BU11)*100</f>
        <v>-1.88679245283019</v>
      </c>
      <c r="BW11" s="0" t="n">
        <v>0.17</v>
      </c>
      <c r="BX11" s="0" t="n">
        <v>0.15</v>
      </c>
      <c r="BY11" s="1" t="n">
        <f aca="false">(BW11-BX11)/(BW11+BX11)*100</f>
        <v>6.25000000000001</v>
      </c>
    </row>
    <row r="12" customFormat="false" ht="12.75" hidden="false" customHeight="false" outlineLevel="0" collapsed="false">
      <c r="B12" s="0" t="s">
        <v>58</v>
      </c>
      <c r="C12" s="0" t="s">
        <v>46</v>
      </c>
      <c r="D12" s="1" t="n">
        <v>1</v>
      </c>
      <c r="E12" s="0" t="n">
        <v>6.7</v>
      </c>
      <c r="H12" s="0" t="n">
        <v>5.6</v>
      </c>
      <c r="I12" s="0" t="n">
        <v>5.8</v>
      </c>
      <c r="K12" s="0" t="n">
        <v>3.2</v>
      </c>
      <c r="L12" s="0" t="n">
        <v>3.2</v>
      </c>
      <c r="N12" s="1" t="n">
        <f aca="false">(K12-M12)/(K12+M12)*100</f>
        <v>100</v>
      </c>
      <c r="O12" s="0" t="n">
        <v>5.2</v>
      </c>
      <c r="P12" s="0" t="n">
        <v>5.2</v>
      </c>
      <c r="Q12" s="1"/>
      <c r="R12" s="0" t="n">
        <v>6</v>
      </c>
      <c r="S12" s="0" t="n">
        <v>5.3</v>
      </c>
      <c r="T12" s="1" t="n">
        <f aca="false">(R12-S12)/(R12+S12)*100</f>
        <v>6.19469026548673</v>
      </c>
      <c r="U12" s="0" t="n">
        <v>5.3</v>
      </c>
      <c r="V12" s="0" t="n">
        <v>4.6</v>
      </c>
      <c r="W12" s="1" t="n">
        <f aca="false">(U12-V12)/(U12+V12)*100</f>
        <v>7.07070707070707</v>
      </c>
      <c r="X12" s="0" t="n">
        <v>3.4</v>
      </c>
      <c r="Y12" s="0" t="n">
        <v>3.4</v>
      </c>
      <c r="Z12" s="1" t="n">
        <f aca="false">(X12-Y12)/(X12+Y12)*100</f>
        <v>0</v>
      </c>
      <c r="AA12" s="0" t="n">
        <v>4.2</v>
      </c>
      <c r="AB12" s="0" t="n">
        <v>4.3</v>
      </c>
      <c r="AC12" s="1" t="n">
        <f aca="false">(AA12-AB12)/(AA12+AB12)*100</f>
        <v>-1.17647058823529</v>
      </c>
      <c r="AD12" s="0" t="n">
        <v>2.5</v>
      </c>
      <c r="AE12" s="0" t="n">
        <v>2.6</v>
      </c>
      <c r="AF12" s="1" t="n">
        <f aca="false">(AD12-AE12)/(AD12+AE12)*100</f>
        <v>-1.96078431372549</v>
      </c>
      <c r="AG12" s="0" t="n">
        <v>4.2</v>
      </c>
      <c r="AH12" s="0" t="n">
        <v>4.1</v>
      </c>
      <c r="AI12" s="1" t="n">
        <f aca="false">(AG12-AH12)/(AG12+AH12)*100</f>
        <v>1.20481927710844</v>
      </c>
      <c r="AJ12" s="0" t="n">
        <v>11</v>
      </c>
      <c r="AK12" s="0" t="n">
        <v>10</v>
      </c>
      <c r="AL12" s="1" t="n">
        <f aca="false">(AJ12-AK12)/(AJ12+AK12)*100</f>
        <v>4.76190476190476</v>
      </c>
      <c r="AM12" s="0" t="n">
        <v>4.1</v>
      </c>
      <c r="AN12" s="0" t="n">
        <v>4.2</v>
      </c>
      <c r="AO12" s="1" t="n">
        <f aca="false">(AM12-AN12)/(AM12+AN12)*100</f>
        <v>-1.20481927710844</v>
      </c>
      <c r="AP12" s="9" t="n">
        <v>6</v>
      </c>
      <c r="AQ12" s="0" t="n">
        <v>5.5</v>
      </c>
      <c r="AR12" s="1" t="n">
        <f aca="false">(AP12-AQ12)/(AP12+AQ12)*100</f>
        <v>4.34782608695652</v>
      </c>
      <c r="AS12" s="0" t="n">
        <v>3.1</v>
      </c>
      <c r="AT12" s="0" t="n">
        <v>3.2</v>
      </c>
      <c r="AU12" s="1"/>
      <c r="AV12" s="0" t="n">
        <v>8.4</v>
      </c>
      <c r="AW12" s="0" t="n">
        <v>6.6</v>
      </c>
      <c r="AX12" s="1" t="n">
        <f aca="false">(AV12-AW12)/(AV12+AW12)*100</f>
        <v>12</v>
      </c>
      <c r="AY12" s="0" t="n">
        <v>3.5</v>
      </c>
      <c r="AZ12" s="0" t="n">
        <v>3.8</v>
      </c>
      <c r="BA12" s="1" t="n">
        <f aca="false">(AY12-AZ12)/(AY12+AZ12)*100</f>
        <v>-4.10958904109589</v>
      </c>
      <c r="BB12" s="0" t="n">
        <v>3.9</v>
      </c>
      <c r="BC12" s="0" t="n">
        <v>4.2</v>
      </c>
      <c r="BD12" s="1" t="n">
        <f aca="false">(BB12-BC12)/(BB12+BC12)*100</f>
        <v>-3.70370370370371</v>
      </c>
      <c r="BE12" s="0" t="n">
        <v>4</v>
      </c>
      <c r="BF12" s="0" t="n">
        <v>5.3</v>
      </c>
      <c r="BG12" s="1" t="n">
        <f aca="false">(BE12-BF12)/(BE12+BF12)*100</f>
        <v>-13.9784946236559</v>
      </c>
      <c r="BH12" s="0" t="n">
        <v>3.5</v>
      </c>
      <c r="BI12" s="0" t="n">
        <v>3.7</v>
      </c>
      <c r="BJ12" s="1" t="n">
        <f aca="false">(BH12-BI12)/(BH12+BI12)*100</f>
        <v>-2.77777777777778</v>
      </c>
      <c r="BK12" s="0" t="n">
        <v>3.8</v>
      </c>
      <c r="BL12" s="0" t="n">
        <v>4.2</v>
      </c>
      <c r="BM12" s="1" t="n">
        <f aca="false">(BK12-BL12)/(BK12+BL12)*100</f>
        <v>-5</v>
      </c>
      <c r="BN12" s="0" t="n">
        <v>4.3</v>
      </c>
      <c r="BO12" s="0" t="n">
        <v>4.6</v>
      </c>
      <c r="BP12" s="1" t="n">
        <f aca="false">(BN12-BO12)/(BN12+BO12)*100</f>
        <v>-3.37078651685393</v>
      </c>
      <c r="BQ12" s="0" t="n">
        <v>3.2</v>
      </c>
      <c r="BS12" s="1" t="n">
        <f aca="false">(BQ12-BR12)/(BQ12+BR12)*100</f>
        <v>100</v>
      </c>
      <c r="BT12" s="0" t="n">
        <v>3.7</v>
      </c>
      <c r="BU12" s="0" t="n">
        <v>3.6</v>
      </c>
      <c r="BV12" s="1" t="n">
        <f aca="false">(BT12-BU12)/(BT12+BU12)*100</f>
        <v>1.36986301369863</v>
      </c>
      <c r="BW12" s="0" t="n">
        <v>7</v>
      </c>
      <c r="BX12" s="0" t="n">
        <v>6.4</v>
      </c>
      <c r="BY12" s="1" t="n">
        <f aca="false">(BW12-BX12)/(BW12+BX12)*100</f>
        <v>4.4776119402985</v>
      </c>
    </row>
    <row r="13" customFormat="false" ht="12.75" hidden="false" customHeight="false" outlineLevel="0" collapsed="false">
      <c r="B13" s="0" t="s">
        <v>59</v>
      </c>
      <c r="C13" s="0" t="s">
        <v>46</v>
      </c>
      <c r="D13" s="7" t="n">
        <v>0.02</v>
      </c>
      <c r="E13" s="0" t="n">
        <v>1.01</v>
      </c>
      <c r="F13" s="0" t="n">
        <v>1.069</v>
      </c>
      <c r="G13" s="1" t="n">
        <f aca="false">(E13-F13)/(E13+F13)*100</f>
        <v>-2.83790283790284</v>
      </c>
      <c r="H13" s="0" t="n">
        <v>0.6216</v>
      </c>
      <c r="I13" s="0" t="n">
        <v>0.608</v>
      </c>
      <c r="J13" s="1" t="n">
        <f aca="false">(H13-I13)/(H13+I13)*100</f>
        <v>1.1060507482108</v>
      </c>
      <c r="K13" s="10" t="n">
        <v>0.205</v>
      </c>
      <c r="L13" s="0" t="s">
        <v>52</v>
      </c>
      <c r="M13" s="0" t="n">
        <v>0.209</v>
      </c>
      <c r="N13" s="1" t="n">
        <f aca="false">(K13-M13)/(K13+M13)*100</f>
        <v>-0.966183574879228</v>
      </c>
      <c r="O13" s="0" t="s">
        <v>52</v>
      </c>
      <c r="P13" s="0" t="n">
        <v>0.0908</v>
      </c>
      <c r="Q13" s="1"/>
      <c r="R13" s="0" t="n">
        <v>0.0817</v>
      </c>
      <c r="S13" s="0" t="n">
        <v>0.095</v>
      </c>
      <c r="T13" s="1" t="n">
        <f aca="false">(R13-S13)/(R13+S13)*100</f>
        <v>-7.52688172043011</v>
      </c>
      <c r="U13" s="0" t="n">
        <v>0.4458</v>
      </c>
      <c r="V13" s="0" t="n">
        <v>0.4271</v>
      </c>
      <c r="W13" s="1" t="n">
        <f aca="false">(U13-V13)/(U13+V13)*100</f>
        <v>2.1422843395578</v>
      </c>
      <c r="X13" s="0" t="n">
        <v>0.249</v>
      </c>
      <c r="Y13" s="0" t="n">
        <v>0.2555</v>
      </c>
      <c r="Z13" s="1" t="n">
        <f aca="false">(X13-Y13)/(X13+Y13)*100</f>
        <v>-1.28840436075322</v>
      </c>
      <c r="AA13" s="0" t="n">
        <v>0.2679</v>
      </c>
      <c r="AB13" s="0" t="n">
        <v>0.2573</v>
      </c>
      <c r="AC13" s="1" t="n">
        <f aca="false">(AA13-AB13)/(AA13+AB13)*100</f>
        <v>2.01827875095203</v>
      </c>
      <c r="AD13" s="0" t="s">
        <v>52</v>
      </c>
      <c r="AE13" s="0" t="n">
        <v>0.0256</v>
      </c>
      <c r="AF13" s="1"/>
      <c r="AG13" s="0" t="n">
        <v>0.1658</v>
      </c>
      <c r="AH13" s="0" t="n">
        <v>0.1685</v>
      </c>
      <c r="AI13" s="1" t="n">
        <f aca="false">(AG13-AH13)/(AG13+AH13)*100</f>
        <v>-0.807657792402036</v>
      </c>
      <c r="AJ13" s="7" t="n">
        <v>0.2455</v>
      </c>
      <c r="AK13" s="0" t="n">
        <v>0.2595</v>
      </c>
      <c r="AL13" s="1" t="n">
        <f aca="false">(AJ13-AK13)/(AJ13+AK13)*100</f>
        <v>-2.77227722772277</v>
      </c>
      <c r="AM13" s="0" t="n">
        <v>0.1914</v>
      </c>
      <c r="AN13" s="0" t="n">
        <v>0.2352</v>
      </c>
      <c r="AO13" s="1" t="n">
        <f aca="false">(AM13-AN13)/(AM13+AN13)*100</f>
        <v>-10.267229254571</v>
      </c>
      <c r="AP13" s="9" t="n">
        <v>0.063</v>
      </c>
      <c r="AQ13" s="0" t="n">
        <v>0.067</v>
      </c>
      <c r="AR13" s="1" t="n">
        <f aca="false">(AP13-AQ13)/(AP13+AQ13)*100</f>
        <v>-3.07692307692308</v>
      </c>
      <c r="AS13" s="0" t="n">
        <v>0.1032</v>
      </c>
      <c r="AT13" s="0" t="n">
        <v>0.1023</v>
      </c>
      <c r="AU13" s="1" t="n">
        <f aca="false">(AS13-AT13)/(AS13+AT13)*100</f>
        <v>0.437956204379561</v>
      </c>
      <c r="AV13" s="9" t="n">
        <v>0.106</v>
      </c>
      <c r="AW13" s="0" t="n">
        <v>0.0459</v>
      </c>
      <c r="AX13" s="1"/>
      <c r="AY13" s="0" t="n">
        <v>0.1556</v>
      </c>
      <c r="AZ13" s="0" t="n">
        <v>0.1361</v>
      </c>
      <c r="BA13" s="1" t="n">
        <f aca="false">(AY13-AZ13)/(AY13+AZ13)*100</f>
        <v>6.68495029139527</v>
      </c>
      <c r="BB13" s="0" t="n">
        <v>0.2003</v>
      </c>
      <c r="BC13" s="0" t="n">
        <v>0.2597</v>
      </c>
      <c r="BD13" s="1" t="n">
        <f aca="false">(BB13-BC13)/(BB13+BC13)*100</f>
        <v>-12.9130434782609</v>
      </c>
      <c r="BE13" s="0" t="n">
        <v>0.0321</v>
      </c>
      <c r="BF13" s="0" t="n">
        <v>0.0504</v>
      </c>
      <c r="BG13" s="1" t="n">
        <f aca="false">(BE13-BF13)/(BE13+BF13)*100</f>
        <v>-22.1818181818182</v>
      </c>
      <c r="BH13" s="0" t="n">
        <v>0.0604</v>
      </c>
      <c r="BI13" s="0" t="n">
        <v>0.0572</v>
      </c>
      <c r="BJ13" s="1"/>
      <c r="BK13" s="0" t="n">
        <v>0.1036</v>
      </c>
      <c r="BL13" s="0" t="n">
        <v>0.1</v>
      </c>
      <c r="BM13" s="1" t="n">
        <f aca="false">(BK13-BL13)/(BK13+BL13)*100</f>
        <v>1.76817288801571</v>
      </c>
      <c r="BN13" s="0" t="n">
        <v>0.1279</v>
      </c>
      <c r="BO13" s="0" t="n">
        <v>0.1329</v>
      </c>
      <c r="BP13" s="1" t="n">
        <f aca="false">(BN13-BO13)/(BN13+BO13)*100</f>
        <v>-1.91717791411042</v>
      </c>
      <c r="BQ13" s="0" t="n">
        <v>0.1053</v>
      </c>
      <c r="BR13" s="0" t="n">
        <v>0.1145</v>
      </c>
      <c r="BS13" s="1" t="n">
        <f aca="false">(BQ13-BR13)/(BQ13+BR13)*100</f>
        <v>-4.18562329390355</v>
      </c>
      <c r="BT13" s="0" t="s">
        <v>52</v>
      </c>
      <c r="BU13" s="0" t="s">
        <v>52</v>
      </c>
      <c r="BV13" s="1"/>
      <c r="BW13" s="0" t="s">
        <v>60</v>
      </c>
      <c r="BX13" s="0" t="n">
        <v>0.1142</v>
      </c>
      <c r="BY13" s="1"/>
    </row>
    <row r="14" customFormat="false" ht="12.75" hidden="false" customHeight="false" outlineLevel="0" collapsed="false">
      <c r="B14" s="0" t="s">
        <v>61</v>
      </c>
      <c r="C14" s="0" t="s">
        <v>46</v>
      </c>
      <c r="D14" s="7" t="n">
        <v>2E-005</v>
      </c>
      <c r="E14" s="0" t="s">
        <v>52</v>
      </c>
      <c r="F14" s="0" t="s">
        <v>52</v>
      </c>
      <c r="H14" s="0" t="s">
        <v>52</v>
      </c>
      <c r="I14" s="0" t="s">
        <v>52</v>
      </c>
      <c r="K14" s="10" t="s">
        <v>52</v>
      </c>
      <c r="L14" s="0" t="s">
        <v>52</v>
      </c>
      <c r="M14" s="0" t="s">
        <v>52</v>
      </c>
      <c r="N14" s="1" t="e">
        <f aca="false">(K14-M14)/(K14+M14)*100</f>
        <v>#VALUE!</v>
      </c>
      <c r="O14" s="0" t="s">
        <v>52</v>
      </c>
      <c r="P14" s="0" t="s">
        <v>52</v>
      </c>
      <c r="Q14" s="1"/>
      <c r="R14" s="0" t="s">
        <v>52</v>
      </c>
      <c r="S14" s="0" t="s">
        <v>52</v>
      </c>
      <c r="T14" s="1"/>
      <c r="U14" s="0" t="s">
        <v>52</v>
      </c>
      <c r="V14" s="0" t="s">
        <v>52</v>
      </c>
      <c r="W14" s="1"/>
      <c r="X14" s="0" t="s">
        <v>52</v>
      </c>
      <c r="Y14" s="0" t="s">
        <v>52</v>
      </c>
      <c r="Z14" s="1"/>
      <c r="AA14" s="0" t="s">
        <v>52</v>
      </c>
      <c r="AB14" s="0" t="s">
        <v>52</v>
      </c>
      <c r="AC14" s="1"/>
      <c r="AD14" s="0" t="s">
        <v>52</v>
      </c>
      <c r="AE14" s="0" t="s">
        <v>52</v>
      </c>
      <c r="AF14" s="1"/>
      <c r="AG14" s="0" t="s">
        <v>52</v>
      </c>
      <c r="AH14" s="0" t="s">
        <v>52</v>
      </c>
      <c r="AI14" s="1"/>
      <c r="AJ14" s="7" t="s">
        <v>52</v>
      </c>
      <c r="AK14" s="0" t="s">
        <v>52</v>
      </c>
      <c r="AL14" s="1"/>
      <c r="AM14" s="0" t="s">
        <v>52</v>
      </c>
      <c r="AN14" s="0" t="s">
        <v>52</v>
      </c>
      <c r="AO14" s="1"/>
      <c r="AP14" s="9" t="s">
        <v>52</v>
      </c>
      <c r="AQ14" s="0" t="s">
        <v>52</v>
      </c>
      <c r="AR14" s="1"/>
      <c r="AS14" s="0" t="s">
        <v>52</v>
      </c>
      <c r="AT14" s="0" t="s">
        <v>52</v>
      </c>
      <c r="AU14" s="1"/>
      <c r="AV14" s="9" t="s">
        <v>52</v>
      </c>
      <c r="AW14" s="0" t="s">
        <v>52</v>
      </c>
      <c r="AX14" s="1"/>
      <c r="AY14" s="0" t="s">
        <v>52</v>
      </c>
      <c r="AZ14" s="0" t="s">
        <v>52</v>
      </c>
      <c r="BA14" s="1"/>
      <c r="BB14" s="0" t="s">
        <v>52</v>
      </c>
      <c r="BC14" s="0" t="s">
        <v>52</v>
      </c>
      <c r="BD14" s="1"/>
      <c r="BE14" s="0" t="s">
        <v>52</v>
      </c>
      <c r="BF14" s="0" t="s">
        <v>52</v>
      </c>
      <c r="BG14" s="1"/>
      <c r="BH14" s="0" t="s">
        <v>52</v>
      </c>
      <c r="BI14" s="0" t="s">
        <v>52</v>
      </c>
      <c r="BJ14" s="1"/>
      <c r="BK14" s="0" t="s">
        <v>52</v>
      </c>
      <c r="BL14" s="0" t="n">
        <v>0.1075</v>
      </c>
      <c r="BM14" s="1"/>
      <c r="BN14" s="0" t="s">
        <v>52</v>
      </c>
      <c r="BO14" s="0" t="s">
        <v>52</v>
      </c>
      <c r="BP14" s="1"/>
      <c r="BQ14" s="0" t="s">
        <v>52</v>
      </c>
      <c r="BR14" s="0" t="s">
        <v>52</v>
      </c>
      <c r="BS14" s="1"/>
      <c r="BT14" s="0" t="s">
        <v>52</v>
      </c>
      <c r="BU14" s="0" t="s">
        <v>52</v>
      </c>
      <c r="BV14" s="1"/>
      <c r="BW14" s="0" t="s">
        <v>52</v>
      </c>
      <c r="BX14" s="0" t="s">
        <v>52</v>
      </c>
      <c r="BY14" s="1"/>
    </row>
    <row r="15" customFormat="false" ht="12.75" hidden="false" customHeight="false" outlineLevel="0" collapsed="false">
      <c r="B15" s="0" t="s">
        <v>62</v>
      </c>
      <c r="C15" s="0" t="s">
        <v>46</v>
      </c>
      <c r="D15" s="1" t="n">
        <v>0.001</v>
      </c>
      <c r="E15" s="0" t="s">
        <v>52</v>
      </c>
      <c r="F15" s="0" t="s">
        <v>52</v>
      </c>
      <c r="H15" s="0" t="s">
        <v>52</v>
      </c>
      <c r="I15" s="0" t="s">
        <v>52</v>
      </c>
      <c r="K15" s="10" t="s">
        <v>52</v>
      </c>
      <c r="L15" s="0" t="s">
        <v>52</v>
      </c>
      <c r="M15" s="0" t="s">
        <v>52</v>
      </c>
      <c r="N15" s="1" t="e">
        <f aca="false">(K15-M15)/(K15+M15)*100</f>
        <v>#VALUE!</v>
      </c>
      <c r="O15" s="0" t="s">
        <v>52</v>
      </c>
      <c r="P15" s="0" t="s">
        <v>52</v>
      </c>
      <c r="Q15" s="1"/>
      <c r="R15" s="0" t="s">
        <v>52</v>
      </c>
      <c r="S15" s="0" t="s">
        <v>52</v>
      </c>
      <c r="T15" s="1"/>
      <c r="U15" s="0" t="s">
        <v>52</v>
      </c>
      <c r="V15" s="0" t="s">
        <v>52</v>
      </c>
      <c r="W15" s="1"/>
      <c r="X15" s="0" t="s">
        <v>52</v>
      </c>
      <c r="Y15" s="0" t="s">
        <v>52</v>
      </c>
      <c r="Z15" s="1"/>
      <c r="AA15" s="0" t="s">
        <v>52</v>
      </c>
      <c r="AB15" s="0" t="s">
        <v>52</v>
      </c>
      <c r="AC15" s="1"/>
      <c r="AD15" s="0" t="s">
        <v>52</v>
      </c>
      <c r="AE15" s="0" t="s">
        <v>52</v>
      </c>
      <c r="AF15" s="1"/>
      <c r="AG15" s="0" t="s">
        <v>52</v>
      </c>
      <c r="AH15" s="0" t="s">
        <v>52</v>
      </c>
      <c r="AI15" s="1"/>
      <c r="AJ15" s="0" t="s">
        <v>52</v>
      </c>
      <c r="AK15" s="0" t="s">
        <v>52</v>
      </c>
      <c r="AL15" s="1"/>
      <c r="AM15" s="0" t="s">
        <v>52</v>
      </c>
      <c r="AN15" s="0" t="s">
        <v>52</v>
      </c>
      <c r="AO15" s="1"/>
      <c r="AP15" s="9" t="s">
        <v>52</v>
      </c>
      <c r="AQ15" s="0" t="s">
        <v>52</v>
      </c>
      <c r="AR15" s="1"/>
      <c r="AS15" s="0" t="s">
        <v>52</v>
      </c>
      <c r="AT15" s="0" t="s">
        <v>52</v>
      </c>
      <c r="AU15" s="1"/>
      <c r="AV15" s="9" t="s">
        <v>52</v>
      </c>
      <c r="AW15" s="0" t="s">
        <v>52</v>
      </c>
      <c r="AX15" s="1"/>
      <c r="AY15" s="0" t="s">
        <v>52</v>
      </c>
      <c r="AZ15" s="0" t="s">
        <v>52</v>
      </c>
      <c r="BA15" s="1"/>
      <c r="BB15" s="0" t="s">
        <v>52</v>
      </c>
      <c r="BC15" s="0" t="s">
        <v>52</v>
      </c>
      <c r="BD15" s="1"/>
      <c r="BE15" s="0" t="s">
        <v>52</v>
      </c>
      <c r="BF15" s="0" t="s">
        <v>52</v>
      </c>
      <c r="BG15" s="1"/>
      <c r="BH15" s="0" t="s">
        <v>52</v>
      </c>
      <c r="BI15" s="0" t="s">
        <v>52</v>
      </c>
      <c r="BJ15" s="1"/>
      <c r="BK15" s="0" t="s">
        <v>52</v>
      </c>
      <c r="BL15" s="0" t="s">
        <v>52</v>
      </c>
      <c r="BM15" s="1"/>
      <c r="BN15" s="0" t="s">
        <v>52</v>
      </c>
      <c r="BO15" s="0" t="s">
        <v>52</v>
      </c>
      <c r="BP15" s="1"/>
      <c r="BQ15" s="0" t="s">
        <v>52</v>
      </c>
      <c r="BR15" s="0" t="s">
        <v>52</v>
      </c>
      <c r="BS15" s="1"/>
      <c r="BT15" s="0" t="s">
        <v>52</v>
      </c>
      <c r="BU15" s="0" t="n">
        <v>0.0011</v>
      </c>
      <c r="BV15" s="1"/>
      <c r="BW15" s="0" t="s">
        <v>52</v>
      </c>
      <c r="BX15" s="0" t="s">
        <v>52</v>
      </c>
      <c r="BY15" s="1"/>
    </row>
    <row r="16" customFormat="false" ht="12.75" hidden="false" customHeight="false" outlineLevel="0" collapsed="false">
      <c r="B16" s="0" t="s">
        <v>63</v>
      </c>
      <c r="C16" s="0" t="s">
        <v>46</v>
      </c>
      <c r="D16" s="1"/>
      <c r="E16" s="0" t="n">
        <v>0.0011</v>
      </c>
      <c r="F16" s="0" t="n">
        <v>0.0013</v>
      </c>
      <c r="G16" s="1" t="n">
        <f aca="false">(E16-F16)/(E16+F16)*100</f>
        <v>-8.33333333333333</v>
      </c>
      <c r="H16" s="0" t="s">
        <v>52</v>
      </c>
      <c r="I16" s="0" t="n">
        <v>0.0011</v>
      </c>
      <c r="K16" s="10" t="s">
        <v>52</v>
      </c>
      <c r="L16" s="0" t="s">
        <v>52</v>
      </c>
      <c r="M16" s="0" t="s">
        <v>52</v>
      </c>
      <c r="N16" s="1" t="e">
        <f aca="false">(K16-M16)/(K16+M16)*100</f>
        <v>#VALUE!</v>
      </c>
      <c r="O16" s="0" t="s">
        <v>52</v>
      </c>
      <c r="P16" s="0" t="s">
        <v>52</v>
      </c>
      <c r="Q16" s="1"/>
      <c r="R16" s="0" t="n">
        <v>0.0016</v>
      </c>
      <c r="S16" s="0" t="s">
        <v>52</v>
      </c>
      <c r="T16" s="1"/>
      <c r="U16" s="0" t="n">
        <v>0.0014</v>
      </c>
      <c r="V16" s="0" t="s">
        <v>52</v>
      </c>
      <c r="W16" s="1"/>
      <c r="X16" s="0" t="s">
        <v>52</v>
      </c>
      <c r="Y16" s="0" t="s">
        <v>52</v>
      </c>
      <c r="Z16" s="1"/>
      <c r="AA16" s="0" t="s">
        <v>52</v>
      </c>
      <c r="AB16" s="0" t="s">
        <v>52</v>
      </c>
      <c r="AC16" s="1"/>
      <c r="AD16" s="0" t="s">
        <v>52</v>
      </c>
      <c r="AE16" s="0" t="n">
        <v>0.0012</v>
      </c>
      <c r="AF16" s="1"/>
      <c r="AG16" s="0" t="s">
        <v>52</v>
      </c>
      <c r="AH16" s="0" t="s">
        <v>52</v>
      </c>
      <c r="AI16" s="1"/>
      <c r="AJ16" s="0" t="n">
        <v>0.0013</v>
      </c>
      <c r="AK16" s="0" t="n">
        <v>0.0011</v>
      </c>
      <c r="AL16" s="1" t="n">
        <f aca="false">(AJ16-AK16)/(AJ16+AK16)*100</f>
        <v>8.33333333333333</v>
      </c>
      <c r="AM16" s="0" t="s">
        <v>52</v>
      </c>
      <c r="AN16" s="0" t="s">
        <v>52</v>
      </c>
      <c r="AO16" s="1"/>
      <c r="AP16" s="9" t="s">
        <v>52</v>
      </c>
      <c r="AQ16" s="0" t="s">
        <v>52</v>
      </c>
      <c r="AR16" s="1"/>
      <c r="AS16" s="0" t="s">
        <v>52</v>
      </c>
      <c r="AT16" s="0" t="s">
        <v>52</v>
      </c>
      <c r="AU16" s="1"/>
      <c r="AV16" s="9" t="s">
        <v>52</v>
      </c>
      <c r="AW16" s="0" t="s">
        <v>52</v>
      </c>
      <c r="AX16" s="1"/>
      <c r="AY16" s="0" t="s">
        <v>52</v>
      </c>
      <c r="AZ16" s="0" t="s">
        <v>52</v>
      </c>
      <c r="BA16" s="1"/>
      <c r="BB16" s="0" t="s">
        <v>52</v>
      </c>
      <c r="BC16" s="0" t="s">
        <v>52</v>
      </c>
      <c r="BD16" s="1"/>
      <c r="BE16" s="0" t="s">
        <v>52</v>
      </c>
      <c r="BF16" s="0" t="s">
        <v>52</v>
      </c>
      <c r="BG16" s="1"/>
      <c r="BH16" s="0" t="s">
        <v>52</v>
      </c>
      <c r="BI16" s="0" t="s">
        <v>52</v>
      </c>
      <c r="BJ16" s="1"/>
      <c r="BK16" s="0" t="s">
        <v>52</v>
      </c>
      <c r="BL16" s="0" t="s">
        <v>52</v>
      </c>
      <c r="BM16" s="1"/>
      <c r="BN16" s="0" t="s">
        <v>52</v>
      </c>
      <c r="BO16" s="0" t="s">
        <v>52</v>
      </c>
      <c r="BP16" s="1"/>
      <c r="BQ16" s="0" t="s">
        <v>52</v>
      </c>
      <c r="BR16" s="0" t="s">
        <v>52</v>
      </c>
      <c r="BS16" s="1"/>
      <c r="BT16" s="0" t="s">
        <v>52</v>
      </c>
      <c r="BU16" s="0" t="s">
        <v>52</v>
      </c>
      <c r="BV16" s="1"/>
      <c r="BW16" s="0" t="s">
        <v>52</v>
      </c>
      <c r="BX16" s="0" t="s">
        <v>52</v>
      </c>
      <c r="BY16" s="1"/>
    </row>
    <row r="17" customFormat="false" ht="12.75" hidden="false" customHeight="false" outlineLevel="0" collapsed="false">
      <c r="B17" s="0" t="s">
        <v>64</v>
      </c>
      <c r="C17" s="0" t="s">
        <v>46</v>
      </c>
      <c r="D17" s="1"/>
      <c r="E17" s="0" t="n">
        <v>0.0024</v>
      </c>
      <c r="F17" s="0" t="n">
        <v>0.0027</v>
      </c>
      <c r="G17" s="1" t="n">
        <f aca="false">(E17-F17)/(E17+F17)*100</f>
        <v>-5.88235294117648</v>
      </c>
      <c r="H17" s="0" t="s">
        <v>52</v>
      </c>
      <c r="I17" s="0" t="s">
        <v>52</v>
      </c>
      <c r="K17" s="10" t="s">
        <v>52</v>
      </c>
      <c r="L17" s="0" t="s">
        <v>52</v>
      </c>
      <c r="M17" s="0" t="s">
        <v>52</v>
      </c>
      <c r="N17" s="1" t="e">
        <f aca="false">(K17-M17)/(K17+M17)*100</f>
        <v>#VALUE!</v>
      </c>
      <c r="O17" s="0" t="s">
        <v>52</v>
      </c>
      <c r="P17" s="0" t="s">
        <v>52</v>
      </c>
      <c r="Q17" s="1"/>
      <c r="R17" s="0" t="n">
        <v>0.0031</v>
      </c>
      <c r="S17" s="0" t="n">
        <v>0.0028</v>
      </c>
      <c r="T17" s="1" t="n">
        <f aca="false">(R17-S17)/(R17+S17)*100</f>
        <v>5.08474576271186</v>
      </c>
      <c r="U17" s="0" t="s">
        <v>52</v>
      </c>
      <c r="V17" s="0" t="s">
        <v>52</v>
      </c>
      <c r="W17" s="1"/>
      <c r="X17" s="0" t="s">
        <v>52</v>
      </c>
      <c r="Y17" s="0" t="s">
        <v>52</v>
      </c>
      <c r="Z17" s="1"/>
      <c r="AA17" s="0" t="s">
        <v>52</v>
      </c>
      <c r="AB17" s="0" t="s">
        <v>52</v>
      </c>
      <c r="AC17" s="1"/>
      <c r="AD17" s="0" t="s">
        <v>52</v>
      </c>
      <c r="AE17" s="0" t="s">
        <v>52</v>
      </c>
      <c r="AF17" s="1"/>
      <c r="AG17" s="0" t="s">
        <v>52</v>
      </c>
      <c r="AH17" s="0" t="s">
        <v>52</v>
      </c>
      <c r="AI17" s="1"/>
      <c r="AJ17" s="0" t="s">
        <v>52</v>
      </c>
      <c r="AK17" s="0" t="s">
        <v>52</v>
      </c>
      <c r="AL17" s="1"/>
      <c r="AM17" s="0" t="s">
        <v>52</v>
      </c>
      <c r="AN17" s="0" t="s">
        <v>52</v>
      </c>
      <c r="AO17" s="1"/>
      <c r="AP17" s="11" t="s">
        <v>52</v>
      </c>
      <c r="AQ17" s="0" t="s">
        <v>52</v>
      </c>
      <c r="AR17" s="1"/>
      <c r="AS17" s="0" t="s">
        <v>52</v>
      </c>
      <c r="AT17" s="0" t="s">
        <v>52</v>
      </c>
      <c r="AU17" s="1"/>
      <c r="AV17" s="9" t="n">
        <v>0.0056</v>
      </c>
      <c r="AW17" s="0" t="n">
        <v>0.0048</v>
      </c>
      <c r="AX17" s="1"/>
      <c r="AY17" s="0" t="s">
        <v>52</v>
      </c>
      <c r="AZ17" s="0" t="s">
        <v>52</v>
      </c>
      <c r="BA17" s="1"/>
      <c r="BB17" s="0" t="n">
        <v>0.0043</v>
      </c>
      <c r="BC17" s="0" t="n">
        <v>0.0038</v>
      </c>
      <c r="BD17" s="1" t="n">
        <f aca="false">(BB17-BC17)/(BB17+BC17)*100</f>
        <v>6.17283950617284</v>
      </c>
      <c r="BE17" s="0" t="n">
        <v>0.0025</v>
      </c>
      <c r="BF17" s="0" t="n">
        <v>0.0026</v>
      </c>
      <c r="BG17" s="1" t="n">
        <f aca="false">(BE17-BF17)/(BE17+BF17)*100</f>
        <v>-1.96078431372549</v>
      </c>
      <c r="BH17" s="0" t="n">
        <v>0.0044</v>
      </c>
      <c r="BI17" s="0" t="n">
        <v>0.0034</v>
      </c>
      <c r="BJ17" s="1"/>
      <c r="BK17" s="0" t="s">
        <v>52</v>
      </c>
      <c r="BL17" s="0" t="s">
        <v>52</v>
      </c>
      <c r="BM17" s="1"/>
      <c r="BN17" s="0" t="s">
        <v>52</v>
      </c>
      <c r="BO17" s="0" t="s">
        <v>52</v>
      </c>
      <c r="BP17" s="1"/>
      <c r="BQ17" s="0" t="n">
        <v>0.0068</v>
      </c>
      <c r="BR17" s="0" t="n">
        <v>0.0067</v>
      </c>
      <c r="BS17" s="1" t="n">
        <f aca="false">(BQ17-BR17)/(BQ17+BR17)*100</f>
        <v>0.740740740740736</v>
      </c>
      <c r="BT17" s="0" t="s">
        <v>52</v>
      </c>
      <c r="BU17" s="0" t="s">
        <v>52</v>
      </c>
      <c r="BV17" s="1"/>
      <c r="BW17" s="0" t="n">
        <v>0.0038</v>
      </c>
      <c r="BX17" s="0" t="n">
        <v>0.003</v>
      </c>
      <c r="BY17" s="1" t="n">
        <f aca="false">(BW17-BX17)/(BW17+BX17)*100</f>
        <v>11.7647058823529</v>
      </c>
    </row>
    <row r="18" customFormat="false" ht="12.75" hidden="false" customHeight="false" outlineLevel="0" collapsed="false">
      <c r="B18" s="0" t="s">
        <v>65</v>
      </c>
      <c r="C18" s="0" t="s">
        <v>46</v>
      </c>
      <c r="D18" s="1"/>
      <c r="E18" s="0" t="n">
        <v>1.141</v>
      </c>
      <c r="F18" s="0" t="n">
        <v>1.18</v>
      </c>
      <c r="G18" s="1" t="n">
        <f aca="false">(E18-F18)/(E18+F18)*100</f>
        <v>-1.6803102111159</v>
      </c>
      <c r="H18" s="0" t="n">
        <v>1.341</v>
      </c>
      <c r="I18" s="0" t="n">
        <v>1.302</v>
      </c>
      <c r="J18" s="1" t="n">
        <f aca="false">(H18-I18)/(H18+I18)*100</f>
        <v>1.47559591373439</v>
      </c>
      <c r="K18" s="10" t="n">
        <v>0.5197</v>
      </c>
      <c r="L18" s="0" t="n">
        <v>0.5197</v>
      </c>
      <c r="M18" s="0" t="n">
        <v>0.5114</v>
      </c>
      <c r="N18" s="1" t="n">
        <f aca="false">(K18-M18)/(K18+M18)*100</f>
        <v>0.804965570749693</v>
      </c>
      <c r="O18" s="0" t="n">
        <v>0.4894</v>
      </c>
      <c r="P18" s="0" t="n">
        <v>0.6674</v>
      </c>
      <c r="Q18" s="1" t="n">
        <f aca="false">(O18-P18)/(O18+P18)*100</f>
        <v>-15.387275242047</v>
      </c>
      <c r="R18" s="0" t="n">
        <v>0.749</v>
      </c>
      <c r="S18" s="0" t="n">
        <v>0.7564</v>
      </c>
      <c r="T18" s="1" t="n">
        <f aca="false">(R18-S18)/(R18+S18)*100</f>
        <v>-0.491563703998935</v>
      </c>
      <c r="U18" s="0" t="n">
        <v>1.018</v>
      </c>
      <c r="V18" s="0" t="n">
        <v>1.005</v>
      </c>
      <c r="W18" s="1" t="n">
        <f aca="false">(U18-V18)/(U18+V18)*100</f>
        <v>0.642609985170545</v>
      </c>
      <c r="X18" s="0" t="n">
        <v>0.6185</v>
      </c>
      <c r="Y18" s="0" t="n">
        <v>0.6338</v>
      </c>
      <c r="Z18" s="1" t="n">
        <f aca="false">(X18-Y18)/(X18+Y18)*100</f>
        <v>-1.22175197636349</v>
      </c>
      <c r="AA18" s="0" t="n">
        <v>0.7383</v>
      </c>
      <c r="AB18" s="0" t="n">
        <v>0.6996</v>
      </c>
      <c r="AC18" s="1" t="n">
        <f aca="false">(AA18-AB18)/(AA18+AB18)*100</f>
        <v>2.69142499478406</v>
      </c>
      <c r="AD18" s="0" t="n">
        <v>0.4258</v>
      </c>
      <c r="AE18" s="0" t="n">
        <v>0.4419</v>
      </c>
      <c r="AF18" s="1" t="n">
        <f aca="false">(AD18-AE18)/(AD18+AE18)*100</f>
        <v>-1.85548000460989</v>
      </c>
      <c r="AG18" s="0" t="n">
        <v>0.395</v>
      </c>
      <c r="AH18" s="0" t="n">
        <v>0.3997</v>
      </c>
      <c r="AI18" s="1" t="n">
        <f aca="false">(AG18-AH18)/(AG18+AH18)*100</f>
        <v>-0.591418145212027</v>
      </c>
      <c r="AJ18" s="0" t="n">
        <v>0.8989</v>
      </c>
      <c r="AK18" s="0" t="n">
        <v>0.9025</v>
      </c>
      <c r="AL18" s="1" t="n">
        <f aca="false">(AJ18-AK18)/(AJ18+AK18)*100</f>
        <v>-0.199844565338067</v>
      </c>
      <c r="AM18" s="0" t="n">
        <v>0.6263</v>
      </c>
      <c r="AN18" s="0" t="n">
        <v>0.6745</v>
      </c>
      <c r="AO18" s="1" t="n">
        <f aca="false">(AM18-AN18)/(AM18+AN18)*100</f>
        <v>-3.70541205412054</v>
      </c>
      <c r="AP18" s="9" t="n">
        <v>0.5743</v>
      </c>
      <c r="AQ18" s="0" t="n">
        <v>0.5784</v>
      </c>
      <c r="AR18" s="1" t="n">
        <f aca="false">(AP18-AQ18)/(AP18+AQ18)*100</f>
        <v>-0.355686648737745</v>
      </c>
      <c r="AS18" s="0" t="n">
        <v>0.6536</v>
      </c>
      <c r="AT18" s="0" t="n">
        <v>0.6453</v>
      </c>
      <c r="AU18" s="1" t="n">
        <f aca="false">(AS18-AT18)/(AS18+AT18)*100</f>
        <v>0.639002232658401</v>
      </c>
      <c r="AV18" s="9" t="n">
        <v>3.682</v>
      </c>
      <c r="AW18" s="0" t="n">
        <v>3.428</v>
      </c>
      <c r="AX18" s="1"/>
      <c r="AY18" s="0" t="n">
        <v>0.4527</v>
      </c>
      <c r="AZ18" s="0" t="n">
        <v>0.3954</v>
      </c>
      <c r="BA18" s="1" t="n">
        <f aca="false">(AY18-AZ18)/(AY18+AZ18)*100</f>
        <v>6.75627874071454</v>
      </c>
      <c r="BB18" s="0" t="n">
        <v>0.4614</v>
      </c>
      <c r="BC18" s="0" t="n">
        <v>0.5269</v>
      </c>
      <c r="BD18" s="1" t="n">
        <f aca="false">(BB18-BC18)/(BB18+BC18)*100</f>
        <v>-6.62754224425782</v>
      </c>
      <c r="BE18" s="0" t="n">
        <v>0.7556</v>
      </c>
      <c r="BF18" s="0" t="n">
        <v>0.856</v>
      </c>
      <c r="BG18" s="1" t="n">
        <f aca="false">(BE18-BF18)/(BE18+BF18)*100</f>
        <v>-6.22983370563415</v>
      </c>
      <c r="BH18" s="0" t="n">
        <v>0.3601</v>
      </c>
      <c r="BI18" s="0" t="n">
        <v>0.3548</v>
      </c>
      <c r="BJ18" s="1" t="n">
        <f aca="false">(BH18-BI18)/(BH18+BI18)*100</f>
        <v>0.741362428311648</v>
      </c>
      <c r="BK18" s="0" t="n">
        <v>0.2616</v>
      </c>
      <c r="BL18" s="0" t="n">
        <v>0.0021</v>
      </c>
      <c r="BM18" s="1" t="n">
        <f aca="false">(BK18-BL18)/(BK18+BL18)*100</f>
        <v>98.4072810011377</v>
      </c>
      <c r="BN18" s="0" t="n">
        <v>0.2806</v>
      </c>
      <c r="BO18" s="0" t="n">
        <v>2834</v>
      </c>
      <c r="BP18" s="1" t="n">
        <f aca="false">(BN18-BO18)/(BN18+BO18)*100</f>
        <v>-99.9801995610456</v>
      </c>
      <c r="BQ18" s="0" t="n">
        <v>0.2525</v>
      </c>
      <c r="BR18" s="0" t="n">
        <v>0.2588</v>
      </c>
      <c r="BS18" s="1" t="n">
        <f aca="false">(BQ18-BR18)/(BQ18+BR18)*100</f>
        <v>-1.23215333463719</v>
      </c>
      <c r="BT18" s="0" t="n">
        <v>0.2496</v>
      </c>
      <c r="BU18" s="0" t="n">
        <v>0.2481</v>
      </c>
      <c r="BV18" s="1" t="n">
        <f aca="false">(BT18-BU18)/(BT18+BU18)*100</f>
        <v>0.301386377335745</v>
      </c>
      <c r="BW18" s="0" t="n">
        <v>0.2902</v>
      </c>
      <c r="BX18" s="0" t="n">
        <v>0.278</v>
      </c>
      <c r="BY18" s="1" t="n">
        <f aca="false">(BW18-BX18)/(BW18+BX18)*100</f>
        <v>2.14713129179866</v>
      </c>
    </row>
    <row r="19" customFormat="false" ht="12.75" hidden="false" customHeight="false" outlineLevel="0" collapsed="false">
      <c r="B19" s="0" t="s">
        <v>66</v>
      </c>
      <c r="C19" s="0" t="s">
        <v>46</v>
      </c>
      <c r="D19" s="1"/>
      <c r="E19" s="0" t="n">
        <v>0.1239</v>
      </c>
      <c r="F19" s="0" t="n">
        <v>0.1275</v>
      </c>
      <c r="G19" s="1" t="n">
        <f aca="false">(E19-F19)/(E19+F19)*100</f>
        <v>-1.43198090692124</v>
      </c>
      <c r="H19" s="0" t="n">
        <v>0.1348</v>
      </c>
      <c r="I19" s="0" t="n">
        <v>0.1337</v>
      </c>
      <c r="J19" s="1" t="n">
        <f aca="false">(H19-I19)/(H19+I19)*100</f>
        <v>0.409683426443199</v>
      </c>
      <c r="K19" s="10" t="n">
        <v>0.0235</v>
      </c>
      <c r="L19" s="0" t="n">
        <v>0.0233</v>
      </c>
      <c r="M19" s="0" t="n">
        <v>0.023</v>
      </c>
      <c r="N19" s="1" t="e">
        <f aca="false">(#REF!-M19)/(#REF!+M19)*100</f>
        <v>#REF!</v>
      </c>
      <c r="O19" s="0" t="n">
        <v>0.0409</v>
      </c>
      <c r="P19" s="0" t="n">
        <v>0.0767</v>
      </c>
      <c r="Q19" s="1" t="n">
        <f aca="false">(O19-P19)/(O19+P19)*100</f>
        <v>-30.4421768707483</v>
      </c>
      <c r="R19" s="0" t="n">
        <v>0.0263</v>
      </c>
      <c r="S19" s="0" t="n">
        <v>0.0258</v>
      </c>
      <c r="T19" s="1" t="n">
        <f aca="false">(R19-S19)/(R19+S19)*100</f>
        <v>0.959692898272554</v>
      </c>
      <c r="U19" s="0" t="s">
        <v>52</v>
      </c>
      <c r="V19" s="0" t="n">
        <v>0.1093</v>
      </c>
      <c r="W19" s="1"/>
      <c r="X19" s="0" t="n">
        <v>0.0364</v>
      </c>
      <c r="Y19" s="0" t="n">
        <v>0.0381</v>
      </c>
      <c r="Z19" s="1" t="n">
        <f aca="false">(X19-Y19)/(X19+Y19)*100</f>
        <v>-2.28187919463087</v>
      </c>
      <c r="AA19" s="0" t="n">
        <v>0.1051</v>
      </c>
      <c r="AB19" s="0" t="n">
        <v>0.0981</v>
      </c>
      <c r="AC19" s="1" t="n">
        <f aca="false">(AA19-AB19)/(AA19+AB19)*100</f>
        <v>3.44488188976378</v>
      </c>
      <c r="AD19" s="0" t="n">
        <v>0.0618</v>
      </c>
      <c r="AE19" s="0" t="n">
        <v>0.0622</v>
      </c>
      <c r="AF19" s="1" t="n">
        <f aca="false">(AD19-AE19)/(AD19+AE19)*100</f>
        <v>-0.322580645161288</v>
      </c>
      <c r="AG19" s="0" t="n">
        <v>0.0686</v>
      </c>
      <c r="AH19" s="0" t="n">
        <v>0.0684</v>
      </c>
      <c r="AI19" s="1" t="n">
        <f aca="false">(AG19-AH19)/(AG19+AH19)*100</f>
        <v>0.145985401459848</v>
      </c>
      <c r="AJ19" s="0" t="n">
        <v>0.0694</v>
      </c>
      <c r="AK19" s="0" t="n">
        <v>0.0699</v>
      </c>
      <c r="AL19" s="1" t="n">
        <f aca="false">(AJ19-AK19)/(AJ19+AK19)*100</f>
        <v>-0.358937544867193</v>
      </c>
      <c r="AM19" s="0" t="n">
        <v>0.0825</v>
      </c>
      <c r="AN19" s="0" t="n">
        <v>0.0875</v>
      </c>
      <c r="AO19" s="1" t="n">
        <f aca="false">(AM19-AN19)/(AM19+AN19)*100</f>
        <v>-2.94117647058823</v>
      </c>
      <c r="AP19" s="9" t="n">
        <v>0.0543</v>
      </c>
      <c r="AQ19" s="0" t="n">
        <v>0.0566</v>
      </c>
      <c r="AR19" s="1" t="n">
        <f aca="false">(AP19-AQ19)/(AP19+AQ19)*100</f>
        <v>-2.07394048692515</v>
      </c>
      <c r="AS19" s="0" t="n">
        <v>0.0947</v>
      </c>
      <c r="AT19" s="0" t="n">
        <v>0.0955</v>
      </c>
      <c r="AU19" s="1" t="n">
        <f aca="false">(AS19-AT19)/(AS19+AT19)*100</f>
        <v>-0.420609884332279</v>
      </c>
      <c r="AV19" s="9" t="n">
        <v>0.1553</v>
      </c>
      <c r="AW19" s="0" t="n">
        <v>0.1113</v>
      </c>
      <c r="AX19" s="1"/>
      <c r="AY19" s="0" t="n">
        <v>0.0699</v>
      </c>
      <c r="AZ19" s="0" t="n">
        <v>0.0606</v>
      </c>
      <c r="BA19" s="1" t="n">
        <f aca="false">(AY19-AZ19)/(AY19+AZ19)*100</f>
        <v>7.1264367816092</v>
      </c>
      <c r="BB19" s="0" t="n">
        <v>0.0749</v>
      </c>
      <c r="BC19" s="0" t="n">
        <v>0.0798</v>
      </c>
      <c r="BD19" s="1" t="n">
        <f aca="false">(BB19-BC19)/(BB19+BC19)*100</f>
        <v>-3.16742081447964</v>
      </c>
      <c r="BE19" s="0" t="n">
        <v>0.0488</v>
      </c>
      <c r="BF19" s="0" t="n">
        <v>0.0556</v>
      </c>
      <c r="BG19" s="1" t="n">
        <f aca="false">(BE19-BF19)/(BE19+BF19)*100</f>
        <v>-6.51340996168582</v>
      </c>
      <c r="BH19" s="0" t="n">
        <v>0.0085</v>
      </c>
      <c r="BI19" s="0" t="n">
        <v>0.0082</v>
      </c>
      <c r="BJ19" s="1" t="n">
        <f aca="false">(BH19-BI19)/(BH19+BI19)*100</f>
        <v>1.79640718562874</v>
      </c>
      <c r="BK19" s="0" t="n">
        <v>0.0645</v>
      </c>
      <c r="BL19" s="0" t="n">
        <v>0.2742</v>
      </c>
      <c r="BM19" s="1" t="n">
        <f aca="false">(BK19-BL19)/(BK19+BL19)*100</f>
        <v>-61.9131975199291</v>
      </c>
      <c r="BN19" s="0" t="n">
        <v>0.566</v>
      </c>
      <c r="BO19" s="0" t="n">
        <v>0.058</v>
      </c>
      <c r="BP19" s="1" t="n">
        <f aca="false">(BN19-BO19)/(BN19+BO19)*100</f>
        <v>81.4102564102564</v>
      </c>
      <c r="BQ19" s="0" t="n">
        <v>0.0126</v>
      </c>
      <c r="BR19" s="0" t="n">
        <v>0.013</v>
      </c>
      <c r="BS19" s="1" t="n">
        <f aca="false">(BQ19-BR19)/(BQ19+BR19)*100</f>
        <v>-1.5625</v>
      </c>
      <c r="BT19" s="0" t="n">
        <v>0.0177</v>
      </c>
      <c r="BU19" s="0" t="n">
        <v>0.0179</v>
      </c>
      <c r="BV19" s="1" t="n">
        <f aca="false">(BT19-BU19)/(BT19+BU19)*100</f>
        <v>-0.561797752808985</v>
      </c>
      <c r="BW19" s="0" t="n">
        <v>0.0772</v>
      </c>
      <c r="BX19" s="0" t="n">
        <v>0.0745</v>
      </c>
      <c r="BY19" s="1" t="n">
        <f aca="false">(BW19-BX19)/(BW19+BX19)*100</f>
        <v>1.77982860909691</v>
      </c>
    </row>
    <row r="20" customFormat="false" ht="12.75" hidden="false" customHeight="false" outlineLevel="0" collapsed="false">
      <c r="B20" s="0" t="s">
        <v>67</v>
      </c>
      <c r="C20" s="5" t="s">
        <v>68</v>
      </c>
      <c r="D20" s="1"/>
      <c r="E20" s="0" t="s">
        <v>52</v>
      </c>
      <c r="F20" s="0" t="s">
        <v>52</v>
      </c>
      <c r="H20" s="0" t="s">
        <v>52</v>
      </c>
      <c r="I20" s="0" t="s">
        <v>52</v>
      </c>
      <c r="K20" s="12" t="s">
        <v>52</v>
      </c>
      <c r="L20" s="0" t="s">
        <v>52</v>
      </c>
      <c r="N20" s="1" t="e">
        <f aca="false">(K20-M20)/(K20+M20)*100</f>
        <v>#VALUE!</v>
      </c>
      <c r="O20" s="0" t="s">
        <v>52</v>
      </c>
      <c r="P20" s="0" t="s">
        <v>52</v>
      </c>
      <c r="Q20" s="1"/>
      <c r="R20" s="0" t="s">
        <v>52</v>
      </c>
      <c r="S20" s="0" t="s">
        <v>52</v>
      </c>
      <c r="T20" s="1"/>
      <c r="U20" s="0" t="s">
        <v>52</v>
      </c>
      <c r="V20" s="0" t="s">
        <v>52</v>
      </c>
      <c r="W20" s="1"/>
      <c r="X20" s="0" t="s">
        <v>52</v>
      </c>
      <c r="Y20" s="0" t="s">
        <v>52</v>
      </c>
      <c r="Z20" s="1"/>
      <c r="AA20" s="0" t="s">
        <v>52</v>
      </c>
      <c r="AB20" s="0" t="s">
        <v>52</v>
      </c>
      <c r="AC20" s="1"/>
      <c r="AD20" s="0" t="s">
        <v>52</v>
      </c>
      <c r="AE20" s="0" t="s">
        <v>52</v>
      </c>
      <c r="AF20" s="1"/>
      <c r="AG20" s="0" t="s">
        <v>52</v>
      </c>
      <c r="AH20" s="0" t="s">
        <v>52</v>
      </c>
      <c r="AI20" s="1"/>
      <c r="AJ20" s="0" t="s">
        <v>52</v>
      </c>
      <c r="AK20" s="0" t="s">
        <v>52</v>
      </c>
      <c r="AL20" s="1"/>
      <c r="AM20" s="0" t="n">
        <v>0.0244</v>
      </c>
      <c r="AN20" s="0" t="n">
        <v>0.0244</v>
      </c>
      <c r="AO20" s="1" t="n">
        <f aca="false">(AM20-AN20)/(AM20+AN20)*100</f>
        <v>0</v>
      </c>
      <c r="AP20" s="9" t="s">
        <v>52</v>
      </c>
      <c r="AQ20" s="0" t="s">
        <v>52</v>
      </c>
      <c r="AR20" s="1"/>
      <c r="AS20" s="0" t="s">
        <v>52</v>
      </c>
      <c r="AT20" s="0" t="s">
        <v>52</v>
      </c>
      <c r="AU20" s="1"/>
      <c r="AV20" s="9" t="s">
        <v>52</v>
      </c>
      <c r="AW20" s="0" t="s">
        <v>52</v>
      </c>
      <c r="AX20" s="1"/>
      <c r="AY20" s="0" t="s">
        <v>52</v>
      </c>
      <c r="AZ20" s="0" t="s">
        <v>52</v>
      </c>
      <c r="BA20" s="1"/>
      <c r="BB20" s="0" t="s">
        <v>52</v>
      </c>
      <c r="BC20" s="0" t="s">
        <v>52</v>
      </c>
      <c r="BD20" s="1"/>
      <c r="BE20" s="0" t="s">
        <v>52</v>
      </c>
      <c r="BF20" s="0" t="s">
        <v>52</v>
      </c>
      <c r="BG20" s="1"/>
      <c r="BH20" s="0" t="s">
        <v>52</v>
      </c>
      <c r="BI20" s="0" t="s">
        <v>52</v>
      </c>
      <c r="BJ20" s="1"/>
      <c r="BK20" s="0" t="s">
        <v>52</v>
      </c>
      <c r="BL20" s="0" t="n">
        <v>0.0676</v>
      </c>
      <c r="BM20" s="1"/>
      <c r="BN20" s="0" t="s">
        <v>52</v>
      </c>
      <c r="BO20" s="0" t="s">
        <v>52</v>
      </c>
      <c r="BP20" s="1"/>
      <c r="BQ20" s="0" t="s">
        <v>52</v>
      </c>
      <c r="BR20" s="0" t="s">
        <v>52</v>
      </c>
      <c r="BS20" s="1"/>
      <c r="BT20" s="0" t="s">
        <v>52</v>
      </c>
      <c r="BU20" s="0" t="n">
        <v>0.02054</v>
      </c>
      <c r="BV20" s="1"/>
      <c r="BW20" s="0" t="n">
        <v>0.02196</v>
      </c>
      <c r="BX20" s="0" t="n">
        <v>0.02428</v>
      </c>
      <c r="BY20" s="1" t="n">
        <f aca="false">(BW20-BX20)/(BW20+BX20)*100</f>
        <v>-5.01730103806228</v>
      </c>
    </row>
    <row r="21" customFormat="false" ht="12.75" hidden="false" customHeight="false" outlineLevel="0" collapsed="false">
      <c r="B21" s="0" t="s">
        <v>69</v>
      </c>
      <c r="C21" s="0" t="s">
        <v>46</v>
      </c>
      <c r="D21" s="1"/>
      <c r="E21" s="0" t="n">
        <v>0.0022</v>
      </c>
      <c r="F21" s="0" t="n">
        <v>0.0025</v>
      </c>
      <c r="G21" s="1" t="n">
        <f aca="false">(E21-F21)/(E21+F21)*100</f>
        <v>-6.38297872340425</v>
      </c>
      <c r="H21" s="0" t="s">
        <v>52</v>
      </c>
      <c r="I21" s="0" t="s">
        <v>52</v>
      </c>
      <c r="K21" s="10" t="s">
        <v>52</v>
      </c>
      <c r="M21" s="0" t="s">
        <v>52</v>
      </c>
      <c r="N21" s="1" t="e">
        <f aca="false">(K21-M21)/(K21+M21)*100</f>
        <v>#VALUE!</v>
      </c>
      <c r="O21" s="0" t="s">
        <v>52</v>
      </c>
      <c r="P21" s="0" t="s">
        <v>52</v>
      </c>
      <c r="Q21" s="1"/>
      <c r="R21" s="0" t="n">
        <v>0.0037</v>
      </c>
      <c r="S21" s="0" t="n">
        <v>0.0019</v>
      </c>
      <c r="T21" s="1" t="n">
        <f aca="false">(R21-S21)/(R21+S21)*100</f>
        <v>32.1428571428571</v>
      </c>
      <c r="U21" s="0" t="s">
        <v>52</v>
      </c>
      <c r="V21" s="0" t="s">
        <v>52</v>
      </c>
      <c r="W21" s="1"/>
      <c r="X21" s="0" t="n">
        <v>0.0019</v>
      </c>
      <c r="Y21" s="0" t="s">
        <v>52</v>
      </c>
      <c r="Z21" s="1"/>
      <c r="AA21" s="0" t="s">
        <v>52</v>
      </c>
      <c r="AB21" s="0" t="s">
        <v>52</v>
      </c>
      <c r="AC21" s="1"/>
      <c r="AD21" s="0" t="s">
        <v>52</v>
      </c>
      <c r="AE21" s="0" t="s">
        <v>52</v>
      </c>
      <c r="AF21" s="1"/>
      <c r="AG21" s="0" t="s">
        <v>52</v>
      </c>
      <c r="AH21" s="0" t="s">
        <v>52</v>
      </c>
      <c r="AI21" s="1"/>
      <c r="AJ21" s="0" t="n">
        <v>0.0025</v>
      </c>
      <c r="AK21" s="0" t="n">
        <v>0.0029</v>
      </c>
      <c r="AL21" s="1" t="n">
        <f aca="false">(AJ21-AK21)/(AJ21+AK21)*100</f>
        <v>-7.4074074074074</v>
      </c>
      <c r="AM21" s="0" t="n">
        <v>0.0014</v>
      </c>
      <c r="AN21" s="0" t="n">
        <v>0.0011</v>
      </c>
      <c r="AO21" s="1" t="n">
        <f aca="false">(AM21-AN21)/(AM21+AN21)*100</f>
        <v>12</v>
      </c>
      <c r="AP21" s="9" t="n">
        <v>0.0017</v>
      </c>
      <c r="AQ21" s="0" t="n">
        <v>0.0019</v>
      </c>
      <c r="AR21" s="1" t="n">
        <f aca="false">(AP21-AQ21)/(AP21+AQ21)*100</f>
        <v>-5.55555555555556</v>
      </c>
      <c r="AS21" s="0" t="s">
        <v>52</v>
      </c>
      <c r="AT21" s="0" t="s">
        <v>52</v>
      </c>
      <c r="AU21" s="1"/>
      <c r="AV21" s="9" t="n">
        <v>0.0078</v>
      </c>
      <c r="AW21" s="0" t="n">
        <v>0.016</v>
      </c>
      <c r="AX21" s="1"/>
      <c r="AY21" s="0" t="s">
        <v>52</v>
      </c>
      <c r="AZ21" s="0" t="s">
        <v>52</v>
      </c>
      <c r="BA21" s="1"/>
      <c r="BB21" s="0" t="n">
        <v>0.0034</v>
      </c>
      <c r="BC21" s="0" t="s">
        <v>52</v>
      </c>
      <c r="BD21" s="1"/>
      <c r="BE21" s="0" t="s">
        <v>52</v>
      </c>
      <c r="BF21" s="0" t="n">
        <v>0.0011</v>
      </c>
      <c r="BG21" s="1"/>
      <c r="BH21" s="0" t="s">
        <v>52</v>
      </c>
      <c r="BI21" s="0" t="s">
        <v>52</v>
      </c>
      <c r="BJ21" s="1"/>
      <c r="BK21" s="0" t="s">
        <v>52</v>
      </c>
      <c r="BL21" s="0" t="s">
        <v>52</v>
      </c>
      <c r="BM21" s="1"/>
      <c r="BN21" s="0" t="s">
        <v>52</v>
      </c>
      <c r="BO21" s="0" t="s">
        <v>52</v>
      </c>
      <c r="BP21" s="1"/>
      <c r="BQ21" s="0" t="s">
        <v>52</v>
      </c>
      <c r="BR21" s="0" t="s">
        <v>52</v>
      </c>
      <c r="BS21" s="1"/>
      <c r="BT21" s="0" t="s">
        <v>52</v>
      </c>
      <c r="BU21" s="0" t="s">
        <v>52</v>
      </c>
      <c r="BV21" s="1"/>
      <c r="BW21" s="0" t="s">
        <v>52</v>
      </c>
      <c r="BX21" s="0" t="s">
        <v>52</v>
      </c>
      <c r="BY21" s="1"/>
    </row>
    <row r="22" customFormat="false" ht="12.75" hidden="false" customHeight="false" outlineLevel="0" collapsed="false">
      <c r="B22" s="0" t="s">
        <v>70</v>
      </c>
      <c r="C22" s="0" t="s">
        <v>46</v>
      </c>
      <c r="D22" s="1"/>
      <c r="E22" s="0" t="s">
        <v>52</v>
      </c>
      <c r="F22" s="0" t="s">
        <v>52</v>
      </c>
      <c r="H22" s="0" t="s">
        <v>52</v>
      </c>
      <c r="I22" s="0" t="s">
        <v>52</v>
      </c>
      <c r="K22" s="10" t="s">
        <v>52</v>
      </c>
      <c r="M22" s="0" t="s">
        <v>52</v>
      </c>
      <c r="N22" s="1" t="e">
        <f aca="false">(K22-M22)/(K22+M22)*100</f>
        <v>#VALUE!</v>
      </c>
      <c r="O22" s="0" t="s">
        <v>52</v>
      </c>
      <c r="P22" s="0" t="s">
        <v>52</v>
      </c>
      <c r="Q22" s="1"/>
      <c r="R22" s="0" t="s">
        <v>52</v>
      </c>
      <c r="S22" s="0" t="s">
        <v>52</v>
      </c>
      <c r="T22" s="1"/>
      <c r="U22" s="0" t="n">
        <v>0.0024</v>
      </c>
      <c r="V22" s="0" t="s">
        <v>52</v>
      </c>
      <c r="W22" s="1"/>
      <c r="X22" s="0" t="s">
        <v>52</v>
      </c>
      <c r="Y22" s="0" t="s">
        <v>52</v>
      </c>
      <c r="Z22" s="1"/>
      <c r="AA22" s="0" t="s">
        <v>52</v>
      </c>
      <c r="AB22" s="0" t="s">
        <v>52</v>
      </c>
      <c r="AC22" s="1"/>
      <c r="AD22" s="0" t="s">
        <v>52</v>
      </c>
      <c r="AE22" s="0" t="s">
        <v>52</v>
      </c>
      <c r="AF22" s="1"/>
      <c r="AG22" s="0" t="s">
        <v>52</v>
      </c>
      <c r="AH22" s="0" t="s">
        <v>52</v>
      </c>
      <c r="AI22" s="1"/>
      <c r="AJ22" s="0" t="s">
        <v>52</v>
      </c>
      <c r="AK22" s="0" t="s">
        <v>52</v>
      </c>
      <c r="AL22" s="1"/>
      <c r="AM22" s="0" t="s">
        <v>52</v>
      </c>
      <c r="AN22" s="0" t="s">
        <v>52</v>
      </c>
      <c r="AO22" s="1"/>
      <c r="AP22" s="9" t="s">
        <v>52</v>
      </c>
      <c r="AQ22" s="0" t="s">
        <v>52</v>
      </c>
      <c r="AR22" s="1"/>
      <c r="AS22" s="0" t="s">
        <v>52</v>
      </c>
      <c r="AT22" s="0" t="s">
        <v>52</v>
      </c>
      <c r="AU22" s="1"/>
      <c r="AV22" s="9" t="s">
        <v>52</v>
      </c>
      <c r="AW22" s="0" t="s">
        <v>52</v>
      </c>
      <c r="AX22" s="1"/>
      <c r="AY22" s="0" t="s">
        <v>52</v>
      </c>
      <c r="AZ22" s="0" t="s">
        <v>52</v>
      </c>
      <c r="BA22" s="1"/>
      <c r="BB22" s="0" t="s">
        <v>52</v>
      </c>
      <c r="BC22" s="0" t="s">
        <v>52</v>
      </c>
      <c r="BD22" s="1"/>
      <c r="BE22" s="0" t="s">
        <v>52</v>
      </c>
      <c r="BF22" s="0" t="s">
        <v>52</v>
      </c>
      <c r="BG22" s="1"/>
      <c r="BH22" s="0" t="s">
        <v>52</v>
      </c>
      <c r="BI22" s="0" t="s">
        <v>52</v>
      </c>
      <c r="BJ22" s="1"/>
      <c r="BK22" s="0" t="s">
        <v>52</v>
      </c>
      <c r="BL22" s="0" t="s">
        <v>52</v>
      </c>
      <c r="BM22" s="1"/>
      <c r="BN22" s="0" t="s">
        <v>52</v>
      </c>
      <c r="BO22" s="0" t="s">
        <v>52</v>
      </c>
      <c r="BP22" s="1"/>
      <c r="BQ22" s="0" t="s">
        <v>52</v>
      </c>
      <c r="BR22" s="0" t="s">
        <v>52</v>
      </c>
      <c r="BS22" s="1"/>
      <c r="BT22" s="0" t="s">
        <v>52</v>
      </c>
      <c r="BU22" s="0" t="n">
        <v>0.0034</v>
      </c>
      <c r="BV22" s="1"/>
      <c r="BW22" s="0" t="s">
        <v>52</v>
      </c>
      <c r="BX22" s="0" t="s">
        <v>52</v>
      </c>
      <c r="BY22" s="1"/>
    </row>
    <row r="23" customFormat="false" ht="12.75" hidden="false" customHeight="false" outlineLevel="0" collapsed="false">
      <c r="B23" s="0" t="s">
        <v>71</v>
      </c>
      <c r="C23" s="0" t="s">
        <v>46</v>
      </c>
      <c r="D23" s="1"/>
      <c r="E23" s="0" t="s">
        <v>52</v>
      </c>
      <c r="F23" s="0" t="s">
        <v>52</v>
      </c>
      <c r="H23" s="0" t="s">
        <v>52</v>
      </c>
      <c r="I23" s="0" t="s">
        <v>52</v>
      </c>
      <c r="K23" s="10" t="s">
        <v>52</v>
      </c>
      <c r="M23" s="0" t="s">
        <v>52</v>
      </c>
      <c r="O23" s="0" t="s">
        <v>52</v>
      </c>
      <c r="P23" s="0" t="s">
        <v>52</v>
      </c>
      <c r="Q23" s="1"/>
      <c r="R23" s="0" t="s">
        <v>52</v>
      </c>
      <c r="S23" s="0" t="s">
        <v>52</v>
      </c>
      <c r="T23" s="1"/>
      <c r="U23" s="0" t="s">
        <v>52</v>
      </c>
      <c r="V23" s="0" t="s">
        <v>52</v>
      </c>
      <c r="W23" s="1"/>
      <c r="X23" s="0" t="s">
        <v>52</v>
      </c>
      <c r="Y23" s="0" t="s">
        <v>52</v>
      </c>
      <c r="Z23" s="1"/>
      <c r="AA23" s="0" t="s">
        <v>52</v>
      </c>
      <c r="AB23" s="0" t="s">
        <v>52</v>
      </c>
      <c r="AC23" s="1"/>
      <c r="AD23" s="0" t="s">
        <v>52</v>
      </c>
      <c r="AE23" s="0" t="s">
        <v>52</v>
      </c>
      <c r="AF23" s="1"/>
      <c r="AG23" s="0" t="n">
        <v>0.0052</v>
      </c>
      <c r="AH23" s="0" t="s">
        <v>52</v>
      </c>
      <c r="AI23" s="1"/>
      <c r="AJ23" s="0" t="s">
        <v>52</v>
      </c>
      <c r="AK23" s="0" t="s">
        <v>52</v>
      </c>
      <c r="AL23" s="1"/>
      <c r="AM23" s="0" t="s">
        <v>52</v>
      </c>
      <c r="AN23" s="0" t="s">
        <v>52</v>
      </c>
      <c r="AO23" s="1"/>
      <c r="AP23" s="9" t="n">
        <v>0.0076</v>
      </c>
      <c r="AQ23" s="0" t="n">
        <v>0.0064</v>
      </c>
      <c r="AR23" s="1"/>
      <c r="AS23" s="0" t="n">
        <v>0.0076</v>
      </c>
      <c r="AT23" s="0" t="n">
        <v>0.0063</v>
      </c>
      <c r="AU23" s="1" t="n">
        <f aca="false">(AS23-AT23)/(AS23+AT23)*100</f>
        <v>9.35251798561151</v>
      </c>
      <c r="AV23" s="9" t="s">
        <v>52</v>
      </c>
      <c r="AW23" s="0" t="s">
        <v>52</v>
      </c>
      <c r="AX23" s="1"/>
      <c r="AY23" s="0" t="s">
        <v>52</v>
      </c>
      <c r="AZ23" s="0" t="s">
        <v>52</v>
      </c>
      <c r="BA23" s="1"/>
      <c r="BB23" s="0" t="s">
        <v>52</v>
      </c>
      <c r="BC23" s="0" t="s">
        <v>52</v>
      </c>
      <c r="BD23" s="1"/>
      <c r="BE23" s="0" t="s">
        <v>52</v>
      </c>
      <c r="BF23" s="0" t="n">
        <v>0.0052</v>
      </c>
      <c r="BG23" s="1"/>
      <c r="BH23" s="0" t="s">
        <v>52</v>
      </c>
      <c r="BI23" s="0" t="s">
        <v>52</v>
      </c>
      <c r="BJ23" s="1"/>
      <c r="BK23" s="0" t="s">
        <v>52</v>
      </c>
      <c r="BL23" s="0" t="s">
        <v>52</v>
      </c>
      <c r="BM23" s="1"/>
      <c r="BN23" s="0" t="s">
        <v>52</v>
      </c>
      <c r="BO23" s="0" t="s">
        <v>52</v>
      </c>
      <c r="BP23" s="1"/>
      <c r="BQ23" s="0" t="s">
        <v>52</v>
      </c>
      <c r="BR23" s="0" t="s">
        <v>52</v>
      </c>
      <c r="BS23" s="1"/>
      <c r="BT23" s="0" t="s">
        <v>52</v>
      </c>
      <c r="BU23" s="0" t="s">
        <v>52</v>
      </c>
      <c r="BV23" s="1"/>
      <c r="BW23" s="0" t="s">
        <v>52</v>
      </c>
      <c r="BX23" s="0" t="s">
        <v>52</v>
      </c>
      <c r="BY23" s="1"/>
    </row>
    <row r="24" customFormat="false" ht="12.75" hidden="false" customHeight="false" outlineLevel="0" collapsed="false">
      <c r="B24" s="0" t="s">
        <v>72</v>
      </c>
      <c r="C24" s="0" t="s">
        <v>46</v>
      </c>
      <c r="D24" s="1"/>
      <c r="E24" s="0" t="n">
        <v>0.00094</v>
      </c>
      <c r="F24" s="0" t="n">
        <v>0.0102</v>
      </c>
      <c r="G24" s="1" t="n">
        <f aca="false">(E24-F24)/(E24+F24)*100</f>
        <v>-83.1238779174147</v>
      </c>
      <c r="H24" s="0" t="n">
        <v>0.0049</v>
      </c>
      <c r="I24" s="0" t="n">
        <v>0.0071</v>
      </c>
      <c r="J24" s="1" t="n">
        <f aca="false">(H24-I24)/(H24+I24)*100</f>
        <v>-18.3333333333333</v>
      </c>
      <c r="K24" s="10" t="n">
        <v>0.0233</v>
      </c>
      <c r="M24" s="0" t="n">
        <v>0.0237</v>
      </c>
      <c r="N24" s="1" t="n">
        <f aca="false">(K24-M24)/(K24+M24)*100</f>
        <v>-0.851063829787229</v>
      </c>
      <c r="O24" s="0" t="n">
        <v>0.0047</v>
      </c>
      <c r="P24" s="0" t="n">
        <v>0.004</v>
      </c>
      <c r="Q24" s="1" t="n">
        <f aca="false">(O24-P24)/(O24+P24)*100</f>
        <v>8.04597701149426</v>
      </c>
      <c r="R24" s="0" t="n">
        <v>0.0183</v>
      </c>
      <c r="S24" s="0" t="n">
        <v>0.016</v>
      </c>
      <c r="T24" s="1" t="n">
        <f aca="false">(R24-S24)/(R24+S24)*100</f>
        <v>6.70553935860058</v>
      </c>
      <c r="U24" s="0" t="n">
        <v>0.0038</v>
      </c>
      <c r="V24" s="0" t="n">
        <v>0.004</v>
      </c>
      <c r="W24" s="1" t="n">
        <f aca="false">(U24-V24)/(U24+V24)*100</f>
        <v>-2.56410256410257</v>
      </c>
      <c r="X24" s="0" t="n">
        <v>0.0071</v>
      </c>
      <c r="Y24" s="0" t="n">
        <v>0.0076</v>
      </c>
      <c r="Z24" s="1" t="n">
        <f aca="false">(X24-Y24)/(X24+Y24)*100</f>
        <v>-3.40136054421768</v>
      </c>
      <c r="AA24" s="0" t="n">
        <v>0.006</v>
      </c>
      <c r="AB24" s="0" t="n">
        <v>0.0055</v>
      </c>
      <c r="AC24" s="1" t="n">
        <f aca="false">(AA24-AB24)/(AA24+AB24)*100</f>
        <v>4.34782608695653</v>
      </c>
      <c r="AD24" s="0" t="n">
        <v>0.038</v>
      </c>
      <c r="AE24" s="0" t="n">
        <v>0.043</v>
      </c>
      <c r="AF24" s="1" t="n">
        <f aca="false">(AD24-AE24)/(AD24+AE24)*100</f>
        <v>-6.17283950617284</v>
      </c>
      <c r="AG24" s="0" t="s">
        <v>52</v>
      </c>
      <c r="AH24" s="0" t="s">
        <v>52</v>
      </c>
      <c r="AI24" s="1"/>
      <c r="AJ24" s="0" t="n">
        <v>0.0129</v>
      </c>
      <c r="AK24" s="0" t="n">
        <v>0.014</v>
      </c>
      <c r="AL24" s="1" t="n">
        <f aca="false">(AJ24-AK24)/(AJ24+AK24)*100</f>
        <v>-4.08921933085502</v>
      </c>
      <c r="AM24" s="0" t="n">
        <v>0.0049</v>
      </c>
      <c r="AN24" s="0" t="n">
        <v>0.0044</v>
      </c>
      <c r="AO24" s="1" t="n">
        <f aca="false">(AM24-AN24)/(AM24+AN24)*100</f>
        <v>5.3763440860215</v>
      </c>
      <c r="AP24" s="9" t="n">
        <v>0.0069</v>
      </c>
      <c r="AQ24" s="0" t="n">
        <v>0.0093</v>
      </c>
      <c r="AR24" s="1" t="n">
        <f aca="false">(AP24-AQ24)/(AP24+AQ24)*100</f>
        <v>-14.8148148148148</v>
      </c>
      <c r="AS24" s="0" t="s">
        <v>52</v>
      </c>
      <c r="AT24" s="0" t="s">
        <v>52</v>
      </c>
      <c r="AU24" s="1"/>
      <c r="AV24" s="13" t="n">
        <v>0.0095</v>
      </c>
      <c r="AW24" s="0" t="n">
        <v>0.0163</v>
      </c>
      <c r="AX24" s="1" t="n">
        <f aca="false">(AV24-AW24)/(AV24+AW24)*100</f>
        <v>-26.3565891472868</v>
      </c>
      <c r="AY24" s="0" t="n">
        <v>0.008</v>
      </c>
      <c r="AZ24" s="0" t="s">
        <v>52</v>
      </c>
      <c r="BA24" s="1"/>
      <c r="BB24" s="0" t="n">
        <v>0.0064</v>
      </c>
      <c r="BC24" s="0" t="n">
        <v>0.0042</v>
      </c>
      <c r="BD24" s="1" t="n">
        <f aca="false">(BB24-BC24)/(BB24+BC24)*100</f>
        <v>20.7547169811321</v>
      </c>
      <c r="BE24" s="0" t="n">
        <v>0.0074</v>
      </c>
      <c r="BF24" s="0" t="n">
        <v>0.0084</v>
      </c>
      <c r="BG24" s="1" t="n">
        <f aca="false">(BE24-BF24)/(BE24+BF24)*100</f>
        <v>-6.32911392405063</v>
      </c>
      <c r="BH24" s="0" t="n">
        <v>0.0105</v>
      </c>
      <c r="BI24" s="0" t="n">
        <v>0.009</v>
      </c>
      <c r="BJ24" s="1" t="n">
        <f aca="false">(BH24-BI24)/(BH24+BI24)*100</f>
        <v>7.6923076923077</v>
      </c>
      <c r="BK24" s="0" t="s">
        <v>52</v>
      </c>
      <c r="BL24" s="0" t="s">
        <v>52</v>
      </c>
      <c r="BM24" s="1"/>
      <c r="BN24" s="0" t="n">
        <v>0.0042</v>
      </c>
      <c r="BO24" s="0" t="n">
        <v>0.0034</v>
      </c>
      <c r="BP24" s="1" t="n">
        <f aca="false">(BN24-BO24)/(BN24+BO24)*100</f>
        <v>10.5263157894737</v>
      </c>
      <c r="BQ24" s="0" t="n">
        <v>0.0078</v>
      </c>
      <c r="BR24" s="0" t="n">
        <v>0.0126</v>
      </c>
      <c r="BS24" s="1" t="n">
        <f aca="false">(BQ24-BR24)/(BQ24+BR24)*100</f>
        <v>-23.5294117647059</v>
      </c>
      <c r="BT24" s="0" t="n">
        <v>0.0043</v>
      </c>
      <c r="BU24" s="0" t="n">
        <v>0.0046</v>
      </c>
      <c r="BV24" s="1" t="n">
        <f aca="false">(BT24-BU24)/(BT24+BU24)*100</f>
        <v>-3.37078651685393</v>
      </c>
      <c r="BW24" s="0" t="n">
        <v>0.0154</v>
      </c>
      <c r="BX24" s="0" t="n">
        <v>0.0052</v>
      </c>
      <c r="BY24" s="1" t="n">
        <f aca="false">(BW24-BX24)/(BW24+BX24)*100</f>
        <v>49.5145631067961</v>
      </c>
    </row>
    <row r="25" customFormat="false" ht="12.75" hidden="false" customHeight="false" outlineLevel="0" collapsed="false">
      <c r="B25" s="0" t="s">
        <v>73</v>
      </c>
      <c r="D25" s="0" t="s">
        <v>74</v>
      </c>
      <c r="K25" s="0"/>
      <c r="N25" s="1" t="e">
        <f aca="false">(K25-M25)/(K25+M25)*100</f>
        <v>#DIV/0!</v>
      </c>
      <c r="O25" s="14"/>
      <c r="Q25" s="1"/>
      <c r="AF25" s="1"/>
      <c r="AI25" s="1"/>
      <c r="AX25" s="1"/>
      <c r="BA25" s="1"/>
      <c r="BP25" s="1"/>
      <c r="BS25" s="1"/>
    </row>
    <row r="26" customFormat="false" ht="12.75" hidden="false" customHeight="false" outlineLevel="0" collapsed="false">
      <c r="B26" s="0" t="s">
        <v>75</v>
      </c>
      <c r="C26" s="3" t="s">
        <v>68</v>
      </c>
      <c r="D26" s="0" t="n">
        <v>0.026</v>
      </c>
      <c r="E26" s="0" t="s">
        <v>52</v>
      </c>
      <c r="F26" s="0" t="s">
        <v>52</v>
      </c>
      <c r="H26" s="0" t="s">
        <v>52</v>
      </c>
      <c r="I26" s="0" t="s">
        <v>52</v>
      </c>
      <c r="K26" s="0" t="s">
        <v>52</v>
      </c>
      <c r="M26" s="0" t="s">
        <v>52</v>
      </c>
      <c r="N26" s="1" t="e">
        <f aca="false">(K26-M26)/(K26+M26)*100</f>
        <v>#VALUE!</v>
      </c>
      <c r="O26" s="14" t="s">
        <v>52</v>
      </c>
      <c r="P26" s="0" t="s">
        <v>52</v>
      </c>
      <c r="Q26" s="1"/>
      <c r="U26" s="0" t="s">
        <v>52</v>
      </c>
      <c r="V26" s="0" t="s">
        <v>52</v>
      </c>
      <c r="X26" s="0" t="s">
        <v>52</v>
      </c>
      <c r="Y26" s="0" t="s">
        <v>52</v>
      </c>
      <c r="AA26" s="0" t="s">
        <v>52</v>
      </c>
      <c r="AB26" s="0" t="s">
        <v>52</v>
      </c>
      <c r="AD26" s="0" t="s">
        <v>52</v>
      </c>
      <c r="AE26" s="0" t="s">
        <v>52</v>
      </c>
      <c r="AF26" s="1"/>
      <c r="AG26" s="0" t="s">
        <v>52</v>
      </c>
      <c r="AH26" s="0" t="s">
        <v>52</v>
      </c>
      <c r="AI26" s="1"/>
      <c r="AJ26" s="0" t="s">
        <v>52</v>
      </c>
      <c r="AK26" s="0" t="s">
        <v>52</v>
      </c>
      <c r="AM26" s="0" t="s">
        <v>52</v>
      </c>
      <c r="AN26" s="0" t="s">
        <v>52</v>
      </c>
      <c r="AP26" s="0" t="s">
        <v>52</v>
      </c>
      <c r="AQ26" s="0" t="s">
        <v>52</v>
      </c>
      <c r="AS26" s="0" t="s">
        <v>52</v>
      </c>
      <c r="AT26" s="0" t="s">
        <v>52</v>
      </c>
      <c r="AV26" s="0" t="s">
        <v>52</v>
      </c>
      <c r="AW26" s="0" t="s">
        <v>52</v>
      </c>
      <c r="AX26" s="1"/>
      <c r="AY26" s="0" t="s">
        <v>52</v>
      </c>
      <c r="AZ26" s="0" t="s">
        <v>52</v>
      </c>
      <c r="BA26" s="1"/>
      <c r="BB26" s="0" t="s">
        <v>52</v>
      </c>
      <c r="BC26" s="0" t="s">
        <v>52</v>
      </c>
      <c r="BE26" s="0" t="s">
        <v>52</v>
      </c>
      <c r="BF26" s="0" t="s">
        <v>52</v>
      </c>
      <c r="BH26" s="0" t="s">
        <v>52</v>
      </c>
      <c r="BI26" s="0" t="s">
        <v>52</v>
      </c>
      <c r="BK26" s="0" t="s">
        <v>52</v>
      </c>
      <c r="BL26" s="0" t="s">
        <v>52</v>
      </c>
      <c r="BN26" s="0" t="s">
        <v>52</v>
      </c>
      <c r="BO26" s="0" t="s">
        <v>52</v>
      </c>
      <c r="BP26" s="1"/>
      <c r="BQ26" s="0" t="s">
        <v>52</v>
      </c>
      <c r="BR26" s="0" t="s">
        <v>52</v>
      </c>
      <c r="BS26" s="1"/>
      <c r="BT26" s="0" t="s">
        <v>52</v>
      </c>
      <c r="BU26" s="0" t="s">
        <v>52</v>
      </c>
      <c r="BW26" s="0" t="s">
        <v>52</v>
      </c>
      <c r="BX26" s="0" t="s">
        <v>52</v>
      </c>
    </row>
    <row r="27" customFormat="false" ht="12.75" hidden="false" customHeight="false" outlineLevel="0" collapsed="false">
      <c r="B27" s="0" t="s">
        <v>76</v>
      </c>
      <c r="C27" s="0" t="s">
        <v>68</v>
      </c>
      <c r="D27" s="0" t="n">
        <v>0.26</v>
      </c>
      <c r="E27" s="0" t="s">
        <v>52</v>
      </c>
      <c r="F27" s="0" t="s">
        <v>52</v>
      </c>
      <c r="H27" s="0" t="s">
        <v>52</v>
      </c>
      <c r="I27" s="0" t="s">
        <v>52</v>
      </c>
      <c r="K27" s="0" t="s">
        <v>52</v>
      </c>
      <c r="M27" s="0" t="s">
        <v>52</v>
      </c>
      <c r="N27" s="1" t="e">
        <f aca="false">(K27-M27)/(K27+M27)*100</f>
        <v>#VALUE!</v>
      </c>
      <c r="O27" s="0" t="s">
        <v>52</v>
      </c>
      <c r="P27" s="0" t="s">
        <v>52</v>
      </c>
      <c r="Q27" s="1"/>
      <c r="U27" s="0" t="s">
        <v>52</v>
      </c>
      <c r="V27" s="0" t="s">
        <v>52</v>
      </c>
      <c r="X27" s="0" t="s">
        <v>52</v>
      </c>
      <c r="Y27" s="0" t="s">
        <v>52</v>
      </c>
      <c r="AA27" s="0" t="s">
        <v>52</v>
      </c>
      <c r="AB27" s="0" t="s">
        <v>52</v>
      </c>
      <c r="AD27" s="0" t="s">
        <v>52</v>
      </c>
      <c r="AE27" s="0" t="s">
        <v>52</v>
      </c>
      <c r="AF27" s="1"/>
      <c r="AG27" s="0" t="s">
        <v>52</v>
      </c>
      <c r="AH27" s="0" t="s">
        <v>52</v>
      </c>
      <c r="AI27" s="1"/>
      <c r="AJ27" s="0" t="s">
        <v>52</v>
      </c>
      <c r="AK27" s="0" t="s">
        <v>52</v>
      </c>
      <c r="AM27" s="0" t="s">
        <v>52</v>
      </c>
      <c r="AN27" s="0" t="s">
        <v>52</v>
      </c>
      <c r="AP27" s="0" t="s">
        <v>52</v>
      </c>
      <c r="AQ27" s="0" t="s">
        <v>52</v>
      </c>
      <c r="AS27" s="0" t="s">
        <v>52</v>
      </c>
      <c r="AT27" s="0" t="s">
        <v>52</v>
      </c>
      <c r="AV27" s="0" t="s">
        <v>52</v>
      </c>
      <c r="AW27" s="0" t="s">
        <v>52</v>
      </c>
      <c r="AX27" s="1"/>
      <c r="AY27" s="0" t="s">
        <v>52</v>
      </c>
      <c r="AZ27" s="0" t="s">
        <v>52</v>
      </c>
      <c r="BA27" s="1"/>
      <c r="BB27" s="0" t="s">
        <v>52</v>
      </c>
      <c r="BC27" s="0" t="s">
        <v>52</v>
      </c>
      <c r="BE27" s="0" t="s">
        <v>52</v>
      </c>
      <c r="BF27" s="0" t="s">
        <v>52</v>
      </c>
      <c r="BH27" s="0" t="s">
        <v>52</v>
      </c>
      <c r="BI27" s="0" t="s">
        <v>52</v>
      </c>
      <c r="BK27" s="0" t="s">
        <v>52</v>
      </c>
      <c r="BL27" s="0" t="s">
        <v>52</v>
      </c>
      <c r="BN27" s="0" t="s">
        <v>52</v>
      </c>
      <c r="BO27" s="0" t="s">
        <v>52</v>
      </c>
      <c r="BP27" s="1"/>
      <c r="BQ27" s="0" t="s">
        <v>52</v>
      </c>
      <c r="BR27" s="0" t="s">
        <v>52</v>
      </c>
      <c r="BS27" s="1"/>
      <c r="BT27" s="0" t="s">
        <v>52</v>
      </c>
      <c r="BU27" s="0" t="s">
        <v>52</v>
      </c>
      <c r="BW27" s="0" t="s">
        <v>52</v>
      </c>
      <c r="BX27" s="0" t="s">
        <v>52</v>
      </c>
    </row>
    <row r="28" customFormat="false" ht="12.75" hidden="false" customHeight="false" outlineLevel="0" collapsed="false">
      <c r="B28" s="0" t="s">
        <v>77</v>
      </c>
      <c r="C28" s="0" t="s">
        <v>68</v>
      </c>
      <c r="D28" s="0" t="n">
        <v>0.26</v>
      </c>
      <c r="E28" s="0" t="s">
        <v>52</v>
      </c>
      <c r="F28" s="0" t="s">
        <v>52</v>
      </c>
      <c r="H28" s="0" t="s">
        <v>52</v>
      </c>
      <c r="I28" s="0" t="s">
        <v>52</v>
      </c>
      <c r="K28" s="0" t="s">
        <v>52</v>
      </c>
      <c r="M28" s="0" t="s">
        <v>52</v>
      </c>
      <c r="N28" s="1" t="e">
        <f aca="false">(K28-M28)/(K28+M28)*100</f>
        <v>#VALUE!</v>
      </c>
      <c r="O28" s="0" t="s">
        <v>52</v>
      </c>
      <c r="P28" s="0" t="s">
        <v>52</v>
      </c>
      <c r="Q28" s="1"/>
      <c r="U28" s="0" t="s">
        <v>52</v>
      </c>
      <c r="V28" s="0" t="s">
        <v>52</v>
      </c>
      <c r="X28" s="0" t="s">
        <v>52</v>
      </c>
      <c r="Y28" s="0" t="s">
        <v>52</v>
      </c>
      <c r="AA28" s="0" t="s">
        <v>52</v>
      </c>
      <c r="AB28" s="0" t="s">
        <v>52</v>
      </c>
      <c r="AD28" s="0" t="s">
        <v>52</v>
      </c>
      <c r="AE28" s="0" t="s">
        <v>52</v>
      </c>
      <c r="AF28" s="1"/>
      <c r="AG28" s="0" t="s">
        <v>52</v>
      </c>
      <c r="AH28" s="0" t="s">
        <v>52</v>
      </c>
      <c r="AI28" s="1"/>
      <c r="AJ28" s="0" t="s">
        <v>52</v>
      </c>
      <c r="AK28" s="0" t="s">
        <v>52</v>
      </c>
      <c r="AM28" s="0" t="s">
        <v>52</v>
      </c>
      <c r="AN28" s="0" t="s">
        <v>52</v>
      </c>
      <c r="AP28" s="0" t="s">
        <v>52</v>
      </c>
      <c r="AQ28" s="0" t="s">
        <v>52</v>
      </c>
      <c r="AS28" s="0" t="s">
        <v>52</v>
      </c>
      <c r="AT28" s="0" t="s">
        <v>52</v>
      </c>
      <c r="AV28" s="0" t="s">
        <v>52</v>
      </c>
      <c r="AW28" s="0" t="s">
        <v>52</v>
      </c>
      <c r="AX28" s="1"/>
      <c r="AY28" s="0" t="s">
        <v>52</v>
      </c>
      <c r="AZ28" s="0" t="s">
        <v>52</v>
      </c>
      <c r="BA28" s="1"/>
      <c r="BB28" s="0" t="s">
        <v>52</v>
      </c>
      <c r="BC28" s="0" t="s">
        <v>52</v>
      </c>
      <c r="BE28" s="0" t="s">
        <v>52</v>
      </c>
      <c r="BF28" s="0" t="s">
        <v>52</v>
      </c>
      <c r="BH28" s="0" t="s">
        <v>52</v>
      </c>
      <c r="BI28" s="0" t="s">
        <v>52</v>
      </c>
      <c r="BK28" s="0" t="s">
        <v>52</v>
      </c>
      <c r="BL28" s="0" t="s">
        <v>52</v>
      </c>
      <c r="BN28" s="0" t="s">
        <v>52</v>
      </c>
      <c r="BO28" s="0" t="s">
        <v>52</v>
      </c>
      <c r="BP28" s="1"/>
      <c r="BQ28" s="0" t="s">
        <v>52</v>
      </c>
      <c r="BR28" s="0" t="s">
        <v>52</v>
      </c>
      <c r="BS28" s="1"/>
      <c r="BT28" s="0" t="s">
        <v>52</v>
      </c>
      <c r="BU28" s="0" t="s">
        <v>52</v>
      </c>
      <c r="BW28" s="0" t="s">
        <v>52</v>
      </c>
      <c r="BX28" s="0" t="s">
        <v>52</v>
      </c>
    </row>
    <row r="29" customFormat="false" ht="12.75" hidden="false" customHeight="false" outlineLevel="0" collapsed="false">
      <c r="B29" s="0" t="s">
        <v>78</v>
      </c>
      <c r="C29" s="0" t="s">
        <v>68</v>
      </c>
      <c r="D29" s="0" t="n">
        <v>0.26</v>
      </c>
      <c r="E29" s="0" t="s">
        <v>52</v>
      </c>
      <c r="F29" s="0" t="s">
        <v>52</v>
      </c>
      <c r="H29" s="0" t="s">
        <v>52</v>
      </c>
      <c r="I29" s="0" t="s">
        <v>52</v>
      </c>
      <c r="K29" s="0" t="s">
        <v>52</v>
      </c>
      <c r="M29" s="0" t="s">
        <v>52</v>
      </c>
      <c r="N29" s="1" t="e">
        <f aca="false">(K29-M29)/(K29+M29)*100</f>
        <v>#VALUE!</v>
      </c>
      <c r="O29" s="0" t="s">
        <v>52</v>
      </c>
      <c r="P29" s="0" t="s">
        <v>52</v>
      </c>
      <c r="Q29" s="1"/>
      <c r="U29" s="0" t="s">
        <v>52</v>
      </c>
      <c r="V29" s="0" t="s">
        <v>52</v>
      </c>
      <c r="X29" s="0" t="s">
        <v>52</v>
      </c>
      <c r="Y29" s="0" t="s">
        <v>52</v>
      </c>
      <c r="AA29" s="0" t="s">
        <v>52</v>
      </c>
      <c r="AB29" s="0" t="s">
        <v>52</v>
      </c>
      <c r="AD29" s="0" t="s">
        <v>52</v>
      </c>
      <c r="AE29" s="0" t="s">
        <v>52</v>
      </c>
      <c r="AF29" s="1"/>
      <c r="AG29" s="0" t="s">
        <v>52</v>
      </c>
      <c r="AH29" s="0" t="s">
        <v>52</v>
      </c>
      <c r="AI29" s="1"/>
      <c r="AJ29" s="0" t="s">
        <v>52</v>
      </c>
      <c r="AK29" s="0" t="s">
        <v>52</v>
      </c>
      <c r="AM29" s="0" t="s">
        <v>52</v>
      </c>
      <c r="AN29" s="0" t="s">
        <v>52</v>
      </c>
      <c r="AP29" s="0" t="s">
        <v>52</v>
      </c>
      <c r="AQ29" s="0" t="s">
        <v>52</v>
      </c>
      <c r="AS29" s="0" t="s">
        <v>52</v>
      </c>
      <c r="AT29" s="0" t="s">
        <v>52</v>
      </c>
      <c r="AV29" s="0" t="s">
        <v>52</v>
      </c>
      <c r="AW29" s="0" t="s">
        <v>52</v>
      </c>
      <c r="AX29" s="1"/>
      <c r="AY29" s="0" t="s">
        <v>52</v>
      </c>
      <c r="AZ29" s="0" t="s">
        <v>52</v>
      </c>
      <c r="BA29" s="1"/>
      <c r="BB29" s="0" t="s">
        <v>52</v>
      </c>
      <c r="BC29" s="0" t="s">
        <v>52</v>
      </c>
      <c r="BE29" s="0" t="s">
        <v>52</v>
      </c>
      <c r="BF29" s="0" t="s">
        <v>52</v>
      </c>
      <c r="BH29" s="0" t="s">
        <v>52</v>
      </c>
      <c r="BI29" s="0" t="s">
        <v>52</v>
      </c>
      <c r="BK29" s="0" t="s">
        <v>52</v>
      </c>
      <c r="BL29" s="0" t="s">
        <v>52</v>
      </c>
      <c r="BN29" s="0" t="s">
        <v>52</v>
      </c>
      <c r="BO29" s="0" t="s">
        <v>52</v>
      </c>
      <c r="BP29" s="1"/>
      <c r="BQ29" s="0" t="s">
        <v>52</v>
      </c>
      <c r="BR29" s="0" t="s">
        <v>52</v>
      </c>
      <c r="BS29" s="1"/>
      <c r="BT29" s="0" t="s">
        <v>52</v>
      </c>
      <c r="BU29" s="0" t="s">
        <v>52</v>
      </c>
      <c r="BW29" s="0" t="s">
        <v>52</v>
      </c>
      <c r="BX29" s="0" t="s">
        <v>52</v>
      </c>
    </row>
    <row r="30" customFormat="false" ht="12.75" hidden="false" customHeight="false" outlineLevel="0" collapsed="false">
      <c r="B30" s="0" t="s">
        <v>79</v>
      </c>
      <c r="C30" s="0" t="s">
        <v>68</v>
      </c>
      <c r="D30" s="0" t="n">
        <v>0.26</v>
      </c>
      <c r="E30" s="0" t="s">
        <v>52</v>
      </c>
      <c r="F30" s="0" t="s">
        <v>52</v>
      </c>
      <c r="H30" s="0" t="s">
        <v>52</v>
      </c>
      <c r="I30" s="0" t="s">
        <v>52</v>
      </c>
      <c r="K30" s="0" t="s">
        <v>52</v>
      </c>
      <c r="M30" s="0" t="s">
        <v>52</v>
      </c>
      <c r="N30" s="1" t="e">
        <f aca="false">(K30-M30)/(K30+M30)*100</f>
        <v>#VALUE!</v>
      </c>
      <c r="O30" s="0" t="s">
        <v>52</v>
      </c>
      <c r="P30" s="0" t="s">
        <v>52</v>
      </c>
      <c r="Q30" s="1"/>
      <c r="U30" s="0" t="s">
        <v>52</v>
      </c>
      <c r="V30" s="0" t="s">
        <v>52</v>
      </c>
      <c r="X30" s="0" t="s">
        <v>52</v>
      </c>
      <c r="Y30" s="0" t="s">
        <v>52</v>
      </c>
      <c r="AA30" s="0" t="s">
        <v>52</v>
      </c>
      <c r="AB30" s="0" t="s">
        <v>52</v>
      </c>
      <c r="AD30" s="0" t="s">
        <v>52</v>
      </c>
      <c r="AE30" s="0" t="s">
        <v>52</v>
      </c>
      <c r="AF30" s="1"/>
      <c r="AG30" s="0" t="s">
        <v>52</v>
      </c>
      <c r="AH30" s="0" t="s">
        <v>52</v>
      </c>
      <c r="AI30" s="1"/>
      <c r="AJ30" s="0" t="s">
        <v>52</v>
      </c>
      <c r="AK30" s="0" t="s">
        <v>52</v>
      </c>
      <c r="AM30" s="0" t="s">
        <v>52</v>
      </c>
      <c r="AN30" s="0" t="s">
        <v>52</v>
      </c>
      <c r="AP30" s="0" t="s">
        <v>52</v>
      </c>
      <c r="AQ30" s="0" t="s">
        <v>52</v>
      </c>
      <c r="AS30" s="0" t="s">
        <v>52</v>
      </c>
      <c r="AT30" s="0" t="s">
        <v>52</v>
      </c>
      <c r="AV30" s="0" t="s">
        <v>52</v>
      </c>
      <c r="AW30" s="0" t="s">
        <v>52</v>
      </c>
      <c r="AX30" s="1"/>
      <c r="AY30" s="0" t="s">
        <v>52</v>
      </c>
      <c r="AZ30" s="0" t="s">
        <v>52</v>
      </c>
      <c r="BA30" s="1"/>
      <c r="BB30" s="0" t="s">
        <v>52</v>
      </c>
      <c r="BC30" s="0" t="s">
        <v>52</v>
      </c>
      <c r="BE30" s="0" t="s">
        <v>52</v>
      </c>
      <c r="BF30" s="0" t="s">
        <v>52</v>
      </c>
      <c r="BH30" s="0" t="s">
        <v>52</v>
      </c>
      <c r="BI30" s="0" t="s">
        <v>52</v>
      </c>
      <c r="BK30" s="0" t="s">
        <v>52</v>
      </c>
      <c r="BL30" s="0" t="s">
        <v>52</v>
      </c>
      <c r="BN30" s="0" t="s">
        <v>52</v>
      </c>
      <c r="BO30" s="0" t="s">
        <v>52</v>
      </c>
      <c r="BP30" s="1"/>
      <c r="BQ30" s="0" t="s">
        <v>52</v>
      </c>
      <c r="BR30" s="0" t="s">
        <v>52</v>
      </c>
      <c r="BS30" s="1"/>
      <c r="BT30" s="0" t="s">
        <v>52</v>
      </c>
      <c r="BU30" s="0" t="s">
        <v>52</v>
      </c>
      <c r="BW30" s="0" t="s">
        <v>52</v>
      </c>
      <c r="BX30" s="0" t="s">
        <v>52</v>
      </c>
    </row>
    <row r="31" customFormat="false" ht="12.75" hidden="false" customHeight="false" outlineLevel="0" collapsed="false">
      <c r="B31" s="0" t="s">
        <v>80</v>
      </c>
      <c r="C31" s="0" t="s">
        <v>68</v>
      </c>
      <c r="D31" s="0" t="n">
        <v>0.26</v>
      </c>
      <c r="E31" s="0" t="s">
        <v>52</v>
      </c>
      <c r="F31" s="0" t="s">
        <v>52</v>
      </c>
      <c r="H31" s="0" t="s">
        <v>52</v>
      </c>
      <c r="I31" s="0" t="s">
        <v>52</v>
      </c>
      <c r="K31" s="0" t="s">
        <v>52</v>
      </c>
      <c r="M31" s="0" t="s">
        <v>52</v>
      </c>
      <c r="N31" s="1" t="e">
        <f aca="false">(K31-M31)/(K31+M31)*100</f>
        <v>#VALUE!</v>
      </c>
      <c r="O31" s="0" t="s">
        <v>52</v>
      </c>
      <c r="P31" s="0" t="s">
        <v>52</v>
      </c>
      <c r="Q31" s="1"/>
      <c r="U31" s="0" t="s">
        <v>52</v>
      </c>
      <c r="V31" s="0" t="s">
        <v>52</v>
      </c>
      <c r="X31" s="0" t="s">
        <v>52</v>
      </c>
      <c r="Y31" s="0" t="s">
        <v>52</v>
      </c>
      <c r="AA31" s="0" t="s">
        <v>52</v>
      </c>
      <c r="AB31" s="0" t="s">
        <v>52</v>
      </c>
      <c r="AD31" s="0" t="s">
        <v>52</v>
      </c>
      <c r="AE31" s="0" t="s">
        <v>52</v>
      </c>
      <c r="AF31" s="1"/>
      <c r="AG31" s="0" t="s">
        <v>52</v>
      </c>
      <c r="AH31" s="0" t="s">
        <v>52</v>
      </c>
      <c r="AI31" s="1"/>
      <c r="AJ31" s="0" t="s">
        <v>52</v>
      </c>
      <c r="AK31" s="0" t="s">
        <v>52</v>
      </c>
      <c r="AM31" s="0" t="s">
        <v>52</v>
      </c>
      <c r="AN31" s="0" t="s">
        <v>52</v>
      </c>
      <c r="AP31" s="0" t="s">
        <v>52</v>
      </c>
      <c r="AQ31" s="0" t="s">
        <v>52</v>
      </c>
      <c r="AS31" s="0" t="s">
        <v>52</v>
      </c>
      <c r="AT31" s="0" t="s">
        <v>52</v>
      </c>
      <c r="AV31" s="0" t="s">
        <v>52</v>
      </c>
      <c r="AW31" s="0" t="s">
        <v>52</v>
      </c>
      <c r="AX31" s="1"/>
      <c r="AY31" s="0" t="s">
        <v>52</v>
      </c>
      <c r="AZ31" s="0" t="s">
        <v>52</v>
      </c>
      <c r="BA31" s="1"/>
      <c r="BB31" s="0" t="s">
        <v>52</v>
      </c>
      <c r="BC31" s="0" t="s">
        <v>52</v>
      </c>
      <c r="BE31" s="0" t="s">
        <v>52</v>
      </c>
      <c r="BF31" s="0" t="s">
        <v>52</v>
      </c>
      <c r="BH31" s="0" t="s">
        <v>52</v>
      </c>
      <c r="BI31" s="0" t="s">
        <v>52</v>
      </c>
      <c r="BK31" s="0" t="s">
        <v>52</v>
      </c>
      <c r="BL31" s="0" t="s">
        <v>52</v>
      </c>
      <c r="BN31" s="0" t="s">
        <v>52</v>
      </c>
      <c r="BO31" s="0" t="s">
        <v>52</v>
      </c>
      <c r="BP31" s="1"/>
      <c r="BQ31" s="0" t="s">
        <v>52</v>
      </c>
      <c r="BR31" s="0" t="s">
        <v>52</v>
      </c>
      <c r="BS31" s="1"/>
      <c r="BT31" s="0" t="s">
        <v>52</v>
      </c>
      <c r="BU31" s="0" t="s">
        <v>52</v>
      </c>
      <c r="BW31" s="0" t="s">
        <v>52</v>
      </c>
      <c r="BX31" s="0" t="s">
        <v>52</v>
      </c>
    </row>
    <row r="32" customFormat="false" ht="12.75" hidden="false" customHeight="false" outlineLevel="0" collapsed="false">
      <c r="B32" s="0" t="s">
        <v>81</v>
      </c>
      <c r="C32" s="0" t="s">
        <v>68</v>
      </c>
      <c r="D32" s="0" t="n">
        <v>0.26</v>
      </c>
      <c r="E32" s="0" t="s">
        <v>52</v>
      </c>
      <c r="F32" s="0" t="s">
        <v>52</v>
      </c>
      <c r="H32" s="0" t="s">
        <v>52</v>
      </c>
      <c r="I32" s="0" t="s">
        <v>52</v>
      </c>
      <c r="K32" s="0" t="s">
        <v>52</v>
      </c>
      <c r="M32" s="0" t="s">
        <v>52</v>
      </c>
      <c r="N32" s="1" t="e">
        <f aca="false">(K32-M32)/(K32+M32)*100</f>
        <v>#VALUE!</v>
      </c>
      <c r="O32" s="0" t="s">
        <v>52</v>
      </c>
      <c r="P32" s="0" t="s">
        <v>52</v>
      </c>
      <c r="Q32" s="1"/>
      <c r="U32" s="0" t="s">
        <v>52</v>
      </c>
      <c r="V32" s="0" t="s">
        <v>52</v>
      </c>
      <c r="X32" s="0" t="s">
        <v>52</v>
      </c>
      <c r="Y32" s="0" t="s">
        <v>52</v>
      </c>
      <c r="AA32" s="0" t="s">
        <v>52</v>
      </c>
      <c r="AB32" s="0" t="s">
        <v>52</v>
      </c>
      <c r="AD32" s="0" t="s">
        <v>52</v>
      </c>
      <c r="AE32" s="0" t="s">
        <v>52</v>
      </c>
      <c r="AF32" s="1"/>
      <c r="AG32" s="0" t="s">
        <v>52</v>
      </c>
      <c r="AH32" s="0" t="s">
        <v>52</v>
      </c>
      <c r="AI32" s="1"/>
      <c r="AJ32" s="0" t="s">
        <v>52</v>
      </c>
      <c r="AK32" s="0" t="s">
        <v>52</v>
      </c>
      <c r="AM32" s="0" t="s">
        <v>52</v>
      </c>
      <c r="AN32" s="0" t="s">
        <v>52</v>
      </c>
      <c r="AP32" s="0" t="s">
        <v>52</v>
      </c>
      <c r="AQ32" s="0" t="s">
        <v>52</v>
      </c>
      <c r="AS32" s="0" t="s">
        <v>52</v>
      </c>
      <c r="AT32" s="0" t="s">
        <v>52</v>
      </c>
      <c r="AV32" s="0" t="s">
        <v>52</v>
      </c>
      <c r="AW32" s="0" t="s">
        <v>52</v>
      </c>
      <c r="AX32" s="1"/>
      <c r="AY32" s="0" t="s">
        <v>52</v>
      </c>
      <c r="AZ32" s="0" t="s">
        <v>52</v>
      </c>
      <c r="BA32" s="1"/>
      <c r="BB32" s="0" t="s">
        <v>52</v>
      </c>
      <c r="BC32" s="0" t="s">
        <v>52</v>
      </c>
      <c r="BE32" s="0" t="s">
        <v>52</v>
      </c>
      <c r="BF32" s="0" t="s">
        <v>52</v>
      </c>
      <c r="BH32" s="0" t="s">
        <v>52</v>
      </c>
      <c r="BI32" s="0" t="s">
        <v>52</v>
      </c>
      <c r="BK32" s="0" t="s">
        <v>52</v>
      </c>
      <c r="BL32" s="0" t="s">
        <v>52</v>
      </c>
      <c r="BN32" s="0" t="s">
        <v>52</v>
      </c>
      <c r="BO32" s="0" t="s">
        <v>52</v>
      </c>
      <c r="BP32" s="1"/>
      <c r="BQ32" s="0" t="s">
        <v>52</v>
      </c>
      <c r="BR32" s="0" t="s">
        <v>52</v>
      </c>
      <c r="BS32" s="1"/>
      <c r="BT32" s="0" t="s">
        <v>52</v>
      </c>
      <c r="BU32" s="0" t="s">
        <v>52</v>
      </c>
      <c r="BW32" s="0" t="s">
        <v>52</v>
      </c>
      <c r="BX32" s="0" t="s">
        <v>52</v>
      </c>
    </row>
    <row r="33" customFormat="false" ht="12.75" hidden="false" customHeight="false" outlineLevel="0" collapsed="false">
      <c r="B33" s="0" t="s">
        <v>82</v>
      </c>
      <c r="C33" s="0" t="s">
        <v>68</v>
      </c>
      <c r="D33" s="0" t="n">
        <v>0.26</v>
      </c>
      <c r="E33" s="0" t="s">
        <v>52</v>
      </c>
      <c r="F33" s="0" t="s">
        <v>52</v>
      </c>
      <c r="H33" s="0" t="s">
        <v>52</v>
      </c>
      <c r="I33" s="0" t="s">
        <v>52</v>
      </c>
      <c r="K33" s="0" t="s">
        <v>52</v>
      </c>
      <c r="M33" s="0" t="s">
        <v>52</v>
      </c>
      <c r="N33" s="1" t="e">
        <f aca="false">(K33-M33)/(K33+M33)*100</f>
        <v>#VALUE!</v>
      </c>
      <c r="O33" s="0" t="s">
        <v>52</v>
      </c>
      <c r="P33" s="0" t="s">
        <v>52</v>
      </c>
      <c r="Q33" s="1"/>
      <c r="U33" s="0" t="s">
        <v>52</v>
      </c>
      <c r="V33" s="0" t="s">
        <v>52</v>
      </c>
      <c r="X33" s="0" t="s">
        <v>52</v>
      </c>
      <c r="Y33" s="0" t="s">
        <v>52</v>
      </c>
      <c r="AA33" s="0" t="s">
        <v>52</v>
      </c>
      <c r="AB33" s="0" t="s">
        <v>52</v>
      </c>
      <c r="AD33" s="0" t="s">
        <v>52</v>
      </c>
      <c r="AE33" s="0" t="s">
        <v>52</v>
      </c>
      <c r="AF33" s="1"/>
      <c r="AG33" s="0" t="s">
        <v>52</v>
      </c>
      <c r="AH33" s="0" t="s">
        <v>52</v>
      </c>
      <c r="AI33" s="1"/>
      <c r="AJ33" s="0" t="s">
        <v>52</v>
      </c>
      <c r="AK33" s="0" t="s">
        <v>52</v>
      </c>
      <c r="AM33" s="0" t="s">
        <v>52</v>
      </c>
      <c r="AN33" s="0" t="s">
        <v>52</v>
      </c>
      <c r="AP33" s="0" t="s">
        <v>52</v>
      </c>
      <c r="AQ33" s="0" t="s">
        <v>52</v>
      </c>
      <c r="AS33" s="0" t="s">
        <v>52</v>
      </c>
      <c r="AT33" s="0" t="s">
        <v>52</v>
      </c>
      <c r="AV33" s="0" t="s">
        <v>52</v>
      </c>
      <c r="AW33" s="0" t="s">
        <v>52</v>
      </c>
      <c r="AX33" s="1"/>
      <c r="AY33" s="0" t="s">
        <v>52</v>
      </c>
      <c r="AZ33" s="0" t="s">
        <v>52</v>
      </c>
      <c r="BA33" s="1"/>
      <c r="BB33" s="0" t="s">
        <v>52</v>
      </c>
      <c r="BC33" s="0" t="s">
        <v>52</v>
      </c>
      <c r="BE33" s="0" t="s">
        <v>52</v>
      </c>
      <c r="BF33" s="0" t="s">
        <v>52</v>
      </c>
      <c r="BH33" s="0" t="s">
        <v>52</v>
      </c>
      <c r="BI33" s="0" t="s">
        <v>52</v>
      </c>
      <c r="BK33" s="0" t="s">
        <v>52</v>
      </c>
      <c r="BL33" s="0" t="s">
        <v>52</v>
      </c>
      <c r="BN33" s="0" t="s">
        <v>52</v>
      </c>
      <c r="BO33" s="0" t="s">
        <v>52</v>
      </c>
      <c r="BP33" s="1"/>
      <c r="BQ33" s="0" t="s">
        <v>52</v>
      </c>
      <c r="BR33" s="0" t="s">
        <v>52</v>
      </c>
      <c r="BS33" s="1"/>
      <c r="BT33" s="0" t="s">
        <v>52</v>
      </c>
      <c r="BU33" s="0" t="s">
        <v>52</v>
      </c>
      <c r="BW33" s="0" t="s">
        <v>52</v>
      </c>
      <c r="BX33" s="0" t="s">
        <v>52</v>
      </c>
    </row>
    <row r="34" customFormat="false" ht="12.75" hidden="false" customHeight="false" outlineLevel="0" collapsed="false">
      <c r="B34" s="0" t="s">
        <v>83</v>
      </c>
      <c r="C34" s="0" t="s">
        <v>68</v>
      </c>
      <c r="D34" s="0" t="n">
        <v>0.026</v>
      </c>
      <c r="E34" s="0" t="s">
        <v>52</v>
      </c>
      <c r="F34" s="0" t="s">
        <v>52</v>
      </c>
      <c r="H34" s="0" t="s">
        <v>52</v>
      </c>
      <c r="I34" s="0" t="s">
        <v>52</v>
      </c>
      <c r="K34" s="0" t="s">
        <v>52</v>
      </c>
      <c r="M34" s="0" t="s">
        <v>52</v>
      </c>
      <c r="N34" s="1" t="e">
        <f aca="false">(K34-M34)/(K34+M34)*100</f>
        <v>#VALUE!</v>
      </c>
      <c r="O34" s="14" t="s">
        <v>52</v>
      </c>
      <c r="P34" s="0" t="s">
        <v>52</v>
      </c>
      <c r="Q34" s="1"/>
      <c r="U34" s="0" t="s">
        <v>52</v>
      </c>
      <c r="V34" s="0" t="s">
        <v>52</v>
      </c>
      <c r="X34" s="0" t="s">
        <v>52</v>
      </c>
      <c r="Y34" s="0" t="s">
        <v>52</v>
      </c>
      <c r="AA34" s="0" t="s">
        <v>52</v>
      </c>
      <c r="AB34" s="0" t="s">
        <v>52</v>
      </c>
      <c r="AD34" s="0" t="s">
        <v>52</v>
      </c>
      <c r="AE34" s="0" t="s">
        <v>52</v>
      </c>
      <c r="AF34" s="1"/>
      <c r="AG34" s="0" t="s">
        <v>52</v>
      </c>
      <c r="AH34" s="0" t="s">
        <v>52</v>
      </c>
      <c r="AI34" s="1"/>
      <c r="AJ34" s="0" t="s">
        <v>52</v>
      </c>
      <c r="AK34" s="0" t="s">
        <v>52</v>
      </c>
      <c r="AM34" s="0" t="s">
        <v>52</v>
      </c>
      <c r="AN34" s="0" t="s">
        <v>52</v>
      </c>
      <c r="AP34" s="0" t="s">
        <v>52</v>
      </c>
      <c r="AQ34" s="0" t="s">
        <v>52</v>
      </c>
      <c r="AS34" s="0" t="s">
        <v>52</v>
      </c>
      <c r="AT34" s="0" t="s">
        <v>52</v>
      </c>
      <c r="AV34" s="0" t="s">
        <v>52</v>
      </c>
      <c r="AW34" s="0" t="s">
        <v>52</v>
      </c>
      <c r="AX34" s="1"/>
      <c r="AY34" s="0" t="s">
        <v>52</v>
      </c>
      <c r="AZ34" s="0" t="s">
        <v>52</v>
      </c>
      <c r="BA34" s="1"/>
      <c r="BB34" s="0" t="s">
        <v>52</v>
      </c>
      <c r="BC34" s="0" t="s">
        <v>52</v>
      </c>
      <c r="BE34" s="0" t="s">
        <v>52</v>
      </c>
      <c r="BF34" s="0" t="s">
        <v>52</v>
      </c>
      <c r="BH34" s="0" t="s">
        <v>52</v>
      </c>
      <c r="BI34" s="0" t="s">
        <v>52</v>
      </c>
      <c r="BK34" s="0" t="s">
        <v>52</v>
      </c>
      <c r="BL34" s="0" t="s">
        <v>52</v>
      </c>
      <c r="BN34" s="0" t="s">
        <v>52</v>
      </c>
      <c r="BO34" s="0" t="s">
        <v>52</v>
      </c>
      <c r="BP34" s="1"/>
      <c r="BQ34" s="0" t="s">
        <v>52</v>
      </c>
      <c r="BR34" s="0" t="s">
        <v>52</v>
      </c>
      <c r="BS34" s="1"/>
      <c r="BT34" s="0" t="s">
        <v>52</v>
      </c>
      <c r="BU34" s="0" t="s">
        <v>52</v>
      </c>
      <c r="BW34" s="0" t="s">
        <v>52</v>
      </c>
      <c r="BX34" s="0" t="s">
        <v>52</v>
      </c>
    </row>
    <row r="35" customFormat="false" ht="12.75" hidden="false" customHeight="false" outlineLevel="0" collapsed="false">
      <c r="B35" s="0" t="s">
        <v>84</v>
      </c>
      <c r="C35" s="0" t="s">
        <v>68</v>
      </c>
      <c r="D35" s="0" t="n">
        <v>0.026</v>
      </c>
      <c r="E35" s="0" t="s">
        <v>52</v>
      </c>
      <c r="F35" s="0" t="s">
        <v>52</v>
      </c>
      <c r="H35" s="0" t="s">
        <v>52</v>
      </c>
      <c r="I35" s="0" t="s">
        <v>52</v>
      </c>
      <c r="K35" s="0" t="s">
        <v>52</v>
      </c>
      <c r="M35" s="0" t="s">
        <v>52</v>
      </c>
      <c r="N35" s="1" t="e">
        <f aca="false">(K35-M35)/(K35+M35)*100</f>
        <v>#VALUE!</v>
      </c>
      <c r="O35" s="14" t="s">
        <v>52</v>
      </c>
      <c r="P35" s="0" t="s">
        <v>52</v>
      </c>
      <c r="Q35" s="1"/>
      <c r="U35" s="0" t="s">
        <v>52</v>
      </c>
      <c r="V35" s="0" t="s">
        <v>52</v>
      </c>
      <c r="X35" s="0" t="s">
        <v>52</v>
      </c>
      <c r="Y35" s="0" t="s">
        <v>52</v>
      </c>
      <c r="AA35" s="0" t="s">
        <v>52</v>
      </c>
      <c r="AB35" s="0" t="s">
        <v>52</v>
      </c>
      <c r="AD35" s="0" t="s">
        <v>52</v>
      </c>
      <c r="AE35" s="0" t="s">
        <v>52</v>
      </c>
      <c r="AF35" s="1"/>
      <c r="AG35" s="0" t="s">
        <v>52</v>
      </c>
      <c r="AH35" s="0" t="s">
        <v>52</v>
      </c>
      <c r="AI35" s="1"/>
      <c r="AJ35" s="0" t="s">
        <v>52</v>
      </c>
      <c r="AK35" s="0" t="s">
        <v>52</v>
      </c>
      <c r="AM35" s="0" t="s">
        <v>52</v>
      </c>
      <c r="AN35" s="0" t="s">
        <v>52</v>
      </c>
      <c r="AP35" s="0" t="s">
        <v>52</v>
      </c>
      <c r="AQ35" s="0" t="s">
        <v>52</v>
      </c>
      <c r="AS35" s="0" t="s">
        <v>52</v>
      </c>
      <c r="AT35" s="0" t="s">
        <v>52</v>
      </c>
      <c r="AV35" s="0" t="s">
        <v>52</v>
      </c>
      <c r="AW35" s="0" t="s">
        <v>52</v>
      </c>
      <c r="AX35" s="1"/>
      <c r="AY35" s="0" t="s">
        <v>52</v>
      </c>
      <c r="AZ35" s="0" t="s">
        <v>52</v>
      </c>
      <c r="BA35" s="1"/>
      <c r="BB35" s="0" t="s">
        <v>52</v>
      </c>
      <c r="BC35" s="0" t="s">
        <v>52</v>
      </c>
      <c r="BE35" s="0" t="s">
        <v>52</v>
      </c>
      <c r="BF35" s="0" t="s">
        <v>52</v>
      </c>
      <c r="BH35" s="0" t="s">
        <v>52</v>
      </c>
      <c r="BI35" s="0" t="s">
        <v>52</v>
      </c>
      <c r="BK35" s="0" t="s">
        <v>52</v>
      </c>
      <c r="BL35" s="0" t="s">
        <v>52</v>
      </c>
      <c r="BN35" s="0" t="n">
        <v>0.052</v>
      </c>
      <c r="BO35" s="0" t="n">
        <v>0.052</v>
      </c>
      <c r="BP35" s="1" t="n">
        <f aca="false">(BN35-BO35)/(BN35+BO35)*100</f>
        <v>0</v>
      </c>
      <c r="BQ35" s="0" t="s">
        <v>52</v>
      </c>
      <c r="BR35" s="0" t="s">
        <v>52</v>
      </c>
      <c r="BS35" s="1"/>
      <c r="BT35" s="0" t="s">
        <v>52</v>
      </c>
      <c r="BU35" s="0" t="s">
        <v>52</v>
      </c>
      <c r="BW35" s="0" t="s">
        <v>52</v>
      </c>
      <c r="BX35" s="0" t="s">
        <v>52</v>
      </c>
    </row>
    <row r="36" customFormat="false" ht="12.75" hidden="false" customHeight="false" outlineLevel="0" collapsed="false">
      <c r="B36" s="0" t="s">
        <v>85</v>
      </c>
      <c r="C36" s="0" t="s">
        <v>68</v>
      </c>
      <c r="D36" s="0" t="n">
        <v>0.026</v>
      </c>
      <c r="E36" s="0" t="s">
        <v>52</v>
      </c>
      <c r="F36" s="0" t="s">
        <v>52</v>
      </c>
      <c r="H36" s="0" t="s">
        <v>52</v>
      </c>
      <c r="I36" s="0" t="s">
        <v>52</v>
      </c>
      <c r="K36" s="0" t="s">
        <v>52</v>
      </c>
      <c r="M36" s="0" t="s">
        <v>52</v>
      </c>
      <c r="N36" s="1" t="e">
        <f aca="false">(K36-M36)/(K36+M36)*100</f>
        <v>#VALUE!</v>
      </c>
      <c r="O36" s="14" t="s">
        <v>52</v>
      </c>
      <c r="P36" s="0" t="s">
        <v>52</v>
      </c>
      <c r="Q36" s="1"/>
      <c r="U36" s="0" t="s">
        <v>52</v>
      </c>
      <c r="V36" s="0" t="s">
        <v>52</v>
      </c>
      <c r="X36" s="0" t="s">
        <v>52</v>
      </c>
      <c r="Y36" s="0" t="s">
        <v>52</v>
      </c>
      <c r="AA36" s="0" t="s">
        <v>52</v>
      </c>
      <c r="AB36" s="0" t="s">
        <v>52</v>
      </c>
      <c r="AD36" s="0" t="s">
        <v>52</v>
      </c>
      <c r="AE36" s="0" t="s">
        <v>52</v>
      </c>
      <c r="AF36" s="1"/>
      <c r="AG36" s="0" t="s">
        <v>52</v>
      </c>
      <c r="AH36" s="0" t="s">
        <v>52</v>
      </c>
      <c r="AI36" s="1"/>
      <c r="AJ36" s="0" t="s">
        <v>52</v>
      </c>
      <c r="AK36" s="0" t="s">
        <v>52</v>
      </c>
      <c r="AM36" s="0" t="s">
        <v>52</v>
      </c>
      <c r="AN36" s="0" t="s">
        <v>52</v>
      </c>
      <c r="AP36" s="0" t="s">
        <v>52</v>
      </c>
      <c r="AQ36" s="0" t="s">
        <v>52</v>
      </c>
      <c r="AS36" s="0" t="s">
        <v>52</v>
      </c>
      <c r="AT36" s="0" t="s">
        <v>52</v>
      </c>
      <c r="AV36" s="0" t="s">
        <v>52</v>
      </c>
      <c r="AW36" s="0" t="s">
        <v>52</v>
      </c>
      <c r="AX36" s="1"/>
      <c r="AY36" s="0" t="s">
        <v>52</v>
      </c>
      <c r="AZ36" s="0" t="s">
        <v>52</v>
      </c>
      <c r="BA36" s="1"/>
      <c r="BB36" s="0" t="s">
        <v>52</v>
      </c>
      <c r="BC36" s="0" t="s">
        <v>52</v>
      </c>
      <c r="BE36" s="0" t="s">
        <v>52</v>
      </c>
      <c r="BF36" s="0" t="s">
        <v>52</v>
      </c>
      <c r="BH36" s="0" t="s">
        <v>52</v>
      </c>
      <c r="BI36" s="0" t="s">
        <v>52</v>
      </c>
      <c r="BK36" s="0" t="s">
        <v>52</v>
      </c>
      <c r="BL36" s="0" t="s">
        <v>52</v>
      </c>
      <c r="BN36" s="0" t="s">
        <v>52</v>
      </c>
      <c r="BO36" s="0" t="s">
        <v>52</v>
      </c>
      <c r="BP36" s="1"/>
      <c r="BQ36" s="0" t="s">
        <v>52</v>
      </c>
      <c r="BR36" s="0" t="s">
        <v>52</v>
      </c>
      <c r="BS36" s="1"/>
      <c r="BT36" s="0" t="s">
        <v>52</v>
      </c>
      <c r="BU36" s="0" t="s">
        <v>52</v>
      </c>
      <c r="BW36" s="0" t="s">
        <v>52</v>
      </c>
      <c r="BX36" s="0" t="s">
        <v>52</v>
      </c>
    </row>
    <row r="37" customFormat="false" ht="12.75" hidden="false" customHeight="false" outlineLevel="0" collapsed="false">
      <c r="B37" s="0" t="s">
        <v>86</v>
      </c>
      <c r="C37" s="0" t="s">
        <v>68</v>
      </c>
      <c r="D37" s="0" t="n">
        <v>0.026</v>
      </c>
      <c r="E37" s="0" t="s">
        <v>52</v>
      </c>
      <c r="F37" s="0" t="s">
        <v>52</v>
      </c>
      <c r="H37" s="0" t="s">
        <v>52</v>
      </c>
      <c r="I37" s="0" t="s">
        <v>52</v>
      </c>
      <c r="K37" s="0" t="s">
        <v>52</v>
      </c>
      <c r="M37" s="0" t="s">
        <v>52</v>
      </c>
      <c r="N37" s="1" t="e">
        <f aca="false">(K37-M37)/(K37+M37)*100</f>
        <v>#VALUE!</v>
      </c>
      <c r="O37" s="14" t="s">
        <v>52</v>
      </c>
      <c r="P37" s="0" t="s">
        <v>52</v>
      </c>
      <c r="Q37" s="1"/>
      <c r="U37" s="0" t="s">
        <v>52</v>
      </c>
      <c r="V37" s="0" t="s">
        <v>52</v>
      </c>
      <c r="X37" s="0" t="s">
        <v>52</v>
      </c>
      <c r="Y37" s="0" t="s">
        <v>52</v>
      </c>
      <c r="AA37" s="0" t="s">
        <v>52</v>
      </c>
      <c r="AB37" s="0" t="s">
        <v>52</v>
      </c>
      <c r="AD37" s="0" t="s">
        <v>52</v>
      </c>
      <c r="AE37" s="0" t="s">
        <v>52</v>
      </c>
      <c r="AF37" s="1"/>
      <c r="AG37" s="0" t="s">
        <v>52</v>
      </c>
      <c r="AH37" s="0" t="s">
        <v>52</v>
      </c>
      <c r="AI37" s="1"/>
      <c r="AJ37" s="0" t="s">
        <v>52</v>
      </c>
      <c r="AK37" s="0" t="s">
        <v>52</v>
      </c>
      <c r="AM37" s="0" t="s">
        <v>52</v>
      </c>
      <c r="AN37" s="0" t="s">
        <v>52</v>
      </c>
      <c r="AP37" s="0" t="s">
        <v>52</v>
      </c>
      <c r="AQ37" s="0" t="s">
        <v>52</v>
      </c>
      <c r="AS37" s="0" t="s">
        <v>52</v>
      </c>
      <c r="AT37" s="0" t="s">
        <v>52</v>
      </c>
      <c r="AV37" s="0" t="s">
        <v>52</v>
      </c>
      <c r="AW37" s="0" t="s">
        <v>52</v>
      </c>
      <c r="AX37" s="1"/>
      <c r="AY37" s="0" t="s">
        <v>52</v>
      </c>
      <c r="AZ37" s="0" t="s">
        <v>52</v>
      </c>
      <c r="BA37" s="1"/>
      <c r="BB37" s="0" t="s">
        <v>52</v>
      </c>
      <c r="BC37" s="0" t="s">
        <v>52</v>
      </c>
      <c r="BE37" s="0" t="s">
        <v>52</v>
      </c>
      <c r="BF37" s="0" t="s">
        <v>52</v>
      </c>
      <c r="BH37" s="0" t="s">
        <v>52</v>
      </c>
      <c r="BI37" s="0" t="s">
        <v>52</v>
      </c>
      <c r="BK37" s="0" t="s">
        <v>52</v>
      </c>
      <c r="BL37" s="0" t="s">
        <v>52</v>
      </c>
      <c r="BN37" s="0" t="s">
        <v>52</v>
      </c>
      <c r="BO37" s="0" t="s">
        <v>52</v>
      </c>
      <c r="BP37" s="1"/>
      <c r="BQ37" s="0" t="s">
        <v>52</v>
      </c>
      <c r="BR37" s="0" t="s">
        <v>52</v>
      </c>
      <c r="BS37" s="1"/>
      <c r="BT37" s="0" t="s">
        <v>52</v>
      </c>
      <c r="BU37" s="0" t="s">
        <v>52</v>
      </c>
      <c r="BW37" s="0" t="s">
        <v>52</v>
      </c>
      <c r="BX37" s="0" t="s">
        <v>52</v>
      </c>
    </row>
    <row r="38" customFormat="false" ht="12.75" hidden="false" customHeight="false" outlineLevel="0" collapsed="false">
      <c r="B38" s="0" t="s">
        <v>87</v>
      </c>
      <c r="C38" s="0" t="s">
        <v>68</v>
      </c>
      <c r="D38" s="0" t="n">
        <v>0.053</v>
      </c>
      <c r="E38" s="0" t="s">
        <v>52</v>
      </c>
      <c r="F38" s="0" t="s">
        <v>52</v>
      </c>
      <c r="H38" s="0" t="s">
        <v>52</v>
      </c>
      <c r="I38" s="0" t="s">
        <v>52</v>
      </c>
      <c r="K38" s="0" t="s">
        <v>52</v>
      </c>
      <c r="M38" s="0" t="s">
        <v>52</v>
      </c>
      <c r="N38" s="1" t="e">
        <f aca="false">(K38-M38)/(K38+M38)*100</f>
        <v>#VALUE!</v>
      </c>
      <c r="O38" s="14" t="s">
        <v>52</v>
      </c>
      <c r="P38" s="0" t="s">
        <v>52</v>
      </c>
      <c r="Q38" s="1"/>
      <c r="U38" s="0" t="s">
        <v>52</v>
      </c>
      <c r="V38" s="0" t="s">
        <v>52</v>
      </c>
      <c r="X38" s="0" t="s">
        <v>52</v>
      </c>
      <c r="Y38" s="0" t="s">
        <v>52</v>
      </c>
      <c r="AA38" s="0" t="s">
        <v>52</v>
      </c>
      <c r="AB38" s="0" t="s">
        <v>52</v>
      </c>
      <c r="AD38" s="0" t="s">
        <v>52</v>
      </c>
      <c r="AE38" s="0" t="s">
        <v>52</v>
      </c>
      <c r="AF38" s="1"/>
      <c r="AG38" s="0" t="s">
        <v>52</v>
      </c>
      <c r="AH38" s="0" t="s">
        <v>52</v>
      </c>
      <c r="AI38" s="1"/>
      <c r="AJ38" s="0" t="s">
        <v>52</v>
      </c>
      <c r="AK38" s="0" t="s">
        <v>52</v>
      </c>
      <c r="AM38" s="0" t="s">
        <v>52</v>
      </c>
      <c r="AN38" s="0" t="s">
        <v>52</v>
      </c>
      <c r="AP38" s="0" t="s">
        <v>52</v>
      </c>
      <c r="AQ38" s="0" t="s">
        <v>52</v>
      </c>
      <c r="AS38" s="0" t="s">
        <v>52</v>
      </c>
      <c r="AT38" s="0" t="s">
        <v>52</v>
      </c>
      <c r="AV38" s="0" t="s">
        <v>52</v>
      </c>
      <c r="AW38" s="0" t="s">
        <v>52</v>
      </c>
      <c r="AX38" s="1"/>
      <c r="AY38" s="0" t="s">
        <v>52</v>
      </c>
      <c r="AZ38" s="0" t="s">
        <v>52</v>
      </c>
      <c r="BA38" s="1"/>
      <c r="BB38" s="0" t="s">
        <v>52</v>
      </c>
      <c r="BC38" s="0" t="s">
        <v>52</v>
      </c>
      <c r="BE38" s="0" t="s">
        <v>52</v>
      </c>
      <c r="BF38" s="0" t="s">
        <v>52</v>
      </c>
      <c r="BH38" s="0" t="s">
        <v>52</v>
      </c>
      <c r="BI38" s="0" t="s">
        <v>52</v>
      </c>
      <c r="BK38" s="0" t="s">
        <v>52</v>
      </c>
      <c r="BL38" s="0" t="s">
        <v>52</v>
      </c>
      <c r="BN38" s="0" t="s">
        <v>52</v>
      </c>
      <c r="BO38" s="0" t="s">
        <v>52</v>
      </c>
      <c r="BP38" s="1"/>
      <c r="BQ38" s="0" t="s">
        <v>52</v>
      </c>
      <c r="BR38" s="0" t="s">
        <v>52</v>
      </c>
      <c r="BS38" s="1"/>
      <c r="BT38" s="0" t="s">
        <v>52</v>
      </c>
      <c r="BU38" s="0" t="s">
        <v>52</v>
      </c>
      <c r="BW38" s="0" t="s">
        <v>52</v>
      </c>
      <c r="BX38" s="0" t="s">
        <v>52</v>
      </c>
    </row>
    <row r="39" customFormat="false" ht="12.75" hidden="false" customHeight="false" outlineLevel="0" collapsed="false">
      <c r="B39" s="0" t="s">
        <v>88</v>
      </c>
      <c r="C39" s="0" t="s">
        <v>68</v>
      </c>
      <c r="D39" s="0" t="n">
        <v>0.026</v>
      </c>
      <c r="E39" s="0" t="s">
        <v>52</v>
      </c>
      <c r="F39" s="0" t="s">
        <v>52</v>
      </c>
      <c r="H39" s="0" t="s">
        <v>52</v>
      </c>
      <c r="I39" s="0" t="s">
        <v>52</v>
      </c>
      <c r="K39" s="0" t="s">
        <v>52</v>
      </c>
      <c r="M39" s="0" t="s">
        <v>52</v>
      </c>
      <c r="N39" s="1" t="e">
        <f aca="false">(K39-M39)/(K39+M39)*100</f>
        <v>#VALUE!</v>
      </c>
      <c r="O39" s="14" t="s">
        <v>52</v>
      </c>
      <c r="P39" s="0" t="s">
        <v>52</v>
      </c>
      <c r="Q39" s="1"/>
      <c r="U39" s="0" t="s">
        <v>52</v>
      </c>
      <c r="V39" s="0" t="s">
        <v>52</v>
      </c>
      <c r="X39" s="0" t="s">
        <v>52</v>
      </c>
      <c r="Y39" s="0" t="s">
        <v>52</v>
      </c>
      <c r="AA39" s="0" t="s">
        <v>52</v>
      </c>
      <c r="AB39" s="0" t="s">
        <v>52</v>
      </c>
      <c r="AD39" s="0" t="s">
        <v>52</v>
      </c>
      <c r="AE39" s="0" t="s">
        <v>52</v>
      </c>
      <c r="AF39" s="1"/>
      <c r="AG39" s="0" t="s">
        <v>52</v>
      </c>
      <c r="AH39" s="0" t="s">
        <v>52</v>
      </c>
      <c r="AI39" s="1"/>
      <c r="AJ39" s="0" t="s">
        <v>52</v>
      </c>
      <c r="AK39" s="0" t="s">
        <v>52</v>
      </c>
      <c r="AM39" s="0" t="s">
        <v>52</v>
      </c>
      <c r="AN39" s="0" t="s">
        <v>52</v>
      </c>
      <c r="AP39" s="0" t="s">
        <v>52</v>
      </c>
      <c r="AQ39" s="0" t="s">
        <v>52</v>
      </c>
      <c r="AS39" s="0" t="s">
        <v>52</v>
      </c>
      <c r="AT39" s="0" t="s">
        <v>52</v>
      </c>
      <c r="AV39" s="0" t="s">
        <v>52</v>
      </c>
      <c r="AW39" s="0" t="s">
        <v>52</v>
      </c>
      <c r="AX39" s="1"/>
      <c r="AY39" s="0" t="s">
        <v>52</v>
      </c>
      <c r="AZ39" s="0" t="s">
        <v>52</v>
      </c>
      <c r="BA39" s="1"/>
      <c r="BB39" s="0" t="s">
        <v>52</v>
      </c>
      <c r="BC39" s="0" t="s">
        <v>52</v>
      </c>
      <c r="BE39" s="0" t="s">
        <v>52</v>
      </c>
      <c r="BF39" s="0" t="s">
        <v>52</v>
      </c>
      <c r="BH39" s="0" t="s">
        <v>52</v>
      </c>
      <c r="BI39" s="0" t="s">
        <v>52</v>
      </c>
      <c r="BK39" s="0" t="s">
        <v>52</v>
      </c>
      <c r="BL39" s="0" t="s">
        <v>52</v>
      </c>
      <c r="BN39" s="0" t="s">
        <v>52</v>
      </c>
      <c r="BO39" s="0" t="s">
        <v>52</v>
      </c>
      <c r="BP39" s="1"/>
      <c r="BQ39" s="0" t="s">
        <v>52</v>
      </c>
      <c r="BR39" s="0" t="s">
        <v>52</v>
      </c>
      <c r="BS39" s="1"/>
      <c r="BT39" s="0" t="s">
        <v>52</v>
      </c>
      <c r="BU39" s="0" t="s">
        <v>52</v>
      </c>
      <c r="BW39" s="0" t="s">
        <v>52</v>
      </c>
      <c r="BX39" s="0" t="s">
        <v>52</v>
      </c>
    </row>
    <row r="40" customFormat="false" ht="12.75" hidden="false" customHeight="false" outlineLevel="0" collapsed="false">
      <c r="B40" s="0" t="s">
        <v>89</v>
      </c>
      <c r="C40" s="0" t="s">
        <v>68</v>
      </c>
      <c r="D40" s="0" t="n">
        <v>0.026</v>
      </c>
      <c r="E40" s="0" t="s">
        <v>52</v>
      </c>
      <c r="F40" s="0" t="s">
        <v>52</v>
      </c>
      <c r="H40" s="0" t="s">
        <v>52</v>
      </c>
      <c r="I40" s="0" t="s">
        <v>52</v>
      </c>
      <c r="K40" s="0" t="s">
        <v>52</v>
      </c>
      <c r="M40" s="0" t="s">
        <v>52</v>
      </c>
      <c r="N40" s="1" t="e">
        <f aca="false">(K40-M40)/(K40+M40)*100</f>
        <v>#VALUE!</v>
      </c>
      <c r="O40" s="14" t="s">
        <v>52</v>
      </c>
      <c r="P40" s="0" t="s">
        <v>52</v>
      </c>
      <c r="Q40" s="1"/>
      <c r="U40" s="0" t="s">
        <v>52</v>
      </c>
      <c r="V40" s="0" t="s">
        <v>52</v>
      </c>
      <c r="X40" s="0" t="s">
        <v>52</v>
      </c>
      <c r="Y40" s="0" t="s">
        <v>52</v>
      </c>
      <c r="AA40" s="0" t="s">
        <v>52</v>
      </c>
      <c r="AB40" s="0" t="s">
        <v>52</v>
      </c>
      <c r="AD40" s="0" t="s">
        <v>52</v>
      </c>
      <c r="AE40" s="0" t="s">
        <v>52</v>
      </c>
      <c r="AF40" s="1"/>
      <c r="AG40" s="0" t="s">
        <v>52</v>
      </c>
      <c r="AH40" s="0" t="s">
        <v>52</v>
      </c>
      <c r="AI40" s="1"/>
      <c r="AJ40" s="0" t="s">
        <v>52</v>
      </c>
      <c r="AK40" s="0" t="s">
        <v>52</v>
      </c>
      <c r="AM40" s="0" t="s">
        <v>52</v>
      </c>
      <c r="AN40" s="0" t="s">
        <v>52</v>
      </c>
      <c r="AP40" s="0" t="s">
        <v>52</v>
      </c>
      <c r="AQ40" s="0" t="s">
        <v>52</v>
      </c>
      <c r="AS40" s="0" t="s">
        <v>52</v>
      </c>
      <c r="AT40" s="0" t="s">
        <v>52</v>
      </c>
      <c r="AV40" s="0" t="s">
        <v>52</v>
      </c>
      <c r="AW40" s="0" t="s">
        <v>52</v>
      </c>
      <c r="AX40" s="1"/>
      <c r="AY40" s="0" t="s">
        <v>52</v>
      </c>
      <c r="AZ40" s="0" t="s">
        <v>52</v>
      </c>
      <c r="BA40" s="1"/>
      <c r="BB40" s="0" t="s">
        <v>52</v>
      </c>
      <c r="BC40" s="0" t="s">
        <v>52</v>
      </c>
      <c r="BE40" s="0" t="s">
        <v>52</v>
      </c>
      <c r="BF40" s="0" t="s">
        <v>52</v>
      </c>
      <c r="BH40" s="0" t="s">
        <v>52</v>
      </c>
      <c r="BI40" s="0" t="s">
        <v>52</v>
      </c>
      <c r="BK40" s="0" t="s">
        <v>52</v>
      </c>
      <c r="BL40" s="0" t="s">
        <v>52</v>
      </c>
      <c r="BN40" s="0" t="s">
        <v>52</v>
      </c>
      <c r="BO40" s="0" t="s">
        <v>52</v>
      </c>
      <c r="BP40" s="1"/>
      <c r="BQ40" s="0" t="s">
        <v>52</v>
      </c>
      <c r="BR40" s="0" t="s">
        <v>52</v>
      </c>
      <c r="BS40" s="1"/>
      <c r="BT40" s="0" t="s">
        <v>52</v>
      </c>
      <c r="BU40" s="0" t="s">
        <v>52</v>
      </c>
      <c r="BW40" s="0" t="s">
        <v>52</v>
      </c>
      <c r="BX40" s="0" t="s">
        <v>52</v>
      </c>
    </row>
    <row r="41" customFormat="false" ht="12.75" hidden="false" customHeight="false" outlineLevel="0" collapsed="false">
      <c r="B41" s="0" t="s">
        <v>90</v>
      </c>
      <c r="C41" s="0" t="s">
        <v>68</v>
      </c>
      <c r="D41" s="0" t="n">
        <v>0.026</v>
      </c>
      <c r="E41" s="0" t="s">
        <v>52</v>
      </c>
      <c r="F41" s="0" t="s">
        <v>52</v>
      </c>
      <c r="H41" s="0" t="s">
        <v>52</v>
      </c>
      <c r="I41" s="0" t="s">
        <v>52</v>
      </c>
      <c r="K41" s="0" t="s">
        <v>52</v>
      </c>
      <c r="M41" s="0" t="s">
        <v>52</v>
      </c>
      <c r="N41" s="1" t="e">
        <f aca="false">(K41-M41)/(K41+M41)*100</f>
        <v>#VALUE!</v>
      </c>
      <c r="O41" s="14" t="s">
        <v>52</v>
      </c>
      <c r="P41" s="0" t="s">
        <v>52</v>
      </c>
      <c r="Q41" s="1"/>
      <c r="U41" s="0" t="s">
        <v>52</v>
      </c>
      <c r="V41" s="0" t="s">
        <v>52</v>
      </c>
      <c r="X41" s="0" t="s">
        <v>52</v>
      </c>
      <c r="Y41" s="0" t="s">
        <v>52</v>
      </c>
      <c r="AA41" s="0" t="s">
        <v>52</v>
      </c>
      <c r="AB41" s="0" t="s">
        <v>52</v>
      </c>
      <c r="AD41" s="0" t="s">
        <v>52</v>
      </c>
      <c r="AE41" s="0" t="s">
        <v>52</v>
      </c>
      <c r="AF41" s="1"/>
      <c r="AG41" s="0" t="s">
        <v>52</v>
      </c>
      <c r="AH41" s="0" t="s">
        <v>52</v>
      </c>
      <c r="AI41" s="1"/>
      <c r="AJ41" s="0" t="s">
        <v>52</v>
      </c>
      <c r="AK41" s="0" t="s">
        <v>52</v>
      </c>
      <c r="AM41" s="0" t="s">
        <v>52</v>
      </c>
      <c r="AN41" s="0" t="s">
        <v>52</v>
      </c>
      <c r="AP41" s="0" t="s">
        <v>52</v>
      </c>
      <c r="AQ41" s="0" t="s">
        <v>52</v>
      </c>
      <c r="AS41" s="0" t="s">
        <v>52</v>
      </c>
      <c r="AT41" s="0" t="s">
        <v>52</v>
      </c>
      <c r="AV41" s="0" t="s">
        <v>52</v>
      </c>
      <c r="AW41" s="0" t="s">
        <v>52</v>
      </c>
      <c r="AX41" s="1"/>
      <c r="AY41" s="0" t="s">
        <v>52</v>
      </c>
      <c r="AZ41" s="0" t="s">
        <v>52</v>
      </c>
      <c r="BA41" s="1"/>
      <c r="BB41" s="0" t="s">
        <v>52</v>
      </c>
      <c r="BC41" s="0" t="s">
        <v>52</v>
      </c>
      <c r="BE41" s="0" t="s">
        <v>52</v>
      </c>
      <c r="BF41" s="0" t="s">
        <v>52</v>
      </c>
      <c r="BH41" s="0" t="s">
        <v>52</v>
      </c>
      <c r="BI41" s="0" t="s">
        <v>52</v>
      </c>
      <c r="BK41" s="0" t="s">
        <v>52</v>
      </c>
      <c r="BL41" s="0" t="s">
        <v>52</v>
      </c>
      <c r="BN41" s="0" t="s">
        <v>52</v>
      </c>
      <c r="BO41" s="0" t="s">
        <v>52</v>
      </c>
      <c r="BP41" s="1"/>
      <c r="BQ41" s="0" t="s">
        <v>52</v>
      </c>
      <c r="BR41" s="0" t="s">
        <v>52</v>
      </c>
      <c r="BS41" s="1"/>
      <c r="BT41" s="0" t="s">
        <v>52</v>
      </c>
      <c r="BU41" s="0" t="s">
        <v>52</v>
      </c>
      <c r="BW41" s="0" t="s">
        <v>52</v>
      </c>
      <c r="BX41" s="0" t="s">
        <v>52</v>
      </c>
    </row>
    <row r="42" customFormat="false" ht="12.75" hidden="false" customHeight="false" outlineLevel="0" collapsed="false">
      <c r="B42" s="0" t="s">
        <v>91</v>
      </c>
      <c r="C42" s="0" t="s">
        <v>68</v>
      </c>
      <c r="D42" s="0" t="n">
        <v>0.026</v>
      </c>
      <c r="E42" s="0" t="s">
        <v>52</v>
      </c>
      <c r="F42" s="0" t="s">
        <v>52</v>
      </c>
      <c r="H42" s="0" t="s">
        <v>52</v>
      </c>
      <c r="I42" s="0" t="s">
        <v>52</v>
      </c>
      <c r="K42" s="0" t="s">
        <v>52</v>
      </c>
      <c r="M42" s="0" t="s">
        <v>52</v>
      </c>
      <c r="N42" s="1" t="e">
        <f aca="false">(K42-M42)/(K42+M42)*100</f>
        <v>#VALUE!</v>
      </c>
      <c r="O42" s="14" t="s">
        <v>52</v>
      </c>
      <c r="P42" s="0" t="s">
        <v>52</v>
      </c>
      <c r="Q42" s="1"/>
      <c r="U42" s="0" t="s">
        <v>52</v>
      </c>
      <c r="V42" s="0" t="s">
        <v>52</v>
      </c>
      <c r="X42" s="0" t="s">
        <v>52</v>
      </c>
      <c r="Y42" s="0" t="s">
        <v>52</v>
      </c>
      <c r="AA42" s="0" t="s">
        <v>52</v>
      </c>
      <c r="AB42" s="0" t="s">
        <v>52</v>
      </c>
      <c r="AD42" s="0" t="s">
        <v>52</v>
      </c>
      <c r="AE42" s="0" t="s">
        <v>52</v>
      </c>
      <c r="AF42" s="1"/>
      <c r="AG42" s="0" t="s">
        <v>52</v>
      </c>
      <c r="AH42" s="0" t="s">
        <v>52</v>
      </c>
      <c r="AI42" s="1"/>
      <c r="AJ42" s="0" t="s">
        <v>52</v>
      </c>
      <c r="AK42" s="0" t="s">
        <v>52</v>
      </c>
      <c r="AM42" s="0" t="s">
        <v>52</v>
      </c>
      <c r="AN42" s="0" t="s">
        <v>52</v>
      </c>
      <c r="AP42" s="0" t="s">
        <v>52</v>
      </c>
      <c r="AQ42" s="0" t="s">
        <v>52</v>
      </c>
      <c r="AS42" s="0" t="s">
        <v>52</v>
      </c>
      <c r="AT42" s="0" t="s">
        <v>52</v>
      </c>
      <c r="AV42" s="0" t="s">
        <v>52</v>
      </c>
      <c r="AW42" s="0" t="s">
        <v>52</v>
      </c>
      <c r="AX42" s="1"/>
      <c r="AY42" s="0" t="s">
        <v>52</v>
      </c>
      <c r="AZ42" s="0" t="s">
        <v>52</v>
      </c>
      <c r="BA42" s="1"/>
      <c r="BB42" s="0" t="s">
        <v>52</v>
      </c>
      <c r="BC42" s="0" t="s">
        <v>52</v>
      </c>
      <c r="BE42" s="0" t="s">
        <v>52</v>
      </c>
      <c r="BF42" s="0" t="s">
        <v>52</v>
      </c>
      <c r="BH42" s="0" t="s">
        <v>52</v>
      </c>
      <c r="BI42" s="0" t="s">
        <v>52</v>
      </c>
      <c r="BK42" s="0" t="s">
        <v>52</v>
      </c>
      <c r="BL42" s="0" t="s">
        <v>52</v>
      </c>
      <c r="BN42" s="0" t="s">
        <v>52</v>
      </c>
      <c r="BO42" s="0" t="s">
        <v>52</v>
      </c>
      <c r="BP42" s="1"/>
      <c r="BQ42" s="0" t="s">
        <v>52</v>
      </c>
      <c r="BR42" s="0" t="s">
        <v>52</v>
      </c>
      <c r="BS42" s="1"/>
      <c r="BT42" s="0" t="s">
        <v>52</v>
      </c>
      <c r="BU42" s="0" t="s">
        <v>52</v>
      </c>
      <c r="BW42" s="0" t="s">
        <v>52</v>
      </c>
      <c r="BX42" s="0" t="s">
        <v>52</v>
      </c>
    </row>
    <row r="43" customFormat="false" ht="12.75" hidden="false" customHeight="false" outlineLevel="0" collapsed="false">
      <c r="B43" s="0" t="s">
        <v>92</v>
      </c>
      <c r="C43" s="0" t="s">
        <v>68</v>
      </c>
      <c r="D43" s="0" t="n">
        <v>0.026</v>
      </c>
      <c r="E43" s="0" t="s">
        <v>52</v>
      </c>
      <c r="F43" s="0" t="s">
        <v>52</v>
      </c>
      <c r="H43" s="0" t="s">
        <v>52</v>
      </c>
      <c r="I43" s="0" t="s">
        <v>52</v>
      </c>
      <c r="K43" s="0" t="s">
        <v>52</v>
      </c>
      <c r="M43" s="0" t="s">
        <v>52</v>
      </c>
      <c r="N43" s="1" t="e">
        <f aca="false">(K43-M43)/(K43+M43)*100</f>
        <v>#VALUE!</v>
      </c>
      <c r="O43" s="14" t="s">
        <v>52</v>
      </c>
      <c r="P43" s="0" t="s">
        <v>52</v>
      </c>
      <c r="Q43" s="1"/>
      <c r="U43" s="0" t="s">
        <v>52</v>
      </c>
      <c r="V43" s="0" t="s">
        <v>52</v>
      </c>
      <c r="X43" s="0" t="s">
        <v>52</v>
      </c>
      <c r="Y43" s="0" t="s">
        <v>52</v>
      </c>
      <c r="AA43" s="0" t="s">
        <v>52</v>
      </c>
      <c r="AB43" s="0" t="s">
        <v>52</v>
      </c>
      <c r="AD43" s="0" t="s">
        <v>52</v>
      </c>
      <c r="AE43" s="0" t="s">
        <v>52</v>
      </c>
      <c r="AF43" s="1"/>
      <c r="AG43" s="0" t="s">
        <v>52</v>
      </c>
      <c r="AH43" s="0" t="s">
        <v>52</v>
      </c>
      <c r="AI43" s="1"/>
      <c r="AJ43" s="0" t="s">
        <v>52</v>
      </c>
      <c r="AK43" s="0" t="s">
        <v>52</v>
      </c>
      <c r="AM43" s="0" t="s">
        <v>52</v>
      </c>
      <c r="AN43" s="0" t="s">
        <v>52</v>
      </c>
      <c r="AP43" s="0" t="s">
        <v>52</v>
      </c>
      <c r="AQ43" s="0" t="s">
        <v>52</v>
      </c>
      <c r="AS43" s="0" t="s">
        <v>52</v>
      </c>
      <c r="AT43" s="0" t="s">
        <v>52</v>
      </c>
      <c r="AV43" s="0" t="s">
        <v>52</v>
      </c>
      <c r="AW43" s="0" t="s">
        <v>52</v>
      </c>
      <c r="AX43" s="1"/>
      <c r="AY43" s="0" t="s">
        <v>52</v>
      </c>
      <c r="AZ43" s="0" t="s">
        <v>52</v>
      </c>
      <c r="BA43" s="1"/>
      <c r="BB43" s="0" t="s">
        <v>52</v>
      </c>
      <c r="BC43" s="0" t="s">
        <v>52</v>
      </c>
      <c r="BE43" s="0" t="s">
        <v>52</v>
      </c>
      <c r="BF43" s="0" t="s">
        <v>52</v>
      </c>
      <c r="BH43" s="0" t="s">
        <v>52</v>
      </c>
      <c r="BI43" s="0" t="s">
        <v>52</v>
      </c>
      <c r="BK43" s="0" t="s">
        <v>52</v>
      </c>
      <c r="BL43" s="0" t="s">
        <v>52</v>
      </c>
      <c r="BN43" s="0" t="s">
        <v>52</v>
      </c>
      <c r="BO43" s="0" t="s">
        <v>52</v>
      </c>
      <c r="BP43" s="1"/>
      <c r="BQ43" s="0" t="s">
        <v>52</v>
      </c>
      <c r="BR43" s="0" t="s">
        <v>52</v>
      </c>
      <c r="BS43" s="1"/>
      <c r="BT43" s="0" t="s">
        <v>52</v>
      </c>
      <c r="BU43" s="0" t="s">
        <v>52</v>
      </c>
      <c r="BW43" s="0" t="s">
        <v>52</v>
      </c>
      <c r="BX43" s="0" t="s">
        <v>52</v>
      </c>
    </row>
    <row r="44" customFormat="false" ht="12.75" hidden="false" customHeight="false" outlineLevel="0" collapsed="false">
      <c r="B44" s="0" t="s">
        <v>93</v>
      </c>
      <c r="C44" s="0" t="s">
        <v>68</v>
      </c>
      <c r="D44" s="0" t="n">
        <v>0.026</v>
      </c>
      <c r="E44" s="0" t="s">
        <v>52</v>
      </c>
      <c r="F44" s="0" t="s">
        <v>52</v>
      </c>
      <c r="H44" s="0" t="s">
        <v>52</v>
      </c>
      <c r="I44" s="0" t="s">
        <v>52</v>
      </c>
      <c r="K44" s="0" t="s">
        <v>52</v>
      </c>
      <c r="M44" s="0" t="s">
        <v>52</v>
      </c>
      <c r="N44" s="1" t="e">
        <f aca="false">(K44-M44)/(K44+M44)*100</f>
        <v>#VALUE!</v>
      </c>
      <c r="O44" s="14" t="s">
        <v>52</v>
      </c>
      <c r="P44" s="0" t="s">
        <v>52</v>
      </c>
      <c r="Q44" s="1"/>
      <c r="U44" s="0" t="s">
        <v>52</v>
      </c>
      <c r="V44" s="0" t="s">
        <v>52</v>
      </c>
      <c r="X44" s="0" t="s">
        <v>52</v>
      </c>
      <c r="Y44" s="0" t="s">
        <v>52</v>
      </c>
      <c r="AA44" s="0" t="s">
        <v>52</v>
      </c>
      <c r="AB44" s="0" t="s">
        <v>52</v>
      </c>
      <c r="AD44" s="0" t="s">
        <v>52</v>
      </c>
      <c r="AE44" s="0" t="s">
        <v>52</v>
      </c>
      <c r="AF44" s="1"/>
      <c r="AG44" s="0" t="s">
        <v>52</v>
      </c>
      <c r="AH44" s="0" t="s">
        <v>52</v>
      </c>
      <c r="AI44" s="1"/>
      <c r="AJ44" s="0" t="s">
        <v>52</v>
      </c>
      <c r="AK44" s="0" t="s">
        <v>52</v>
      </c>
      <c r="AM44" s="0" t="s">
        <v>52</v>
      </c>
      <c r="AN44" s="0" t="s">
        <v>52</v>
      </c>
      <c r="AP44" s="0" t="s">
        <v>52</v>
      </c>
      <c r="AQ44" s="0" t="s">
        <v>52</v>
      </c>
      <c r="AS44" s="0" t="s">
        <v>52</v>
      </c>
      <c r="AT44" s="0" t="s">
        <v>52</v>
      </c>
      <c r="AV44" s="0" t="s">
        <v>52</v>
      </c>
      <c r="AW44" s="0" t="s">
        <v>52</v>
      </c>
      <c r="AX44" s="1"/>
      <c r="AY44" s="0" t="s">
        <v>52</v>
      </c>
      <c r="AZ44" s="0" t="s">
        <v>52</v>
      </c>
      <c r="BA44" s="1"/>
      <c r="BB44" s="0" t="s">
        <v>52</v>
      </c>
      <c r="BC44" s="0" t="s">
        <v>52</v>
      </c>
      <c r="BE44" s="0" t="s">
        <v>52</v>
      </c>
      <c r="BF44" s="0" t="s">
        <v>52</v>
      </c>
      <c r="BH44" s="0" t="s">
        <v>52</v>
      </c>
      <c r="BI44" s="0" t="s">
        <v>52</v>
      </c>
      <c r="BK44" s="0" t="s">
        <v>52</v>
      </c>
      <c r="BL44" s="0" t="s">
        <v>52</v>
      </c>
      <c r="BN44" s="0" t="s">
        <v>52</v>
      </c>
      <c r="BO44" s="0" t="s">
        <v>52</v>
      </c>
      <c r="BP44" s="1"/>
      <c r="BQ44" s="0" t="s">
        <v>52</v>
      </c>
      <c r="BR44" s="0" t="s">
        <v>52</v>
      </c>
      <c r="BS44" s="1"/>
      <c r="BT44" s="0" t="s">
        <v>52</v>
      </c>
      <c r="BU44" s="0" t="s">
        <v>52</v>
      </c>
      <c r="BW44" s="0" t="s">
        <v>52</v>
      </c>
      <c r="BX44" s="0" t="s">
        <v>52</v>
      </c>
    </row>
    <row r="45" customFormat="false" ht="12.75" hidden="false" customHeight="false" outlineLevel="0" collapsed="false">
      <c r="B45" s="0" t="s">
        <v>94</v>
      </c>
      <c r="C45" s="0" t="s">
        <v>68</v>
      </c>
      <c r="D45" s="0" t="n">
        <v>0.026</v>
      </c>
      <c r="E45" s="0" t="s">
        <v>52</v>
      </c>
      <c r="F45" s="0" t="s">
        <v>52</v>
      </c>
      <c r="H45" s="0" t="s">
        <v>52</v>
      </c>
      <c r="I45" s="0" t="s">
        <v>52</v>
      </c>
      <c r="K45" s="0" t="s">
        <v>52</v>
      </c>
      <c r="M45" s="0" t="s">
        <v>52</v>
      </c>
      <c r="N45" s="1" t="e">
        <f aca="false">(K45-M45)/(K45+M45)*100</f>
        <v>#VALUE!</v>
      </c>
      <c r="O45" s="14" t="s">
        <v>52</v>
      </c>
      <c r="P45" s="0" t="s">
        <v>52</v>
      </c>
      <c r="Q45" s="1"/>
      <c r="U45" s="0" t="s">
        <v>52</v>
      </c>
      <c r="V45" s="0" t="s">
        <v>52</v>
      </c>
      <c r="X45" s="0" t="s">
        <v>52</v>
      </c>
      <c r="Y45" s="0" t="s">
        <v>52</v>
      </c>
      <c r="AA45" s="0" t="s">
        <v>52</v>
      </c>
      <c r="AB45" s="0" t="s">
        <v>52</v>
      </c>
      <c r="AD45" s="0" t="s">
        <v>52</v>
      </c>
      <c r="AE45" s="0" t="s">
        <v>52</v>
      </c>
      <c r="AF45" s="1"/>
      <c r="AG45" s="0" t="s">
        <v>52</v>
      </c>
      <c r="AH45" s="0" t="s">
        <v>52</v>
      </c>
      <c r="AI45" s="1"/>
      <c r="AJ45" s="0" t="s">
        <v>52</v>
      </c>
      <c r="AK45" s="0" t="s">
        <v>52</v>
      </c>
      <c r="AM45" s="0" t="s">
        <v>52</v>
      </c>
      <c r="AN45" s="0" t="s">
        <v>52</v>
      </c>
      <c r="AP45" s="0" t="s">
        <v>52</v>
      </c>
      <c r="AQ45" s="0" t="s">
        <v>52</v>
      </c>
      <c r="AS45" s="0" t="s">
        <v>52</v>
      </c>
      <c r="AT45" s="0" t="s">
        <v>52</v>
      </c>
      <c r="AV45" s="0" t="s">
        <v>52</v>
      </c>
      <c r="AW45" s="0" t="s">
        <v>52</v>
      </c>
      <c r="AX45" s="1"/>
      <c r="AY45" s="0" t="s">
        <v>52</v>
      </c>
      <c r="AZ45" s="0" t="s">
        <v>52</v>
      </c>
      <c r="BA45" s="1"/>
      <c r="BB45" s="0" t="s">
        <v>52</v>
      </c>
      <c r="BC45" s="0" t="s">
        <v>52</v>
      </c>
      <c r="BE45" s="0" t="s">
        <v>52</v>
      </c>
      <c r="BF45" s="0" t="s">
        <v>52</v>
      </c>
      <c r="BH45" s="0" t="s">
        <v>52</v>
      </c>
      <c r="BI45" s="0" t="s">
        <v>52</v>
      </c>
      <c r="BK45" s="0" t="s">
        <v>52</v>
      </c>
      <c r="BL45" s="0" t="s">
        <v>52</v>
      </c>
      <c r="BN45" s="0" t="s">
        <v>52</v>
      </c>
      <c r="BO45" s="0" t="s">
        <v>52</v>
      </c>
      <c r="BP45" s="1"/>
      <c r="BQ45" s="0" t="s">
        <v>52</v>
      </c>
      <c r="BR45" s="0" t="s">
        <v>52</v>
      </c>
      <c r="BS45" s="1"/>
      <c r="BT45" s="0" t="s">
        <v>52</v>
      </c>
      <c r="BU45" s="0" t="s">
        <v>52</v>
      </c>
      <c r="BW45" s="0" t="s">
        <v>52</v>
      </c>
      <c r="BX45" s="0" t="s">
        <v>52</v>
      </c>
    </row>
    <row r="46" customFormat="false" ht="12.75" hidden="false" customHeight="false" outlineLevel="0" collapsed="false">
      <c r="B46" s="0" t="s">
        <v>95</v>
      </c>
      <c r="C46" s="0" t="s">
        <v>68</v>
      </c>
      <c r="D46" s="0" t="n">
        <v>0.026</v>
      </c>
      <c r="E46" s="0" t="s">
        <v>52</v>
      </c>
      <c r="F46" s="0" t="s">
        <v>52</v>
      </c>
      <c r="H46" s="0" t="s">
        <v>52</v>
      </c>
      <c r="I46" s="0" t="s">
        <v>52</v>
      </c>
      <c r="K46" s="0" t="s">
        <v>52</v>
      </c>
      <c r="M46" s="0" t="s">
        <v>52</v>
      </c>
      <c r="N46" s="1" t="e">
        <f aca="false">(K46-M46)/(K46+M46)*100</f>
        <v>#VALUE!</v>
      </c>
      <c r="O46" s="14" t="s">
        <v>52</v>
      </c>
      <c r="P46" s="0" t="s">
        <v>52</v>
      </c>
      <c r="Q46" s="1"/>
      <c r="U46" s="0" t="s">
        <v>52</v>
      </c>
      <c r="V46" s="0" t="s">
        <v>52</v>
      </c>
      <c r="X46" s="0" t="s">
        <v>52</v>
      </c>
      <c r="Y46" s="0" t="s">
        <v>52</v>
      </c>
      <c r="AA46" s="0" t="s">
        <v>52</v>
      </c>
      <c r="AB46" s="0" t="s">
        <v>52</v>
      </c>
      <c r="AD46" s="0" t="s">
        <v>52</v>
      </c>
      <c r="AE46" s="0" t="s">
        <v>52</v>
      </c>
      <c r="AF46" s="1"/>
      <c r="AG46" s="0" t="s">
        <v>52</v>
      </c>
      <c r="AH46" s="0" t="s">
        <v>52</v>
      </c>
      <c r="AI46" s="1"/>
      <c r="AJ46" s="0" t="s">
        <v>52</v>
      </c>
      <c r="AK46" s="0" t="s">
        <v>52</v>
      </c>
      <c r="AM46" s="0" t="s">
        <v>52</v>
      </c>
      <c r="AN46" s="0" t="s">
        <v>52</v>
      </c>
      <c r="AP46" s="0" t="s">
        <v>52</v>
      </c>
      <c r="AQ46" s="0" t="s">
        <v>52</v>
      </c>
      <c r="AS46" s="0" t="s">
        <v>52</v>
      </c>
      <c r="AT46" s="0" t="s">
        <v>52</v>
      </c>
      <c r="AV46" s="0" t="s">
        <v>52</v>
      </c>
      <c r="AW46" s="0" t="s">
        <v>52</v>
      </c>
      <c r="AX46" s="1"/>
      <c r="AY46" s="0" t="s">
        <v>52</v>
      </c>
      <c r="AZ46" s="0" t="s">
        <v>52</v>
      </c>
      <c r="BA46" s="1"/>
      <c r="BB46" s="0" t="s">
        <v>52</v>
      </c>
      <c r="BC46" s="0" t="s">
        <v>52</v>
      </c>
      <c r="BE46" s="0" t="s">
        <v>52</v>
      </c>
      <c r="BF46" s="0" t="s">
        <v>52</v>
      </c>
      <c r="BH46" s="0" t="s">
        <v>52</v>
      </c>
      <c r="BI46" s="0" t="s">
        <v>52</v>
      </c>
      <c r="BK46" s="0" t="s">
        <v>52</v>
      </c>
      <c r="BL46" s="0" t="s">
        <v>52</v>
      </c>
      <c r="BN46" s="0" t="s">
        <v>52</v>
      </c>
      <c r="BO46" s="0" t="s">
        <v>52</v>
      </c>
      <c r="BP46" s="1"/>
      <c r="BQ46" s="0" t="s">
        <v>52</v>
      </c>
      <c r="BR46" s="0" t="s">
        <v>52</v>
      </c>
      <c r="BS46" s="1"/>
      <c r="BT46" s="0" t="s">
        <v>52</v>
      </c>
      <c r="BU46" s="0" t="s">
        <v>52</v>
      </c>
      <c r="BW46" s="0" t="s">
        <v>52</v>
      </c>
      <c r="BX46" s="0" t="s">
        <v>52</v>
      </c>
    </row>
    <row r="47" customFormat="false" ht="12.75" hidden="false" customHeight="false" outlineLevel="0" collapsed="false">
      <c r="B47" s="0" t="s">
        <v>96</v>
      </c>
      <c r="C47" s="0" t="s">
        <v>68</v>
      </c>
      <c r="D47" s="0" t="n">
        <v>0.026</v>
      </c>
      <c r="E47" s="0" t="s">
        <v>52</v>
      </c>
      <c r="F47" s="0" t="s">
        <v>52</v>
      </c>
      <c r="H47" s="0" t="s">
        <v>52</v>
      </c>
      <c r="I47" s="0" t="s">
        <v>52</v>
      </c>
      <c r="K47" s="0" t="s">
        <v>52</v>
      </c>
      <c r="M47" s="0" t="s">
        <v>52</v>
      </c>
      <c r="N47" s="1" t="e">
        <f aca="false">(K47-M47)/(K47+M47)*100</f>
        <v>#VALUE!</v>
      </c>
      <c r="O47" s="14" t="s">
        <v>52</v>
      </c>
      <c r="P47" s="0" t="s">
        <v>52</v>
      </c>
      <c r="Q47" s="1"/>
      <c r="U47" s="0" t="s">
        <v>52</v>
      </c>
      <c r="V47" s="0" t="s">
        <v>52</v>
      </c>
      <c r="X47" s="0" t="s">
        <v>52</v>
      </c>
      <c r="Y47" s="0" t="s">
        <v>52</v>
      </c>
      <c r="AA47" s="0" t="s">
        <v>52</v>
      </c>
      <c r="AB47" s="0" t="s">
        <v>52</v>
      </c>
      <c r="AD47" s="0" t="s">
        <v>52</v>
      </c>
      <c r="AE47" s="0" t="s">
        <v>52</v>
      </c>
      <c r="AF47" s="1"/>
      <c r="AG47" s="0" t="s">
        <v>52</v>
      </c>
      <c r="AH47" s="0" t="s">
        <v>52</v>
      </c>
      <c r="AI47" s="1"/>
      <c r="AJ47" s="0" t="s">
        <v>52</v>
      </c>
      <c r="AK47" s="0" t="s">
        <v>52</v>
      </c>
      <c r="AM47" s="0" t="s">
        <v>52</v>
      </c>
      <c r="AN47" s="0" t="s">
        <v>52</v>
      </c>
      <c r="AP47" s="0" t="n">
        <v>0.37</v>
      </c>
      <c r="AQ47" s="0" t="s">
        <v>52</v>
      </c>
      <c r="AS47" s="0" t="s">
        <v>52</v>
      </c>
      <c r="AT47" s="0" t="s">
        <v>52</v>
      </c>
      <c r="AV47" s="0" t="s">
        <v>52</v>
      </c>
      <c r="AW47" s="0" t="s">
        <v>52</v>
      </c>
      <c r="AX47" s="1"/>
      <c r="AY47" s="0" t="s">
        <v>52</v>
      </c>
      <c r="AZ47" s="0" t="s">
        <v>52</v>
      </c>
      <c r="BA47" s="1"/>
      <c r="BB47" s="0" t="s">
        <v>52</v>
      </c>
      <c r="BC47" s="0" t="s">
        <v>52</v>
      </c>
      <c r="BE47" s="0" t="s">
        <v>52</v>
      </c>
      <c r="BF47" s="0" t="s">
        <v>52</v>
      </c>
      <c r="BH47" s="0" t="s">
        <v>52</v>
      </c>
      <c r="BI47" s="0" t="s">
        <v>52</v>
      </c>
      <c r="BK47" s="0" t="s">
        <v>52</v>
      </c>
      <c r="BL47" s="0" t="s">
        <v>52</v>
      </c>
      <c r="BN47" s="0" t="s">
        <v>52</v>
      </c>
      <c r="BO47" s="0" t="s">
        <v>52</v>
      </c>
      <c r="BP47" s="1"/>
      <c r="BQ47" s="0" t="s">
        <v>52</v>
      </c>
      <c r="BR47" s="0" t="s">
        <v>52</v>
      </c>
      <c r="BS47" s="1"/>
      <c r="BT47" s="0" t="s">
        <v>52</v>
      </c>
      <c r="BU47" s="0" t="s">
        <v>52</v>
      </c>
      <c r="BW47" s="0" t="s">
        <v>52</v>
      </c>
      <c r="BX47" s="0" t="s">
        <v>52</v>
      </c>
    </row>
    <row r="48" customFormat="false" ht="12.75" hidden="false" customHeight="false" outlineLevel="0" collapsed="false">
      <c r="B48" s="0" t="s">
        <v>97</v>
      </c>
      <c r="C48" s="0" t="s">
        <v>68</v>
      </c>
      <c r="D48" s="0" t="n">
        <v>0.026</v>
      </c>
      <c r="E48" s="0" t="s">
        <v>52</v>
      </c>
      <c r="F48" s="0" t="s">
        <v>52</v>
      </c>
      <c r="H48" s="0" t="s">
        <v>52</v>
      </c>
      <c r="I48" s="0" t="s">
        <v>52</v>
      </c>
      <c r="K48" s="0" t="s">
        <v>52</v>
      </c>
      <c r="M48" s="0" t="s">
        <v>52</v>
      </c>
      <c r="N48" s="1" t="e">
        <f aca="false">(K48-M48)/(K48+M48)*100</f>
        <v>#VALUE!</v>
      </c>
      <c r="O48" s="14" t="s">
        <v>52</v>
      </c>
      <c r="P48" s="0" t="s">
        <v>52</v>
      </c>
      <c r="Q48" s="1"/>
      <c r="U48" s="0" t="s">
        <v>52</v>
      </c>
      <c r="V48" s="0" t="s">
        <v>52</v>
      </c>
      <c r="X48" s="0" t="s">
        <v>52</v>
      </c>
      <c r="Y48" s="0" t="s">
        <v>52</v>
      </c>
      <c r="AA48" s="0" t="s">
        <v>52</v>
      </c>
      <c r="AB48" s="0" t="s">
        <v>52</v>
      </c>
      <c r="AD48" s="0" t="s">
        <v>52</v>
      </c>
      <c r="AE48" s="0" t="s">
        <v>52</v>
      </c>
      <c r="AF48" s="1"/>
      <c r="AG48" s="0" t="s">
        <v>52</v>
      </c>
      <c r="AH48" s="0" t="s">
        <v>52</v>
      </c>
      <c r="AI48" s="1"/>
      <c r="AJ48" s="0" t="s">
        <v>52</v>
      </c>
      <c r="AK48" s="0" t="s">
        <v>52</v>
      </c>
      <c r="AM48" s="0" t="s">
        <v>52</v>
      </c>
      <c r="AN48" s="0" t="s">
        <v>52</v>
      </c>
      <c r="AP48" s="0" t="s">
        <v>52</v>
      </c>
      <c r="AQ48" s="0" t="s">
        <v>52</v>
      </c>
      <c r="AS48" s="0" t="s">
        <v>52</v>
      </c>
      <c r="AT48" s="0" t="s">
        <v>52</v>
      </c>
      <c r="AV48" s="0" t="s">
        <v>52</v>
      </c>
      <c r="AW48" s="0" t="s">
        <v>52</v>
      </c>
      <c r="AX48" s="1"/>
      <c r="AY48" s="0" t="s">
        <v>52</v>
      </c>
      <c r="AZ48" s="0" t="s">
        <v>52</v>
      </c>
      <c r="BA48" s="1"/>
      <c r="BB48" s="0" t="s">
        <v>52</v>
      </c>
      <c r="BC48" s="0" t="s">
        <v>52</v>
      </c>
      <c r="BE48" s="0" t="s">
        <v>52</v>
      </c>
      <c r="BF48" s="0" t="s">
        <v>52</v>
      </c>
      <c r="BH48" s="0" t="s">
        <v>52</v>
      </c>
      <c r="BI48" s="0" t="s">
        <v>52</v>
      </c>
      <c r="BK48" s="0" t="s">
        <v>52</v>
      </c>
      <c r="BL48" s="0" t="s">
        <v>52</v>
      </c>
      <c r="BN48" s="0" t="s">
        <v>52</v>
      </c>
      <c r="BO48" s="0" t="s">
        <v>52</v>
      </c>
      <c r="BP48" s="1"/>
      <c r="BQ48" s="0" t="s">
        <v>52</v>
      </c>
      <c r="BR48" s="0" t="s">
        <v>52</v>
      </c>
      <c r="BS48" s="1"/>
      <c r="BT48" s="0" t="s">
        <v>52</v>
      </c>
      <c r="BU48" s="0" t="s">
        <v>52</v>
      </c>
      <c r="BW48" s="0" t="s">
        <v>52</v>
      </c>
      <c r="BX48" s="0" t="s">
        <v>52</v>
      </c>
    </row>
    <row r="49" customFormat="false" ht="12.75" hidden="false" customHeight="false" outlineLevel="0" collapsed="false">
      <c r="B49" s="0" t="s">
        <v>98</v>
      </c>
      <c r="C49" s="0" t="s">
        <v>68</v>
      </c>
      <c r="D49" s="0" t="n">
        <v>0.026</v>
      </c>
      <c r="E49" s="0" t="s">
        <v>52</v>
      </c>
      <c r="F49" s="0" t="s">
        <v>52</v>
      </c>
      <c r="H49" s="0" t="s">
        <v>52</v>
      </c>
      <c r="I49" s="0" t="s">
        <v>52</v>
      </c>
      <c r="K49" s="0" t="s">
        <v>52</v>
      </c>
      <c r="M49" s="0" t="s">
        <v>52</v>
      </c>
      <c r="N49" s="1" t="e">
        <f aca="false">(K49-M49)/(K49+M49)*100</f>
        <v>#VALUE!</v>
      </c>
      <c r="O49" s="14" t="s">
        <v>52</v>
      </c>
      <c r="P49" s="0" t="s">
        <v>52</v>
      </c>
      <c r="Q49" s="1"/>
      <c r="U49" s="0" t="s">
        <v>52</v>
      </c>
      <c r="V49" s="0" t="s">
        <v>52</v>
      </c>
      <c r="X49" s="0" t="s">
        <v>52</v>
      </c>
      <c r="Y49" s="0" t="s">
        <v>52</v>
      </c>
      <c r="AA49" s="0" t="s">
        <v>52</v>
      </c>
      <c r="AB49" s="0" t="s">
        <v>52</v>
      </c>
      <c r="AD49" s="0" t="s">
        <v>52</v>
      </c>
      <c r="AE49" s="0" t="s">
        <v>52</v>
      </c>
      <c r="AF49" s="1"/>
      <c r="AG49" s="0" t="s">
        <v>52</v>
      </c>
      <c r="AH49" s="0" t="s">
        <v>52</v>
      </c>
      <c r="AI49" s="1"/>
      <c r="AJ49" s="0" t="s">
        <v>52</v>
      </c>
      <c r="AK49" s="0" t="s">
        <v>52</v>
      </c>
      <c r="AM49" s="0" t="s">
        <v>52</v>
      </c>
      <c r="AN49" s="0" t="s">
        <v>52</v>
      </c>
      <c r="AP49" s="0" t="s">
        <v>52</v>
      </c>
      <c r="AQ49" s="0" t="s">
        <v>52</v>
      </c>
      <c r="AS49" s="0" t="s">
        <v>52</v>
      </c>
      <c r="AT49" s="0" t="s">
        <v>52</v>
      </c>
      <c r="AV49" s="0" t="s">
        <v>52</v>
      </c>
      <c r="AW49" s="0" t="s">
        <v>52</v>
      </c>
      <c r="AX49" s="1"/>
      <c r="AY49" s="0" t="s">
        <v>52</v>
      </c>
      <c r="AZ49" s="0" t="s">
        <v>52</v>
      </c>
      <c r="BA49" s="1"/>
      <c r="BB49" s="0" t="s">
        <v>52</v>
      </c>
      <c r="BC49" s="0" t="s">
        <v>52</v>
      </c>
      <c r="BE49" s="0" t="s">
        <v>52</v>
      </c>
      <c r="BF49" s="0" t="s">
        <v>52</v>
      </c>
      <c r="BH49" s="0" t="s">
        <v>52</v>
      </c>
      <c r="BI49" s="0" t="s">
        <v>52</v>
      </c>
      <c r="BK49" s="0" t="s">
        <v>52</v>
      </c>
      <c r="BL49" s="0" t="s">
        <v>52</v>
      </c>
      <c r="BN49" s="0" t="s">
        <v>52</v>
      </c>
      <c r="BO49" s="0" t="s">
        <v>52</v>
      </c>
      <c r="BP49" s="1"/>
      <c r="BQ49" s="0" t="s">
        <v>52</v>
      </c>
      <c r="BR49" s="0" t="s">
        <v>52</v>
      </c>
      <c r="BS49" s="1"/>
      <c r="BT49" s="0" t="s">
        <v>52</v>
      </c>
      <c r="BU49" s="0" t="s">
        <v>52</v>
      </c>
      <c r="BW49" s="0" t="s">
        <v>52</v>
      </c>
      <c r="BX49" s="0" t="s">
        <v>52</v>
      </c>
    </row>
    <row r="50" customFormat="false" ht="12.75" hidden="false" customHeight="false" outlineLevel="0" collapsed="false">
      <c r="B50" s="0" t="s">
        <v>99</v>
      </c>
      <c r="C50" s="0" t="s">
        <v>68</v>
      </c>
      <c r="D50" s="0" t="n">
        <v>0.026</v>
      </c>
      <c r="E50" s="0" t="s">
        <v>52</v>
      </c>
      <c r="F50" s="0" t="s">
        <v>52</v>
      </c>
      <c r="H50" s="0" t="s">
        <v>52</v>
      </c>
      <c r="I50" s="0" t="s">
        <v>52</v>
      </c>
      <c r="K50" s="0" t="s">
        <v>52</v>
      </c>
      <c r="M50" s="0" t="s">
        <v>52</v>
      </c>
      <c r="N50" s="1" t="e">
        <f aca="false">(K50-M50)/(K50+M50)*100</f>
        <v>#VALUE!</v>
      </c>
      <c r="O50" s="14" t="s">
        <v>52</v>
      </c>
      <c r="P50" s="0" t="s">
        <v>52</v>
      </c>
      <c r="Q50" s="1"/>
      <c r="U50" s="0" t="s">
        <v>52</v>
      </c>
      <c r="V50" s="0" t="s">
        <v>52</v>
      </c>
      <c r="X50" s="0" t="s">
        <v>52</v>
      </c>
      <c r="Y50" s="0" t="s">
        <v>52</v>
      </c>
      <c r="AA50" s="0" t="s">
        <v>52</v>
      </c>
      <c r="AB50" s="0" t="s">
        <v>52</v>
      </c>
      <c r="AD50" s="0" t="s">
        <v>52</v>
      </c>
      <c r="AE50" s="0" t="s">
        <v>52</v>
      </c>
      <c r="AF50" s="1"/>
      <c r="AG50" s="0" t="s">
        <v>52</v>
      </c>
      <c r="AH50" s="0" t="s">
        <v>52</v>
      </c>
      <c r="AI50" s="1"/>
      <c r="AJ50" s="0" t="s">
        <v>52</v>
      </c>
      <c r="AK50" s="0" t="s">
        <v>52</v>
      </c>
      <c r="AM50" s="0" t="s">
        <v>52</v>
      </c>
      <c r="AN50" s="0" t="s">
        <v>52</v>
      </c>
      <c r="AP50" s="0" t="s">
        <v>52</v>
      </c>
      <c r="AQ50" s="0" t="s">
        <v>52</v>
      </c>
      <c r="AS50" s="0" t="s">
        <v>52</v>
      </c>
      <c r="AT50" s="0" t="s">
        <v>52</v>
      </c>
      <c r="AV50" s="0" t="s">
        <v>52</v>
      </c>
      <c r="AW50" s="0" t="s">
        <v>52</v>
      </c>
      <c r="AX50" s="1"/>
      <c r="AY50" s="0" t="s">
        <v>52</v>
      </c>
      <c r="AZ50" s="0" t="s">
        <v>52</v>
      </c>
      <c r="BA50" s="1"/>
      <c r="BB50" s="0" t="s">
        <v>52</v>
      </c>
      <c r="BC50" s="0" t="s">
        <v>52</v>
      </c>
      <c r="BE50" s="0" t="s">
        <v>52</v>
      </c>
      <c r="BF50" s="0" t="s">
        <v>52</v>
      </c>
      <c r="BH50" s="0" t="s">
        <v>52</v>
      </c>
      <c r="BI50" s="0" t="s">
        <v>52</v>
      </c>
      <c r="BK50" s="0" t="s">
        <v>52</v>
      </c>
      <c r="BL50" s="0" t="s">
        <v>52</v>
      </c>
      <c r="BN50" s="0" t="s">
        <v>52</v>
      </c>
      <c r="BO50" s="0" t="s">
        <v>52</v>
      </c>
      <c r="BP50" s="1"/>
      <c r="BQ50" s="0" t="s">
        <v>52</v>
      </c>
      <c r="BR50" s="0" t="s">
        <v>52</v>
      </c>
      <c r="BS50" s="1"/>
      <c r="BT50" s="0" t="s">
        <v>52</v>
      </c>
      <c r="BU50" s="0" t="s">
        <v>52</v>
      </c>
      <c r="BW50" s="0" t="s">
        <v>52</v>
      </c>
      <c r="BX50" s="0" t="s">
        <v>52</v>
      </c>
    </row>
    <row r="51" customFormat="false" ht="12.75" hidden="false" customHeight="false" outlineLevel="0" collapsed="false">
      <c r="B51" s="0" t="s">
        <v>100</v>
      </c>
      <c r="C51" s="0" t="s">
        <v>68</v>
      </c>
      <c r="D51" s="0" t="n">
        <v>0.026</v>
      </c>
      <c r="E51" s="0" t="s">
        <v>52</v>
      </c>
      <c r="F51" s="0" t="s">
        <v>52</v>
      </c>
      <c r="H51" s="0" t="s">
        <v>52</v>
      </c>
      <c r="I51" s="0" t="s">
        <v>52</v>
      </c>
      <c r="K51" s="0" t="s">
        <v>52</v>
      </c>
      <c r="M51" s="0" t="s">
        <v>52</v>
      </c>
      <c r="N51" s="1" t="e">
        <f aca="false">(K51-M51)/(K51+M51)*100</f>
        <v>#VALUE!</v>
      </c>
      <c r="O51" s="14" t="s">
        <v>52</v>
      </c>
      <c r="P51" s="0" t="s">
        <v>52</v>
      </c>
      <c r="Q51" s="1"/>
      <c r="U51" s="0" t="s">
        <v>52</v>
      </c>
      <c r="V51" s="0" t="s">
        <v>52</v>
      </c>
      <c r="X51" s="0" t="s">
        <v>52</v>
      </c>
      <c r="Y51" s="0" t="s">
        <v>52</v>
      </c>
      <c r="AA51" s="0" t="s">
        <v>52</v>
      </c>
      <c r="AB51" s="0" t="s">
        <v>52</v>
      </c>
      <c r="AD51" s="0" t="s">
        <v>52</v>
      </c>
      <c r="AE51" s="0" t="s">
        <v>52</v>
      </c>
      <c r="AF51" s="1"/>
      <c r="AG51" s="0" t="s">
        <v>52</v>
      </c>
      <c r="AH51" s="0" t="s">
        <v>52</v>
      </c>
      <c r="AI51" s="1"/>
      <c r="AJ51" s="0" t="s">
        <v>52</v>
      </c>
      <c r="AK51" s="0" t="s">
        <v>52</v>
      </c>
      <c r="AM51" s="0" t="s">
        <v>52</v>
      </c>
      <c r="AN51" s="0" t="s">
        <v>52</v>
      </c>
      <c r="AP51" s="0" t="s">
        <v>52</v>
      </c>
      <c r="AQ51" s="0" t="s">
        <v>52</v>
      </c>
      <c r="AS51" s="0" t="s">
        <v>52</v>
      </c>
      <c r="AT51" s="0" t="s">
        <v>52</v>
      </c>
      <c r="AV51" s="0" t="s">
        <v>52</v>
      </c>
      <c r="AW51" s="0" t="s">
        <v>52</v>
      </c>
      <c r="AX51" s="1"/>
      <c r="AY51" s="0" t="s">
        <v>52</v>
      </c>
      <c r="AZ51" s="0" t="s">
        <v>52</v>
      </c>
      <c r="BA51" s="1"/>
      <c r="BB51" s="0" t="s">
        <v>52</v>
      </c>
      <c r="BC51" s="0" t="s">
        <v>52</v>
      </c>
      <c r="BE51" s="0" t="s">
        <v>52</v>
      </c>
      <c r="BF51" s="0" t="s">
        <v>52</v>
      </c>
      <c r="BH51" s="0" t="s">
        <v>52</v>
      </c>
      <c r="BI51" s="0" t="s">
        <v>52</v>
      </c>
      <c r="BK51" s="0" t="s">
        <v>52</v>
      </c>
      <c r="BL51" s="0" t="s">
        <v>52</v>
      </c>
      <c r="BN51" s="0" t="s">
        <v>52</v>
      </c>
      <c r="BO51" s="0" t="s">
        <v>52</v>
      </c>
      <c r="BP51" s="1"/>
      <c r="BQ51" s="0" t="s">
        <v>52</v>
      </c>
      <c r="BR51" s="0" t="s">
        <v>52</v>
      </c>
      <c r="BS51" s="1"/>
      <c r="BT51" s="0" t="s">
        <v>52</v>
      </c>
      <c r="BU51" s="0" t="s">
        <v>52</v>
      </c>
      <c r="BW51" s="0" t="s">
        <v>52</v>
      </c>
      <c r="BX51" s="0" t="s">
        <v>52</v>
      </c>
    </row>
    <row r="52" customFormat="false" ht="12.75" hidden="false" customHeight="false" outlineLevel="0" collapsed="false">
      <c r="B52" s="0" t="s">
        <v>101</v>
      </c>
      <c r="C52" s="0" t="s">
        <v>68</v>
      </c>
      <c r="D52" s="0" t="n">
        <v>0.26</v>
      </c>
      <c r="E52" s="0" t="s">
        <v>52</v>
      </c>
      <c r="F52" s="0" t="s">
        <v>52</v>
      </c>
      <c r="H52" s="0" t="s">
        <v>52</v>
      </c>
      <c r="I52" s="0" t="s">
        <v>52</v>
      </c>
      <c r="K52" s="0" t="s">
        <v>52</v>
      </c>
      <c r="M52" s="0" t="s">
        <v>52</v>
      </c>
      <c r="N52" s="1" t="e">
        <f aca="false">(K52-M52)/(K52+M52)*100</f>
        <v>#VALUE!</v>
      </c>
      <c r="O52" s="14" t="s">
        <v>52</v>
      </c>
      <c r="P52" s="0" t="s">
        <v>52</v>
      </c>
      <c r="Q52" s="1"/>
      <c r="U52" s="0" t="s">
        <v>52</v>
      </c>
      <c r="V52" s="0" t="s">
        <v>52</v>
      </c>
      <c r="X52" s="0" t="s">
        <v>52</v>
      </c>
      <c r="Y52" s="0" t="s">
        <v>52</v>
      </c>
      <c r="AA52" s="0" t="s">
        <v>52</v>
      </c>
      <c r="AB52" s="0" t="s">
        <v>52</v>
      </c>
      <c r="AD52" s="0" t="s">
        <v>52</v>
      </c>
      <c r="AE52" s="0" t="s">
        <v>52</v>
      </c>
      <c r="AF52" s="1"/>
      <c r="AG52" s="0" t="s">
        <v>52</v>
      </c>
      <c r="AH52" s="0" t="s">
        <v>52</v>
      </c>
      <c r="AI52" s="1"/>
      <c r="AJ52" s="0" t="s">
        <v>52</v>
      </c>
      <c r="AK52" s="0" t="s">
        <v>52</v>
      </c>
      <c r="AM52" s="0" t="s">
        <v>52</v>
      </c>
      <c r="AN52" s="0" t="s">
        <v>52</v>
      </c>
      <c r="AP52" s="0" t="s">
        <v>52</v>
      </c>
      <c r="AQ52" s="0" t="s">
        <v>52</v>
      </c>
      <c r="AS52" s="0" t="s">
        <v>52</v>
      </c>
      <c r="AT52" s="0" t="s">
        <v>52</v>
      </c>
      <c r="AV52" s="0" t="s">
        <v>52</v>
      </c>
      <c r="AW52" s="0" t="s">
        <v>52</v>
      </c>
      <c r="AX52" s="1"/>
      <c r="AY52" s="0" t="s">
        <v>52</v>
      </c>
      <c r="AZ52" s="0" t="s">
        <v>52</v>
      </c>
      <c r="BA52" s="1"/>
      <c r="BB52" s="0" t="s">
        <v>52</v>
      </c>
      <c r="BC52" s="0" t="s">
        <v>52</v>
      </c>
      <c r="BE52" s="0" t="s">
        <v>52</v>
      </c>
      <c r="BF52" s="0" t="s">
        <v>52</v>
      </c>
      <c r="BH52" s="0" t="s">
        <v>52</v>
      </c>
      <c r="BI52" s="0" t="s">
        <v>52</v>
      </c>
      <c r="BK52" s="0" t="s">
        <v>52</v>
      </c>
      <c r="BL52" s="0" t="s">
        <v>52</v>
      </c>
      <c r="BN52" s="0" t="s">
        <v>52</v>
      </c>
      <c r="BO52" s="0" t="s">
        <v>52</v>
      </c>
      <c r="BP52" s="1"/>
      <c r="BQ52" s="0" t="s">
        <v>52</v>
      </c>
      <c r="BR52" s="0" t="s">
        <v>52</v>
      </c>
      <c r="BS52" s="1"/>
      <c r="BT52" s="0" t="s">
        <v>52</v>
      </c>
      <c r="BU52" s="0" t="s">
        <v>52</v>
      </c>
      <c r="BW52" s="0" t="s">
        <v>52</v>
      </c>
      <c r="BX52" s="0" t="s">
        <v>52</v>
      </c>
    </row>
    <row r="53" customFormat="false" ht="12.75" hidden="false" customHeight="false" outlineLevel="0" collapsed="false">
      <c r="B53" s="0" t="s">
        <v>102</v>
      </c>
      <c r="C53" s="0" t="s">
        <v>68</v>
      </c>
      <c r="D53" s="0" t="n">
        <v>2.1</v>
      </c>
      <c r="E53" s="0" t="s">
        <v>52</v>
      </c>
      <c r="F53" s="0" t="s">
        <v>52</v>
      </c>
      <c r="H53" s="0" t="s">
        <v>52</v>
      </c>
      <c r="I53" s="0" t="s">
        <v>52</v>
      </c>
      <c r="K53" s="0" t="s">
        <v>52</v>
      </c>
      <c r="M53" s="0" t="s">
        <v>52</v>
      </c>
      <c r="N53" s="1" t="e">
        <f aca="false">(K53-M53)/(K53+M53)*100</f>
        <v>#VALUE!</v>
      </c>
      <c r="O53" s="14" t="s">
        <v>52</v>
      </c>
      <c r="P53" s="0" t="s">
        <v>52</v>
      </c>
      <c r="Q53" s="1"/>
      <c r="U53" s="0" t="s">
        <v>52</v>
      </c>
      <c r="V53" s="0" t="s">
        <v>52</v>
      </c>
      <c r="X53" s="0" t="s">
        <v>52</v>
      </c>
      <c r="Y53" s="0" t="s">
        <v>52</v>
      </c>
      <c r="AA53" s="0" t="s">
        <v>52</v>
      </c>
      <c r="AB53" s="0" t="s">
        <v>52</v>
      </c>
      <c r="AD53" s="0" t="s">
        <v>52</v>
      </c>
      <c r="AE53" s="0" t="s">
        <v>52</v>
      </c>
      <c r="AF53" s="1"/>
      <c r="AG53" s="0" t="s">
        <v>52</v>
      </c>
      <c r="AH53" s="0" t="s">
        <v>52</v>
      </c>
      <c r="AI53" s="1"/>
      <c r="AJ53" s="0" t="s">
        <v>52</v>
      </c>
      <c r="AK53" s="0" t="s">
        <v>52</v>
      </c>
      <c r="AM53" s="0" t="s">
        <v>52</v>
      </c>
      <c r="AN53" s="0" t="s">
        <v>52</v>
      </c>
      <c r="AP53" s="0" t="s">
        <v>52</v>
      </c>
      <c r="AQ53" s="0" t="s">
        <v>52</v>
      </c>
      <c r="AS53" s="0" t="s">
        <v>52</v>
      </c>
      <c r="AT53" s="0" t="s">
        <v>52</v>
      </c>
      <c r="AV53" s="0" t="s">
        <v>52</v>
      </c>
      <c r="AW53" s="0" t="s">
        <v>52</v>
      </c>
      <c r="AX53" s="1"/>
      <c r="AY53" s="0" t="s">
        <v>52</v>
      </c>
      <c r="AZ53" s="0" t="s">
        <v>52</v>
      </c>
      <c r="BA53" s="1"/>
      <c r="BB53" s="0" t="s">
        <v>52</v>
      </c>
      <c r="BC53" s="0" t="s">
        <v>52</v>
      </c>
      <c r="BE53" s="0" t="s">
        <v>52</v>
      </c>
      <c r="BF53" s="0" t="s">
        <v>52</v>
      </c>
      <c r="BH53" s="0" t="s">
        <v>52</v>
      </c>
      <c r="BI53" s="0" t="s">
        <v>52</v>
      </c>
      <c r="BK53" s="0" t="s">
        <v>52</v>
      </c>
      <c r="BL53" s="0" t="s">
        <v>52</v>
      </c>
      <c r="BN53" s="0" t="s">
        <v>52</v>
      </c>
      <c r="BO53" s="0" t="s">
        <v>52</v>
      </c>
      <c r="BP53" s="1"/>
      <c r="BQ53" s="0" t="s">
        <v>52</v>
      </c>
      <c r="BR53" s="0" t="s">
        <v>52</v>
      </c>
      <c r="BS53" s="1"/>
      <c r="BT53" s="0" t="s">
        <v>52</v>
      </c>
      <c r="BU53" s="0" t="s">
        <v>52</v>
      </c>
      <c r="BW53" s="0" t="s">
        <v>52</v>
      </c>
      <c r="BX53" s="0" t="s">
        <v>52</v>
      </c>
    </row>
    <row r="54" customFormat="false" ht="12.75" hidden="false" customHeight="false" outlineLevel="0" collapsed="false">
      <c r="B54" s="0" t="s">
        <v>103</v>
      </c>
      <c r="C54" s="0" t="s">
        <v>68</v>
      </c>
      <c r="D54" s="0" t="n">
        <v>0.53</v>
      </c>
      <c r="E54" s="0" t="s">
        <v>52</v>
      </c>
      <c r="F54" s="0" t="s">
        <v>52</v>
      </c>
      <c r="H54" s="0" t="s">
        <v>52</v>
      </c>
      <c r="I54" s="0" t="s">
        <v>52</v>
      </c>
      <c r="K54" s="0" t="s">
        <v>52</v>
      </c>
      <c r="M54" s="0" t="s">
        <v>52</v>
      </c>
      <c r="N54" s="1" t="e">
        <f aca="false">(K54-M54)/(K54+M54)*100</f>
        <v>#VALUE!</v>
      </c>
      <c r="O54" s="14" t="s">
        <v>52</v>
      </c>
      <c r="P54" s="0" t="s">
        <v>52</v>
      </c>
      <c r="Q54" s="1"/>
      <c r="U54" s="0" t="s">
        <v>52</v>
      </c>
      <c r="V54" s="0" t="s">
        <v>52</v>
      </c>
      <c r="X54" s="0" t="s">
        <v>52</v>
      </c>
      <c r="Y54" s="0" t="s">
        <v>52</v>
      </c>
      <c r="AA54" s="0" t="s">
        <v>52</v>
      </c>
      <c r="AB54" s="0" t="s">
        <v>52</v>
      </c>
      <c r="AD54" s="0" t="s">
        <v>52</v>
      </c>
      <c r="AE54" s="0" t="s">
        <v>52</v>
      </c>
      <c r="AF54" s="1"/>
      <c r="AG54" s="0" t="s">
        <v>52</v>
      </c>
      <c r="AH54" s="0" t="s">
        <v>52</v>
      </c>
      <c r="AI54" s="1"/>
      <c r="AJ54" s="0" t="s">
        <v>52</v>
      </c>
      <c r="AK54" s="0" t="s">
        <v>52</v>
      </c>
      <c r="AM54" s="0" t="s">
        <v>52</v>
      </c>
      <c r="AN54" s="0" t="s">
        <v>52</v>
      </c>
      <c r="AP54" s="0" t="s">
        <v>52</v>
      </c>
      <c r="AQ54" s="0" t="s">
        <v>52</v>
      </c>
      <c r="AS54" s="0" t="s">
        <v>52</v>
      </c>
      <c r="AT54" s="0" t="s">
        <v>52</v>
      </c>
      <c r="AV54" s="0" t="s">
        <v>52</v>
      </c>
      <c r="AW54" s="0" t="s">
        <v>52</v>
      </c>
      <c r="AX54" s="1"/>
      <c r="AY54" s="0" t="s">
        <v>52</v>
      </c>
      <c r="AZ54" s="0" t="s">
        <v>52</v>
      </c>
      <c r="BA54" s="1"/>
      <c r="BB54" s="0" t="s">
        <v>52</v>
      </c>
      <c r="BC54" s="0" t="s">
        <v>52</v>
      </c>
      <c r="BE54" s="0" t="s">
        <v>52</v>
      </c>
      <c r="BF54" s="0" t="s">
        <v>52</v>
      </c>
      <c r="BH54" s="0" t="s">
        <v>52</v>
      </c>
      <c r="BI54" s="0" t="s">
        <v>52</v>
      </c>
      <c r="BK54" s="0" t="s">
        <v>52</v>
      </c>
      <c r="BL54" s="0" t="s">
        <v>52</v>
      </c>
      <c r="BN54" s="0" t="s">
        <v>52</v>
      </c>
      <c r="BO54" s="0" t="s">
        <v>52</v>
      </c>
      <c r="BP54" s="1"/>
      <c r="BQ54" s="0" t="s">
        <v>52</v>
      </c>
      <c r="BR54" s="0" t="s">
        <v>52</v>
      </c>
      <c r="BS54" s="1"/>
      <c r="BT54" s="0" t="s">
        <v>52</v>
      </c>
      <c r="BU54" s="0" t="s">
        <v>52</v>
      </c>
      <c r="BW54" s="0" t="s">
        <v>52</v>
      </c>
      <c r="BX54" s="0" t="s">
        <v>52</v>
      </c>
    </row>
    <row r="56" customFormat="false" ht="12.75" hidden="false" customHeight="false" outlineLevel="0" collapsed="false">
      <c r="B56" s="0" t="s">
        <v>1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6" manualBreakCount="6">
    <brk id="7" man="true" max="65535" min="0"/>
    <brk id="17" man="true" max="65535" min="0"/>
    <brk id="29" man="true" max="65535" min="0"/>
    <brk id="41" man="true" max="65535" min="0"/>
    <brk id="53" man="true" max="65535" min="0"/>
    <brk id="6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14:19:35Z</dcterms:created>
  <dc:creator>o8472</dc:creator>
  <dc:description/>
  <dc:language>en-US</dc:language>
  <cp:lastModifiedBy>SRS</cp:lastModifiedBy>
  <cp:lastPrinted>2008-07-08T15:11:22Z</cp:lastPrinted>
  <dcterms:modified xsi:type="dcterms:W3CDTF">2008-07-09T20:20:04Z</dcterms:modified>
  <cp:revision>0</cp:revision>
  <dc:subject/>
  <dc:title/>
</cp:coreProperties>
</file>