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3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AP88 MEI Dose Compared to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Sr- 90 </t>
  </si>
  <si>
    <t xml:space="preserve">Cs-134   </t>
  </si>
  <si>
    <t xml:space="preserve">Cs-137   </t>
  </si>
  <si>
    <t xml:space="preserve">Pa-233   </t>
  </si>
  <si>
    <t xml:space="preserve">U -234   </t>
  </si>
  <si>
    <t xml:space="preserve">U -238   </t>
  </si>
  <si>
    <t xml:space="preserve">Np-237   </t>
  </si>
  <si>
    <t xml:space="preserve">Pu-238   </t>
  </si>
  <si>
    <t xml:space="preserve">Pu-239   </t>
  </si>
  <si>
    <t xml:space="preserve">Pu-240   </t>
  </si>
  <si>
    <t xml:space="preserve">Pu-241   </t>
  </si>
  <si>
    <t xml:space="preserve">Am-241   </t>
  </si>
  <si>
    <t xml:space="preserve">Am-243   </t>
  </si>
  <si>
    <t xml:space="preserve">Cm-244   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0"/>
      <name val="Times New Roman"/>
      <family val="1"/>
    </font>
    <font>
      <b val="true"/>
      <i val="true"/>
      <sz val="10"/>
      <name val="Geneva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55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66"/>
    <col collapsed="false" customWidth="true" hidden="false" outlineLevel="0" max="6" min="6" style="0" width="20.1"/>
    <col collapsed="false" customWidth="true" hidden="false" outlineLevel="0" max="8" min="8" style="0" width="9.33"/>
    <col collapsed="false" customWidth="true" hidden="false" outlineLevel="0" max="10" min="9" style="0" width="9.99"/>
  </cols>
  <sheetData>
    <row r="1" customFormat="false" ht="13.2" hidden="false" customHeight="false" outlineLevel="0" collapsed="false">
      <c r="A1" s="1"/>
      <c r="B1" s="2"/>
      <c r="C1" s="3"/>
      <c r="D1" s="3"/>
      <c r="E1" s="2"/>
      <c r="F1" s="4"/>
    </row>
    <row r="2" customFormat="false" ht="13.2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3.2" hidden="false" customHeight="false" outlineLevel="0" collapsed="false">
      <c r="A3" s="9"/>
      <c r="B3" s="10"/>
      <c r="C3" s="11"/>
      <c r="D3" s="11"/>
      <c r="E3" s="10"/>
      <c r="F3" s="12"/>
    </row>
    <row r="4" customFormat="false" ht="13.2" hidden="false" customHeight="false" outlineLevel="0" collapsed="false">
      <c r="B4" s="13"/>
      <c r="C4" s="14"/>
      <c r="D4" s="14"/>
      <c r="E4" s="13"/>
      <c r="F4" s="15"/>
    </row>
    <row r="5" customFormat="false" ht="13.2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3.2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3.2" hidden="false" customHeight="false" outlineLevel="0" collapsed="false">
      <c r="B7" s="13"/>
      <c r="C7" s="14"/>
      <c r="D7" s="14"/>
      <c r="E7" s="13"/>
      <c r="F7" s="15"/>
    </row>
    <row r="8" customFormat="false" ht="13.2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3.2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7</v>
      </c>
    </row>
    <row r="10" customFormat="false" ht="13.2" hidden="false" customHeight="false" outlineLevel="0" collapsed="false">
      <c r="B10" s="13"/>
      <c r="C10" s="14"/>
      <c r="D10" s="14"/>
      <c r="E10" s="13"/>
      <c r="F10" s="15"/>
    </row>
    <row r="11" customFormat="false" ht="13.2" hidden="false" customHeight="false" outlineLevel="0" collapsed="false">
      <c r="A11" s="20" t="s">
        <v>8</v>
      </c>
      <c r="B11" s="13"/>
      <c r="C11" s="14"/>
      <c r="D11" s="14"/>
      <c r="E11" s="13"/>
      <c r="F11" s="15"/>
    </row>
    <row r="12" customFormat="false" ht="13.2" hidden="false" customHeight="false" outlineLevel="0" collapsed="false">
      <c r="B12" s="13"/>
      <c r="C12" s="14"/>
      <c r="D12" s="14"/>
      <c r="E12" s="13"/>
      <c r="F12" s="15"/>
    </row>
    <row r="13" customFormat="false" ht="13.2" hidden="false" customHeight="false" outlineLevel="0" collapsed="false">
      <c r="A13" s="0" t="s">
        <v>9</v>
      </c>
      <c r="B13" s="26" t="n">
        <v>1.507817E-009</v>
      </c>
      <c r="C13" s="15" t="n">
        <f aca="false">100*B13/$B$17</f>
        <v>3.71452730398961E-006</v>
      </c>
      <c r="D13" s="14"/>
      <c r="E13" s="13" t="n">
        <v>0</v>
      </c>
      <c r="F13" s="15" t="n">
        <f aca="false">100*E13/$E$17</f>
        <v>0</v>
      </c>
      <c r="H13" s="27"/>
      <c r="I13" s="13"/>
      <c r="J13" s="14"/>
      <c r="K13" s="26"/>
      <c r="L13" s="28"/>
    </row>
    <row r="14" customFormat="false" ht="13.2" hidden="false" customHeight="false" outlineLevel="0" collapsed="false">
      <c r="A14" s="0" t="s">
        <v>10</v>
      </c>
      <c r="B14" s="28" t="n">
        <v>8.58313E-005</v>
      </c>
      <c r="C14" s="15" t="n">
        <f aca="false">100*B14/$B$17</f>
        <v>0.211446553120786</v>
      </c>
      <c r="D14" s="14"/>
      <c r="E14" s="13" t="n">
        <v>0.00011600922</v>
      </c>
      <c r="F14" s="15" t="n">
        <f aca="false">100*E14/$E$17</f>
        <v>0.3001065612846</v>
      </c>
      <c r="H14" s="27"/>
    </row>
    <row r="15" customFormat="false" ht="13.2" hidden="false" customHeight="false" outlineLevel="0" collapsed="false">
      <c r="A15" s="0" t="s">
        <v>11</v>
      </c>
      <c r="B15" s="13" t="n">
        <v>0.011777</v>
      </c>
      <c r="C15" s="15" t="n">
        <f aca="false">100*B15/$B$17</f>
        <v>29.012796684933</v>
      </c>
      <c r="D15" s="14"/>
      <c r="E15" s="13" t="n">
        <v>0.0167</v>
      </c>
      <c r="F15" s="15" t="n">
        <f aca="false">100*E15/$E$17</f>
        <v>43.2015625435015</v>
      </c>
      <c r="H15" s="27"/>
      <c r="I15" s="29"/>
      <c r="J15" s="29"/>
      <c r="K15" s="29"/>
    </row>
    <row r="16" customFormat="false" ht="13.2" hidden="false" customHeight="false" outlineLevel="0" collapsed="false">
      <c r="A16" s="0" t="s">
        <v>12</v>
      </c>
      <c r="B16" s="13" t="n">
        <v>0.0287296</v>
      </c>
      <c r="C16" s="15" t="n">
        <f aca="false">100*B16/$B$17</f>
        <v>70.7757530474189</v>
      </c>
      <c r="D16" s="14"/>
      <c r="E16" s="13" t="n">
        <v>0.02184</v>
      </c>
      <c r="F16" s="15" t="n">
        <f aca="false">100*E16/$E$17</f>
        <v>56.4983308952139</v>
      </c>
      <c r="H16" s="30"/>
      <c r="I16" s="29"/>
      <c r="J16" s="29"/>
      <c r="K16" s="29"/>
    </row>
    <row r="17" customFormat="false" ht="13.2" hidden="false" customHeight="false" outlineLevel="0" collapsed="false">
      <c r="A17" s="20" t="s">
        <v>13</v>
      </c>
      <c r="B17" s="31" t="n">
        <f aca="false">SUM(B13:B16)</f>
        <v>0.040592432807817</v>
      </c>
      <c r="C17" s="29"/>
      <c r="D17" s="22"/>
      <c r="E17" s="31" t="n">
        <f aca="false">SUM(E13:E16)</f>
        <v>0.03865600922</v>
      </c>
      <c r="F17" s="32"/>
      <c r="K17" s="29"/>
    </row>
    <row r="18" customFormat="false" ht="13.2" hidden="false" customHeight="false" outlineLevel="0" collapsed="false">
      <c r="B18" s="13"/>
      <c r="C18" s="14"/>
      <c r="D18" s="14"/>
      <c r="E18" s="13"/>
      <c r="F18" s="15"/>
      <c r="J18" s="29"/>
    </row>
    <row r="19" customFormat="false" ht="13.2" hidden="false" customHeight="false" outlineLevel="0" collapsed="false">
      <c r="A19" s="20" t="s">
        <v>14</v>
      </c>
      <c r="B19" s="13"/>
      <c r="C19" s="14"/>
      <c r="D19" s="14"/>
      <c r="E19" s="13"/>
      <c r="F19" s="15"/>
    </row>
    <row r="20" customFormat="false" ht="13.2" hidden="false" customHeight="false" outlineLevel="0" collapsed="false">
      <c r="B20" s="13"/>
      <c r="C20" s="14"/>
      <c r="D20" s="14"/>
      <c r="E20" s="13"/>
      <c r="F20" s="15"/>
    </row>
    <row r="21" customFormat="false" ht="13.2" hidden="false" customHeight="false" outlineLevel="0" collapsed="false">
      <c r="A21" s="33" t="s">
        <v>15</v>
      </c>
      <c r="B21" s="13"/>
      <c r="C21" s="14"/>
      <c r="D21" s="14"/>
      <c r="E21" s="13"/>
      <c r="F21" s="15"/>
    </row>
    <row r="22" customFormat="false" ht="13.2" hidden="false" customHeight="false" outlineLevel="0" collapsed="false">
      <c r="A22" s="0" t="s">
        <v>16</v>
      </c>
      <c r="B22" s="13" t="n">
        <v>0.0394</v>
      </c>
      <c r="C22" s="15" t="n">
        <f aca="false">B22/$B$42*100</f>
        <v>97.0624258628141</v>
      </c>
      <c r="D22" s="14"/>
      <c r="E22" s="13" t="n">
        <v>0.0318</v>
      </c>
      <c r="F22" s="15" t="n">
        <v>82.1106316015631</v>
      </c>
    </row>
    <row r="23" customFormat="false" ht="13.2" hidden="false" customHeight="false" outlineLevel="0" collapsed="false">
      <c r="A23" s="0" t="s">
        <v>17</v>
      </c>
      <c r="B23" s="13" t="n">
        <v>0.000283</v>
      </c>
      <c r="C23" s="15" t="n">
        <f aca="false">B23/$B$42*100</f>
        <v>0.697174277136457</v>
      </c>
      <c r="D23" s="14"/>
      <c r="E23" s="13" t="n">
        <v>0.00418</v>
      </c>
      <c r="F23" s="15" t="n">
        <v>10.7931584935388</v>
      </c>
    </row>
    <row r="24" customFormat="false" ht="13.2" hidden="false" customHeight="false" outlineLevel="0" collapsed="false">
      <c r="B24" s="34"/>
      <c r="C24" s="15"/>
      <c r="D24" s="14"/>
      <c r="E24" s="13"/>
      <c r="F24" s="15"/>
    </row>
    <row r="25" customFormat="false" ht="13.2" hidden="false" customHeight="false" outlineLevel="0" collapsed="false">
      <c r="A25" s="33" t="s">
        <v>18</v>
      </c>
      <c r="B25" s="13"/>
      <c r="C25" s="15"/>
      <c r="D25" s="14"/>
      <c r="E25" s="13"/>
      <c r="F25" s="15"/>
    </row>
    <row r="26" customFormat="false" ht="13.2" hidden="false" customHeight="false" outlineLevel="0" collapsed="false">
      <c r="A26" s="0" t="s">
        <v>19</v>
      </c>
      <c r="B26" s="13" t="n">
        <v>5.3928E-005</v>
      </c>
      <c r="C26" s="15" t="n">
        <f aca="false">B26/$B$42*100</f>
        <v>0.132852347764717</v>
      </c>
      <c r="D26" s="14"/>
      <c r="E26" s="13" t="n">
        <v>1.07E-005</v>
      </c>
      <c r="F26" s="15" t="n">
        <v>0.0276284200671926</v>
      </c>
    </row>
    <row r="27" customFormat="false" ht="13.2" hidden="false" customHeight="false" outlineLevel="0" collapsed="false">
      <c r="A27" s="0" t="s">
        <v>20</v>
      </c>
      <c r="B27" s="13" t="n">
        <v>3.44E-009</v>
      </c>
      <c r="C27" s="15" t="n">
        <f aca="false">B27/$B$42*100</f>
        <v>8.47448591289545E-006</v>
      </c>
      <c r="D27" s="14"/>
      <c r="E27" s="13" t="n">
        <v>2.04E-006</v>
      </c>
      <c r="F27" s="15" t="n">
        <v>0.00526747448010028</v>
      </c>
    </row>
    <row r="28" customFormat="false" ht="13.2" hidden="false" customHeight="false" outlineLevel="0" collapsed="false">
      <c r="A28" s="0" t="s">
        <v>21</v>
      </c>
      <c r="B28" s="13" t="n">
        <v>5.742E-005</v>
      </c>
      <c r="C28" s="15" t="n">
        <f aca="false">B28/$B$42*100</f>
        <v>0.141454936371644</v>
      </c>
      <c r="D28" s="14"/>
      <c r="E28" s="13" t="n">
        <v>0.000116</v>
      </c>
      <c r="F28" s="15" t="n">
        <v>0.299523058672369</v>
      </c>
    </row>
    <row r="29" customFormat="false" ht="13.2" hidden="false" customHeight="false" outlineLevel="0" collapsed="false">
      <c r="A29" s="0" t="s">
        <v>22</v>
      </c>
      <c r="B29" s="13" t="n">
        <v>3.79E-010</v>
      </c>
      <c r="C29" s="15" t="n">
        <f aca="false">B29/$B$42*100</f>
        <v>9.33671558426562E-007</v>
      </c>
      <c r="D29" s="14"/>
      <c r="E29" s="13" t="n">
        <v>5.18E-006</v>
      </c>
      <c r="F29" s="15" t="n">
        <v>0.0133752538269213</v>
      </c>
    </row>
    <row r="30" customFormat="false" ht="13.2" hidden="false" customHeight="false" outlineLevel="0" collapsed="false">
      <c r="A30" s="0" t="s">
        <v>23</v>
      </c>
      <c r="B30" s="13" t="n">
        <v>3E-006</v>
      </c>
      <c r="C30" s="15" t="n">
        <f aca="false">B30/$B$42*100</f>
        <v>0.00739054004031579</v>
      </c>
      <c r="D30" s="14"/>
      <c r="E30" s="13" t="n">
        <v>5.23E-006</v>
      </c>
      <c r="F30" s="15" t="n">
        <v>0.0135043585935904</v>
      </c>
    </row>
    <row r="31" customFormat="false" ht="13.2" hidden="false" customHeight="false" outlineLevel="0" collapsed="false">
      <c r="A31" s="0" t="s">
        <v>24</v>
      </c>
      <c r="B31" s="13" t="n">
        <v>4.9471E-006</v>
      </c>
      <c r="C31" s="15" t="n">
        <f aca="false">B31/$B$42*100</f>
        <v>0.0121872468778154</v>
      </c>
      <c r="D31" s="14"/>
      <c r="E31" s="13" t="n">
        <v>8.84E-006</v>
      </c>
      <c r="F31" s="15" t="n">
        <v>0.0228257227471012</v>
      </c>
    </row>
    <row r="32" customFormat="false" ht="13.2" hidden="false" customHeight="false" outlineLevel="0" collapsed="false">
      <c r="A32" s="0" t="s">
        <v>25</v>
      </c>
      <c r="B32" s="13" t="n">
        <v>1.87E-005</v>
      </c>
      <c r="C32" s="15" t="n">
        <f aca="false">B32/$B$42*100</f>
        <v>0.0460676995846351</v>
      </c>
      <c r="D32" s="14"/>
      <c r="E32" s="13" t="n">
        <v>4.47E-005</v>
      </c>
      <c r="F32" s="15" t="n">
        <v>0.115419661402197</v>
      </c>
    </row>
    <row r="33" customFormat="false" ht="13.2" hidden="false" customHeight="false" outlineLevel="0" collapsed="false">
      <c r="A33" s="0" t="s">
        <v>26</v>
      </c>
      <c r="B33" s="13" t="n">
        <v>0.000202</v>
      </c>
      <c r="C33" s="15" t="n">
        <f aca="false">B33/$B$42*100</f>
        <v>0.49762969604793</v>
      </c>
      <c r="D33" s="14"/>
      <c r="E33" s="13" t="n">
        <v>0.000683</v>
      </c>
      <c r="F33" s="15" t="n">
        <v>1.76357111270024</v>
      </c>
    </row>
    <row r="34" customFormat="false" ht="13.2" hidden="false" customHeight="false" outlineLevel="0" collapsed="false">
      <c r="A34" s="0" t="s">
        <v>27</v>
      </c>
      <c r="B34" s="13" t="n">
        <v>0.000128</v>
      </c>
      <c r="C34" s="15" t="n">
        <f aca="false">B34/$B$42*100</f>
        <v>0.315329708386807</v>
      </c>
      <c r="D34" s="14"/>
      <c r="E34" s="13" t="n">
        <v>0.000568</v>
      </c>
      <c r="F34" s="15" t="n">
        <v>1.46663014936125</v>
      </c>
    </row>
    <row r="35" customFormat="false" ht="13.2" hidden="false" customHeight="false" outlineLevel="0" collapsed="false">
      <c r="A35" s="0" t="s">
        <v>28</v>
      </c>
      <c r="B35" s="13" t="n">
        <v>0.000136</v>
      </c>
      <c r="C35" s="15" t="n">
        <f aca="false">B35/$B$42*100</f>
        <v>0.335037815160983</v>
      </c>
      <c r="D35" s="14"/>
      <c r="E35" s="13" t="n">
        <v>0.000475</v>
      </c>
      <c r="F35" s="15" t="n">
        <v>1.22649528335668</v>
      </c>
    </row>
    <row r="36" customFormat="false" ht="13.2" hidden="false" customHeight="false" outlineLevel="0" collapsed="false">
      <c r="A36" s="0" t="s">
        <v>29</v>
      </c>
      <c r="B36" s="13" t="n">
        <v>1.35E-005</v>
      </c>
      <c r="C36" s="15" t="n">
        <f aca="false">B36/$B$42*100</f>
        <v>0.0332574301814211</v>
      </c>
      <c r="D36" s="14"/>
      <c r="E36" s="13" t="n">
        <v>5.87E-005</v>
      </c>
      <c r="F36" s="15" t="n">
        <v>0.151568996069552</v>
      </c>
    </row>
    <row r="37" customFormat="false" ht="13.2" hidden="false" customHeight="false" outlineLevel="0" collapsed="false">
      <c r="A37" s="0" t="s">
        <v>30</v>
      </c>
      <c r="B37" s="13" t="n">
        <v>1.78E-005</v>
      </c>
      <c r="C37" s="15" t="n">
        <f aca="false">B37/$B$42*100</f>
        <v>0.0438505375725404</v>
      </c>
      <c r="D37" s="14"/>
      <c r="E37" s="13" t="n">
        <v>4.3E-005</v>
      </c>
      <c r="F37" s="15" t="n">
        <v>0.111030099335447</v>
      </c>
    </row>
    <row r="38" customFormat="false" ht="13.2" hidden="false" customHeight="false" outlineLevel="0" collapsed="false">
      <c r="A38" s="0" t="s">
        <v>31</v>
      </c>
      <c r="B38" s="13" t="n">
        <v>9.58E-006</v>
      </c>
      <c r="C38" s="15" t="n">
        <f aca="false">B38/$B$42*100</f>
        <v>0.0236004578620751</v>
      </c>
      <c r="D38" s="14"/>
      <c r="E38" s="13" t="n">
        <v>2.27E-005</v>
      </c>
      <c r="F38" s="15" t="n">
        <v>0.0586135640677825</v>
      </c>
    </row>
    <row r="39" customFormat="false" ht="13.2" hidden="false" customHeight="false" outlineLevel="0" collapsed="false">
      <c r="A39" s="0" t="s">
        <v>32</v>
      </c>
      <c r="B39" s="13" t="n">
        <v>8.2E-007</v>
      </c>
      <c r="C39" s="15" t="n">
        <f aca="false">B39/$B$42*100</f>
        <v>0.00202008094435298</v>
      </c>
      <c r="D39" s="14"/>
      <c r="E39" s="13" t="n">
        <v>1.99E-006</v>
      </c>
      <c r="F39" s="15" t="n">
        <v>0.00513836971343115</v>
      </c>
    </row>
    <row r="40" customFormat="false" ht="13.2" hidden="false" customHeight="false" outlineLevel="0" collapsed="false">
      <c r="A40" s="0" t="s">
        <v>33</v>
      </c>
      <c r="B40" s="13" t="n">
        <v>0.000162</v>
      </c>
      <c r="C40" s="15" t="n">
        <f aca="false">B40/$B$42*100</f>
        <v>0.399089162177053</v>
      </c>
      <c r="D40" s="14"/>
      <c r="E40" s="13" t="n">
        <v>0.000452</v>
      </c>
      <c r="F40" s="15" t="n">
        <v>1.16710709068889</v>
      </c>
    </row>
    <row r="41" customFormat="false" ht="13.2" hidden="false" customHeight="false" outlineLevel="0" collapsed="false">
      <c r="A41" s="0" t="s">
        <v>34</v>
      </c>
      <c r="B41" s="13" t="n">
        <v>2.39539E-006</v>
      </c>
      <c r="C41" s="15" t="n">
        <f aca="false">B41/$B$42*100</f>
        <v>0.00590107523572402</v>
      </c>
      <c r="D41" s="14"/>
      <c r="E41" s="13" t="n">
        <v>0.000248</v>
      </c>
      <c r="F41" s="15" t="n">
        <v>0.640359642678857</v>
      </c>
    </row>
    <row r="42" customFormat="false" ht="13.2" hidden="false" customHeight="false" outlineLevel="0" collapsed="false">
      <c r="A42" s="20" t="s">
        <v>13</v>
      </c>
      <c r="B42" s="35" t="n">
        <f aca="false">B17</f>
        <v>0.040592432807817</v>
      </c>
      <c r="C42" s="35"/>
      <c r="D42" s="14"/>
      <c r="E42" s="35" t="n">
        <f aca="false">SUM(E22:E41)</f>
        <v>0.03872508</v>
      </c>
      <c r="F42" s="15"/>
    </row>
    <row r="43" customFormat="false" ht="13.2" hidden="false" customHeight="false" outlineLevel="0" collapsed="false">
      <c r="A43" s="9"/>
      <c r="B43" s="13"/>
      <c r="C43" s="14"/>
      <c r="D43" s="14"/>
      <c r="E43" s="13"/>
      <c r="F43" s="15"/>
    </row>
    <row r="44" customFormat="false" ht="13.2" hidden="false" customHeight="false" outlineLevel="0" collapsed="false">
      <c r="A44" s="36" t="s">
        <v>35</v>
      </c>
      <c r="B44" s="13"/>
      <c r="C44" s="14"/>
      <c r="D44" s="14"/>
      <c r="E44" s="13"/>
      <c r="F44" s="15"/>
    </row>
    <row r="45" customFormat="false" ht="13.2" hidden="false" customHeight="false" outlineLevel="0" collapsed="false">
      <c r="A45" s="36" t="s">
        <v>36</v>
      </c>
      <c r="B45" s="13"/>
      <c r="C45" s="14"/>
      <c r="D45" s="14"/>
      <c r="E45" s="13"/>
      <c r="F45" s="15"/>
    </row>
    <row r="46" customFormat="false" ht="13.2" hidden="false" customHeight="false" outlineLevel="0" collapsed="false">
      <c r="A46" s="36" t="s">
        <v>37</v>
      </c>
      <c r="B46" s="13"/>
      <c r="C46" s="14"/>
      <c r="D46" s="14"/>
      <c r="E46" s="13"/>
      <c r="F46" s="15"/>
    </row>
    <row r="47" customFormat="false" ht="13.2" hidden="false" customHeight="false" outlineLevel="0" collapsed="false">
      <c r="A47" s="36" t="s">
        <v>38</v>
      </c>
      <c r="B47" s="13"/>
      <c r="C47" s="14"/>
      <c r="D47" s="14"/>
      <c r="E47" s="13"/>
      <c r="F47" s="15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o9913</cp:lastModifiedBy>
  <cp:lastPrinted>2009-05-06T17:52:26Z</cp:lastPrinted>
  <dcterms:modified xsi:type="dcterms:W3CDTF">2009-05-11T13:54:21Z</dcterms:modified>
  <cp:revision>0</cp:revision>
  <dc:subject/>
  <dc:title/>
</cp:coreProperties>
</file>