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6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mparison of 2004-2008 Offsite Doses (a)</t>
  </si>
  <si>
    <t xml:space="preserve">2005</t>
  </si>
  <si>
    <t xml:space="preserve">Atmospheric Releases</t>
  </si>
  <si>
    <t xml:space="preserve">Individuals, mrem</t>
  </si>
  <si>
    <t xml:space="preserve">  Maximally Exposed Individual</t>
  </si>
  <si>
    <t xml:space="preserve">Population, person-rem</t>
  </si>
  <si>
    <t xml:space="preserve">80-km (50-mi) Population</t>
  </si>
  <si>
    <t xml:space="preserve">Liquid Releases</t>
  </si>
  <si>
    <t xml:space="preserve"> Individuals, mrem</t>
  </si>
  <si>
    <t xml:space="preserve">  MEI downstream</t>
  </si>
  <si>
    <t xml:space="preserve">  MEI BJ Drinking Water</t>
  </si>
  <si>
    <t xml:space="preserve">  MEI PW Drinking Water</t>
  </si>
  <si>
    <t xml:space="preserve">Down River Population</t>
  </si>
  <si>
    <t xml:space="preserve">TOTAL MEI (Air + Liquid)</t>
  </si>
  <si>
    <t xml:space="preserve">a.  All doses calculated with adult paramet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12.75" hidden="false" customHeight="false" outlineLevel="0" collapsed="false">
      <c r="A5" s="8"/>
      <c r="B5" s="9" t="n">
        <v>2004</v>
      </c>
      <c r="C5" s="9" t="s">
        <v>1</v>
      </c>
      <c r="D5" s="9" t="n">
        <v>2006</v>
      </c>
      <c r="E5" s="9" t="n">
        <v>2007</v>
      </c>
      <c r="F5" s="9" t="n">
        <v>2008</v>
      </c>
    </row>
    <row r="6" customFormat="false" ht="12.75" hidden="false" customHeight="false" outlineLevel="0" collapsed="false">
      <c r="A6" s="10" t="s">
        <v>2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0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11" t="s">
        <v>4</v>
      </c>
      <c r="B8" s="12" t="n">
        <v>0.0561309518</v>
      </c>
      <c r="C8" s="12" t="n">
        <v>0.0507</v>
      </c>
      <c r="D8" s="12" t="n">
        <v>0.11</v>
      </c>
      <c r="E8" s="12" t="n">
        <v>0.0421</v>
      </c>
      <c r="F8" s="12" t="n">
        <v>0.0387</v>
      </c>
    </row>
    <row r="9" customFormat="false" ht="12.75" hidden="false" customHeight="false" outlineLevel="0" collapsed="false">
      <c r="B9" s="12"/>
      <c r="C9" s="12"/>
      <c r="D9" s="12"/>
      <c r="E9" s="12"/>
      <c r="F9" s="12"/>
    </row>
    <row r="10" customFormat="false" ht="12.75" hidden="false" customHeight="false" outlineLevel="0" collapsed="false">
      <c r="A10" s="0" t="s">
        <v>5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1" t="s">
        <v>6</v>
      </c>
      <c r="B11" s="12" t="n">
        <v>2.8564</v>
      </c>
      <c r="C11" s="12" t="n">
        <v>2.5026</v>
      </c>
      <c r="D11" s="12" t="n">
        <v>5.03</v>
      </c>
      <c r="E11" s="12" t="n">
        <v>1.84</v>
      </c>
      <c r="F11" s="12" t="n">
        <v>1.8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0" t="s">
        <v>7</v>
      </c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0" t="s">
        <v>8</v>
      </c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1" t="s">
        <v>9</v>
      </c>
      <c r="B15" s="12" t="n">
        <v>0.085</v>
      </c>
      <c r="C15" s="12" t="n">
        <v>0.082</v>
      </c>
      <c r="D15" s="12" t="n">
        <v>0.089</v>
      </c>
      <c r="E15" s="12" t="n">
        <v>0.054</v>
      </c>
      <c r="F15" s="12" t="n">
        <v>0.079</v>
      </c>
    </row>
    <row r="16" customFormat="false" ht="12.75" hidden="false" customHeight="false" outlineLevel="0" collapsed="false">
      <c r="A16" s="11" t="s">
        <v>10</v>
      </c>
      <c r="B16" s="12" t="n">
        <v>0.041</v>
      </c>
      <c r="C16" s="12" t="n">
        <v>0.027</v>
      </c>
      <c r="D16" s="12" t="n">
        <v>0.029</v>
      </c>
      <c r="E16" s="12" t="n">
        <v>0.021</v>
      </c>
      <c r="F16" s="12" t="n">
        <v>0.038</v>
      </c>
    </row>
    <row r="17" customFormat="false" ht="12.75" hidden="false" customHeight="false" outlineLevel="0" collapsed="false">
      <c r="A17" s="11" t="s">
        <v>11</v>
      </c>
      <c r="B17" s="12" t="n">
        <v>0.033</v>
      </c>
      <c r="C17" s="12" t="n">
        <v>0.03</v>
      </c>
      <c r="D17" s="12" t="n">
        <v>0.027</v>
      </c>
      <c r="E17" s="12" t="n">
        <v>0.021</v>
      </c>
      <c r="F17" s="12" t="n">
        <v>0.038</v>
      </c>
    </row>
    <row r="18" customFormat="false" ht="12.75" hidden="false" customHeight="false" outlineLevel="0" collapsed="false"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0" t="s">
        <v>5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3" t="s">
        <v>12</v>
      </c>
      <c r="B20" s="12" t="n">
        <v>3.0598</v>
      </c>
      <c r="C20" s="12" t="n">
        <v>2.5101</v>
      </c>
      <c r="D20" s="12" t="n">
        <v>2.9</v>
      </c>
      <c r="E20" s="12" t="n">
        <v>2.09</v>
      </c>
      <c r="F20" s="12" t="n">
        <v>3.8</v>
      </c>
    </row>
    <row r="21" customFormat="false" ht="12.75" hidden="false" customHeight="false" outlineLevel="0" collapsed="false"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4" t="s">
        <v>13</v>
      </c>
      <c r="B22" s="15" t="n">
        <f aca="false">SUM(B8,B15)</f>
        <v>0.1411309518</v>
      </c>
      <c r="C22" s="15" t="n">
        <f aca="false">SUM(C8,C15)</f>
        <v>0.1327</v>
      </c>
      <c r="D22" s="15" t="n">
        <f aca="false">SUM(D8,D15)</f>
        <v>0.199</v>
      </c>
      <c r="E22" s="15" t="n">
        <f aca="false">SUM(E8,E15)</f>
        <v>0.0961</v>
      </c>
      <c r="F22" s="15" t="n">
        <f aca="false">SUM(F8,F15)</f>
        <v>0.1177</v>
      </c>
    </row>
    <row r="23" customFormat="false" ht="12.75" hidden="false" customHeight="false" outlineLevel="0" collapsed="false">
      <c r="A23" s="5"/>
      <c r="B23" s="7"/>
      <c r="C23" s="7"/>
      <c r="D23" s="7"/>
      <c r="E23" s="7"/>
      <c r="F23" s="7"/>
    </row>
    <row r="24" customFormat="false" ht="12.75" hidden="false" customHeight="false" outlineLevel="0" collapsed="false">
      <c r="A24" s="0" t="s">
        <v>14</v>
      </c>
      <c r="B24" s="7"/>
      <c r="C24" s="7"/>
      <c r="D24" s="7"/>
      <c r="E24" s="7"/>
      <c r="F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9:42Z</dcterms:created>
  <dc:creator>l2718</dc:creator>
  <dc:description/>
  <dc:language>en-US</dc:language>
  <cp:lastModifiedBy>Al M</cp:lastModifiedBy>
  <cp:lastPrinted>2008-05-08T15:02:03Z</cp:lastPrinted>
  <dcterms:modified xsi:type="dcterms:W3CDTF">2009-06-02T19:41:53Z</dcterms:modified>
  <cp:revision>0</cp:revision>
  <dc:subject/>
  <dc:title/>
</cp:coreProperties>
</file>