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pulation Distribution Around SRS (200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  <si>
    <t xml:space="preserve">For an 80-km (50-mile) radius around S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7" min="1" style="1" width="12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2" hidden="false" customHeight="false" outlineLevel="0" collapsed="false">
      <c r="A6" s="8" t="s">
        <v>8</v>
      </c>
      <c r="B6" s="9" t="n">
        <v>43</v>
      </c>
      <c r="C6" s="9" t="n">
        <v>6630</v>
      </c>
      <c r="D6" s="9" t="n">
        <v>11800</v>
      </c>
      <c r="E6" s="9" t="n">
        <v>4540</v>
      </c>
      <c r="F6" s="9" t="n">
        <v>12900</v>
      </c>
      <c r="G6" s="9" t="n">
        <f aca="false">SUM(B6:F6)</f>
        <v>35913</v>
      </c>
    </row>
    <row r="7" customFormat="false" ht="13.2" hidden="false" customHeight="false" outlineLevel="0" collapsed="false">
      <c r="A7" s="8" t="s">
        <v>9</v>
      </c>
      <c r="B7" s="9" t="n">
        <v>4</v>
      </c>
      <c r="C7" s="9" t="n">
        <v>3090</v>
      </c>
      <c r="D7" s="9" t="n">
        <v>2240</v>
      </c>
      <c r="E7" s="9" t="n">
        <v>6430</v>
      </c>
      <c r="F7" s="9" t="n">
        <v>23500</v>
      </c>
      <c r="G7" s="9" t="n">
        <f aca="false">SUM(B7:F7)</f>
        <v>35264</v>
      </c>
    </row>
    <row r="8" customFormat="false" ht="13.2" hidden="false" customHeight="false" outlineLevel="0" collapsed="false">
      <c r="A8" s="8" t="s">
        <v>10</v>
      </c>
      <c r="B8" s="9" t="n">
        <v>0</v>
      </c>
      <c r="C8" s="9" t="n">
        <v>4740</v>
      </c>
      <c r="D8" s="9" t="n">
        <v>2900</v>
      </c>
      <c r="E8" s="9" t="n">
        <v>6070</v>
      </c>
      <c r="F8" s="9" t="n">
        <v>16000</v>
      </c>
      <c r="G8" s="9" t="n">
        <f aca="false">SUM(B8:F8)</f>
        <v>29710</v>
      </c>
    </row>
    <row r="9" customFormat="false" ht="13.2" hidden="false" customHeight="false" outlineLevel="0" collapsed="false">
      <c r="A9" s="8" t="s">
        <v>11</v>
      </c>
      <c r="B9" s="9" t="n">
        <v>38</v>
      </c>
      <c r="C9" s="9" t="n">
        <v>1920</v>
      </c>
      <c r="D9" s="9" t="n">
        <v>5120</v>
      </c>
      <c r="E9" s="9" t="n">
        <v>5660</v>
      </c>
      <c r="F9" s="9" t="n">
        <v>46200</v>
      </c>
      <c r="G9" s="9" t="n">
        <f aca="false">SUM(B9:F9)</f>
        <v>58938</v>
      </c>
    </row>
    <row r="10" customFormat="false" ht="13.2" hidden="false" customHeight="false" outlineLevel="0" collapsed="false">
      <c r="A10" s="8" t="s">
        <v>12</v>
      </c>
      <c r="B10" s="9" t="n">
        <v>98</v>
      </c>
      <c r="C10" s="9" t="n">
        <v>8050</v>
      </c>
      <c r="D10" s="9" t="n">
        <v>7360</v>
      </c>
      <c r="E10" s="9" t="n">
        <v>7770</v>
      </c>
      <c r="F10" s="9" t="n">
        <v>4580</v>
      </c>
      <c r="G10" s="9" t="n">
        <f aca="false">SUM(B10:F10)</f>
        <v>27858</v>
      </c>
    </row>
    <row r="11" customFormat="false" ht="13.2" hidden="false" customHeight="false" outlineLevel="0" collapsed="false">
      <c r="A11" s="8" t="s">
        <v>13</v>
      </c>
      <c r="B11" s="9" t="n">
        <v>32</v>
      </c>
      <c r="C11" s="9" t="n">
        <v>2420</v>
      </c>
      <c r="D11" s="9" t="n">
        <v>1420</v>
      </c>
      <c r="E11" s="9" t="n">
        <v>1940</v>
      </c>
      <c r="F11" s="9" t="n">
        <v>3310</v>
      </c>
      <c r="G11" s="9" t="n">
        <f aca="false">SUM(B11:F11)</f>
        <v>9122</v>
      </c>
    </row>
    <row r="12" customFormat="false" ht="13.2" hidden="false" customHeight="false" outlineLevel="0" collapsed="false">
      <c r="A12" s="8" t="s">
        <v>14</v>
      </c>
      <c r="B12" s="9" t="n">
        <v>18</v>
      </c>
      <c r="C12" s="9" t="n">
        <v>606</v>
      </c>
      <c r="D12" s="9" t="n">
        <v>6060</v>
      </c>
      <c r="E12" s="9" t="n">
        <v>7390</v>
      </c>
      <c r="F12" s="9" t="n">
        <v>9890</v>
      </c>
      <c r="G12" s="9" t="n">
        <f aca="false">SUM(B12:F12)</f>
        <v>23964</v>
      </c>
    </row>
    <row r="13" customFormat="false" ht="13.2" hidden="false" customHeight="false" outlineLevel="0" collapsed="false">
      <c r="A13" s="8" t="s">
        <v>15</v>
      </c>
      <c r="B13" s="9" t="n">
        <v>14</v>
      </c>
      <c r="C13" s="9" t="n">
        <v>202</v>
      </c>
      <c r="D13" s="9" t="n">
        <v>301</v>
      </c>
      <c r="E13" s="9" t="n">
        <v>350</v>
      </c>
      <c r="F13" s="9" t="n">
        <v>5230</v>
      </c>
      <c r="G13" s="9" t="n">
        <f aca="false">SUM(B13:F13)</f>
        <v>6097</v>
      </c>
    </row>
    <row r="14" customFormat="false" ht="13.2" hidden="false" customHeight="false" outlineLevel="0" collapsed="false">
      <c r="A14" s="8" t="s">
        <v>16</v>
      </c>
      <c r="B14" s="9" t="n">
        <v>4</v>
      </c>
      <c r="C14" s="9" t="n">
        <v>413</v>
      </c>
      <c r="D14" s="9" t="n">
        <v>1480</v>
      </c>
      <c r="E14" s="9" t="n">
        <v>8560</v>
      </c>
      <c r="F14" s="9" t="n">
        <v>4000</v>
      </c>
      <c r="G14" s="9" t="n">
        <f aca="false">SUM(B14:F14)</f>
        <v>14457</v>
      </c>
    </row>
    <row r="15" customFormat="false" ht="13.2" hidden="false" customHeight="false" outlineLevel="0" collapsed="false">
      <c r="A15" s="8" t="s">
        <v>17</v>
      </c>
      <c r="B15" s="9" t="n">
        <v>1</v>
      </c>
      <c r="C15" s="9" t="n">
        <v>1000</v>
      </c>
      <c r="D15" s="9" t="n">
        <v>2250</v>
      </c>
      <c r="E15" s="9" t="n">
        <v>5950</v>
      </c>
      <c r="F15" s="9" t="n">
        <v>3300</v>
      </c>
      <c r="G15" s="9" t="n">
        <f aca="false">SUM(B15:F15)</f>
        <v>12501</v>
      </c>
    </row>
    <row r="16" customFormat="false" ht="13.2" hidden="false" customHeight="false" outlineLevel="0" collapsed="false">
      <c r="A16" s="8" t="s">
        <v>18</v>
      </c>
      <c r="B16" s="9" t="n">
        <v>9</v>
      </c>
      <c r="C16" s="9" t="n">
        <v>883</v>
      </c>
      <c r="D16" s="9" t="n">
        <v>1680</v>
      </c>
      <c r="E16" s="9" t="n">
        <v>1010</v>
      </c>
      <c r="F16" s="9" t="n">
        <v>2170</v>
      </c>
      <c r="G16" s="9" t="n">
        <f aca="false">SUM(B16:F16)</f>
        <v>5752</v>
      </c>
    </row>
    <row r="17" customFormat="false" ht="13.2" hidden="false" customHeight="false" outlineLevel="0" collapsed="false">
      <c r="A17" s="8" t="s">
        <v>19</v>
      </c>
      <c r="B17" s="9" t="n">
        <v>37</v>
      </c>
      <c r="C17" s="9" t="n">
        <v>1270</v>
      </c>
      <c r="D17" s="9" t="n">
        <v>9130</v>
      </c>
      <c r="E17" s="9" t="n">
        <v>1520</v>
      </c>
      <c r="F17" s="9" t="n">
        <v>6340</v>
      </c>
      <c r="G17" s="9" t="n">
        <f aca="false">SUM(B17:F17)</f>
        <v>18297</v>
      </c>
    </row>
    <row r="18" customFormat="false" ht="13.2" hidden="false" customHeight="false" outlineLevel="0" collapsed="false">
      <c r="A18" s="8" t="s">
        <v>20</v>
      </c>
      <c r="B18" s="9" t="n">
        <v>0</v>
      </c>
      <c r="C18" s="9" t="n">
        <v>3560</v>
      </c>
      <c r="D18" s="9" t="n">
        <v>9560</v>
      </c>
      <c r="E18" s="9" t="n">
        <v>4290</v>
      </c>
      <c r="F18" s="9" t="n">
        <v>7170</v>
      </c>
      <c r="G18" s="9" t="n">
        <f aca="false">SUM(B18:F18)</f>
        <v>24580</v>
      </c>
    </row>
    <row r="19" customFormat="false" ht="13.2" hidden="false" customHeight="false" outlineLevel="0" collapsed="false">
      <c r="A19" s="8" t="s">
        <v>21</v>
      </c>
      <c r="B19" s="9" t="n">
        <v>581</v>
      </c>
      <c r="C19" s="9" t="n">
        <v>2430</v>
      </c>
      <c r="D19" s="9" t="n">
        <v>117000</v>
      </c>
      <c r="E19" s="9" t="n">
        <v>62300</v>
      </c>
      <c r="F19" s="9" t="n">
        <v>14600</v>
      </c>
      <c r="G19" s="9" t="n">
        <f aca="false">SUM(B19:F19)</f>
        <v>196911</v>
      </c>
    </row>
    <row r="20" customFormat="false" ht="13.2" hidden="false" customHeight="false" outlineLevel="0" collapsed="false">
      <c r="A20" s="8" t="s">
        <v>22</v>
      </c>
      <c r="B20" s="9" t="n">
        <v>260</v>
      </c>
      <c r="C20" s="9" t="n">
        <v>8220</v>
      </c>
      <c r="D20" s="9" t="n">
        <v>90800</v>
      </c>
      <c r="E20" s="9" t="n">
        <v>41100</v>
      </c>
      <c r="F20" s="9" t="n">
        <v>2780</v>
      </c>
      <c r="G20" s="9" t="n">
        <f aca="false">SUM(B20:F20)</f>
        <v>143160</v>
      </c>
    </row>
    <row r="21" customFormat="false" ht="13.2" hidden="false" customHeight="false" outlineLevel="0" collapsed="false">
      <c r="A21" s="8" t="s">
        <v>23</v>
      </c>
      <c r="B21" s="9" t="n">
        <v>485</v>
      </c>
      <c r="C21" s="9" t="n">
        <v>25100</v>
      </c>
      <c r="D21" s="9" t="n">
        <v>28300</v>
      </c>
      <c r="E21" s="9" t="n">
        <v>10200</v>
      </c>
      <c r="F21" s="9" t="n">
        <v>6910</v>
      </c>
      <c r="G21" s="9" t="n">
        <f aca="false">SUM(B21:F21)</f>
        <v>70995</v>
      </c>
    </row>
    <row r="22" customFormat="false" ht="13.2" hidden="false" customHeight="false" outlineLevel="0" collapsed="false">
      <c r="A22" s="8" t="s">
        <v>24</v>
      </c>
      <c r="B22" s="9" t="n">
        <f aca="false">SUM(B6:B21)</f>
        <v>1624</v>
      </c>
      <c r="C22" s="9" t="n">
        <f aca="false">SUM(C6:C21)</f>
        <v>70534</v>
      </c>
      <c r="D22" s="9" t="n">
        <f aca="false">SUM(D6:D21)</f>
        <v>297401</v>
      </c>
      <c r="E22" s="9" t="n">
        <f aca="false">SUM(E6:E21)</f>
        <v>175080</v>
      </c>
      <c r="F22" s="9" t="n">
        <f aca="false">SUM(F6:F21)</f>
        <v>168880</v>
      </c>
      <c r="G22" s="9" t="n">
        <f aca="false">SUM(G6:G21)</f>
        <v>713519</v>
      </c>
    </row>
    <row r="24" customFormat="false" ht="13.2" hidden="false" customHeight="false" outlineLevel="0" collapsed="false">
      <c r="A24" s="10" t="s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o9913</cp:lastModifiedBy>
  <cp:lastPrinted>2006-04-21T13:11:29Z</cp:lastPrinted>
  <dcterms:modified xsi:type="dcterms:W3CDTF">2009-05-11T13:36:25Z</dcterms:modified>
  <cp:revision>0</cp:revision>
  <dc:subject/>
  <dc:title/>
</cp:coreProperties>
</file>