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Table L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Dose and Risk from Fish Consumption </t>
  </si>
  <si>
    <t xml:space="preserve">Page 1 of 3</t>
  </si>
  <si>
    <t xml:space="preserve">Average Concentration in Composites used in the Dose Calculations, pCi/g</t>
  </si>
  <si>
    <t xml:space="preserve">Location</t>
  </si>
  <si>
    <t xml:space="preserve">Species</t>
  </si>
  <si>
    <t xml:space="preserve">H-3</t>
  </si>
  <si>
    <t xml:space="preserve">Sr-90</t>
  </si>
  <si>
    <t xml:space="preserve">Cs-137</t>
  </si>
  <si>
    <t xml:space="preserve">I-129</t>
  </si>
  <si>
    <t xml:space="preserve">Pu-238</t>
  </si>
  <si>
    <t xml:space="preserve">Pu-239</t>
  </si>
  <si>
    <t xml:space="preserve">U-234</t>
  </si>
  <si>
    <t xml:space="preserve">U-235</t>
  </si>
  <si>
    <t xml:space="preserve">U-238</t>
  </si>
  <si>
    <t xml:space="preserve">Tc-99</t>
  </si>
  <si>
    <t xml:space="preserve">Am-241</t>
  </si>
  <si>
    <t xml:space="preserve">Cm-244</t>
  </si>
  <si>
    <t xml:space="preserve">Np-237</t>
  </si>
  <si>
    <t xml:space="preserve">Augusta</t>
  </si>
  <si>
    <t xml:space="preserve">Panfish</t>
  </si>
  <si>
    <t xml:space="preserve">Lock &amp; Dam</t>
  </si>
  <si>
    <t xml:space="preserve">Catfish</t>
  </si>
  <si>
    <t xml:space="preserve">Bass</t>
  </si>
  <si>
    <t xml:space="preserve">Upper Three</t>
  </si>
  <si>
    <t xml:space="preserve">Runs Mouth</t>
  </si>
  <si>
    <t xml:space="preserve">Beaver Dam </t>
  </si>
  <si>
    <t xml:space="preserve">Creek Mouth</t>
  </si>
  <si>
    <t xml:space="preserve">Fourmile Br. </t>
  </si>
  <si>
    <t xml:space="preserve">Mouth</t>
  </si>
  <si>
    <t xml:space="preserve">Steel Creek </t>
  </si>
  <si>
    <t xml:space="preserve">Lower Three </t>
  </si>
  <si>
    <t xml:space="preserve">River Mile </t>
  </si>
  <si>
    <t xml:space="preserve">Note: Averages are based on up to three composites of five fish of each species from each location.</t>
  </si>
  <si>
    <t xml:space="preserve">        Negative concentrations were assumed to be 0.00 for dose/risk calculations.</t>
  </si>
  <si>
    <t xml:space="preserve">Page 2 of 3</t>
  </si>
  <si>
    <t xml:space="preserve">Total Dose from Consumption of 19 kg/y (42 lbs/y) from SRS Creek Mouths, River Mile 118.8, and New Savannah Bluff Lock and Dam, mrem/y</t>
  </si>
  <si>
    <t xml:space="preserve">Np-2377</t>
  </si>
  <si>
    <t xml:space="preserve">Total</t>
  </si>
  <si>
    <t xml:space="preserve">Page 3 of 3</t>
  </si>
  <si>
    <t xml:space="preserve">Total Risk from Consumption of 19 kg/y (42 lbs/y) from SRS Creek Mouths, River Mile 118.8, and New Savannah Bluff Lock and Dam</t>
  </si>
  <si>
    <t xml:space="preserve">30-y Total</t>
  </si>
  <si>
    <t xml:space="preserve">50-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name val="Geneva"/>
      <family val="0"/>
    </font>
    <font>
      <b val="true"/>
      <sz val="9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7.56"/>
    <col collapsed="false" customWidth="true" hidden="false" outlineLevel="0" max="14" min="13" style="1" width="7.56"/>
    <col collapsed="false" customWidth="true" hidden="false" outlineLevel="0" max="18" min="15" style="0" width="7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2.75" hidden="false" customHeight="false" outlineLevel="0" collapsed="false">
      <c r="A2" s="4" t="s">
        <v>0</v>
      </c>
      <c r="O2" s="5" t="s">
        <v>1</v>
      </c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9"/>
      <c r="N3" s="9"/>
      <c r="O3" s="9"/>
    </row>
    <row r="5" s="4" customFormat="true" ht="12.75" hidden="false" customHeight="false" outlineLevel="0" collapsed="false">
      <c r="A5" s="10" t="s">
        <v>2</v>
      </c>
      <c r="M5" s="11"/>
      <c r="N5" s="11"/>
    </row>
    <row r="6" s="4" customFormat="true" ht="12.75" hidden="false" customHeight="false" outlineLevel="0" collapsed="false">
      <c r="M6" s="11"/>
      <c r="N6" s="11"/>
    </row>
    <row r="7" s="4" customFormat="true" ht="12.75" hidden="false" customHeight="fals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4" t="s">
        <v>15</v>
      </c>
      <c r="N7" s="14" t="s">
        <v>16</v>
      </c>
      <c r="O7" s="14" t="s">
        <v>17</v>
      </c>
    </row>
    <row r="8" customFormat="false" ht="12.75" hidden="false" customHeight="false" outlineLevel="0" collapsed="false">
      <c r="A8" s="15" t="s">
        <v>18</v>
      </c>
      <c r="B8" s="15" t="s">
        <v>19</v>
      </c>
      <c r="C8" s="16" t="n">
        <v>0.0185</v>
      </c>
      <c r="D8" s="16" t="n">
        <v>0.00702</v>
      </c>
      <c r="E8" s="16" t="n">
        <v>0.00508</v>
      </c>
      <c r="F8" s="16" t="n">
        <v>-0.00309</v>
      </c>
      <c r="G8" s="16" t="n">
        <v>0.000127</v>
      </c>
      <c r="H8" s="16" t="n">
        <v>1.63E-006</v>
      </c>
      <c r="I8" s="16" t="n">
        <v>0.000186</v>
      </c>
      <c r="J8" s="16" t="n">
        <v>1.86E-005</v>
      </c>
      <c r="K8" s="16" t="n">
        <v>0.000187</v>
      </c>
      <c r="L8" s="16" t="n">
        <v>0.0289</v>
      </c>
      <c r="M8" s="16" t="n">
        <v>6.6E-006</v>
      </c>
      <c r="N8" s="16" t="n">
        <v>-1.49E-006</v>
      </c>
      <c r="O8" s="16" t="n">
        <v>3.25E-005</v>
      </c>
    </row>
    <row r="9" customFormat="false" ht="12.75" hidden="false" customHeight="false" outlineLevel="0" collapsed="false">
      <c r="A9" s="15" t="s">
        <v>20</v>
      </c>
      <c r="B9" s="15" t="s">
        <v>21</v>
      </c>
      <c r="C9" s="16" t="n">
        <v>0.0259</v>
      </c>
      <c r="D9" s="16" t="n">
        <v>0.00348</v>
      </c>
      <c r="E9" s="16" t="n">
        <v>0.0253</v>
      </c>
      <c r="F9" s="16" t="n">
        <v>0.00186</v>
      </c>
      <c r="G9" s="16" t="n">
        <v>4.56E-005</v>
      </c>
      <c r="H9" s="16" t="n">
        <v>2.85E-006</v>
      </c>
      <c r="I9" s="16" t="n">
        <v>0.000255</v>
      </c>
      <c r="J9" s="16" t="n">
        <v>1.59E-005</v>
      </c>
      <c r="K9" s="16" t="n">
        <v>0.000218</v>
      </c>
      <c r="L9" s="16" t="n">
        <v>0.00576</v>
      </c>
      <c r="M9" s="16" t="n">
        <v>1.4E-006</v>
      </c>
      <c r="N9" s="16" t="n">
        <v>1.63E-006</v>
      </c>
      <c r="O9" s="16" t="n">
        <v>7.49E-006</v>
      </c>
    </row>
    <row r="10" customFormat="false" ht="12.75" hidden="false" customHeight="false" outlineLevel="0" collapsed="false">
      <c r="A10" s="17"/>
      <c r="B10" s="17" t="s">
        <v>22</v>
      </c>
      <c r="C10" s="16" t="n">
        <v>0.0393</v>
      </c>
      <c r="D10" s="16" t="n">
        <v>0.00372</v>
      </c>
      <c r="E10" s="16" t="n">
        <v>0.0295</v>
      </c>
      <c r="F10" s="16" t="n">
        <v>-0.00279</v>
      </c>
      <c r="G10" s="16" t="n">
        <v>3.77E-005</v>
      </c>
      <c r="H10" s="16" t="n">
        <v>3.51E-006</v>
      </c>
      <c r="I10" s="16" t="n">
        <v>0.000103</v>
      </c>
      <c r="J10" s="16" t="n">
        <v>2.08E-005</v>
      </c>
      <c r="K10" s="16" t="n">
        <v>0.000103</v>
      </c>
      <c r="L10" s="16" t="n">
        <v>0.0334</v>
      </c>
      <c r="M10" s="16" t="n">
        <v>6.93E-006</v>
      </c>
      <c r="N10" s="16" t="n">
        <v>1.75E-006</v>
      </c>
      <c r="O10" s="16" t="n">
        <v>1.22E-005</v>
      </c>
    </row>
    <row r="11" customFormat="false" ht="12.75" hidden="false" customHeight="false" outlineLevel="0" collapsed="false">
      <c r="A11" s="18" t="s">
        <v>23</v>
      </c>
      <c r="B11" s="18" t="s">
        <v>19</v>
      </c>
      <c r="C11" s="19" t="n">
        <v>-0.0319</v>
      </c>
      <c r="D11" s="19" t="n">
        <v>0.0112</v>
      </c>
      <c r="E11" s="19" t="n">
        <v>-0.0132</v>
      </c>
      <c r="F11" s="19" t="n">
        <v>0.00114</v>
      </c>
      <c r="G11" s="19" t="n">
        <v>9.71E-005</v>
      </c>
      <c r="H11" s="19" t="n">
        <v>1.13E-005</v>
      </c>
      <c r="I11" s="19" t="n">
        <v>0.000186</v>
      </c>
      <c r="J11" s="19" t="n">
        <v>2.23E-005</v>
      </c>
      <c r="K11" s="19" t="n">
        <v>0.000147</v>
      </c>
      <c r="L11" s="19" t="n">
        <v>0.0453</v>
      </c>
      <c r="M11" s="19" t="n">
        <v>9.86E-006</v>
      </c>
      <c r="N11" s="19" t="n">
        <v>-3.77E-006</v>
      </c>
      <c r="O11" s="19" t="n">
        <v>-2.53E-006</v>
      </c>
    </row>
    <row r="12" customFormat="false" ht="12.75" hidden="false" customHeight="false" outlineLevel="0" collapsed="false">
      <c r="A12" s="18" t="s">
        <v>24</v>
      </c>
      <c r="B12" s="18" t="s">
        <v>21</v>
      </c>
      <c r="C12" s="19" t="n">
        <v>-0.0124</v>
      </c>
      <c r="D12" s="19" t="n">
        <v>0.00179</v>
      </c>
      <c r="E12" s="19" t="n">
        <v>0.0948</v>
      </c>
      <c r="F12" s="19" t="n">
        <v>0.00222</v>
      </c>
      <c r="G12" s="19" t="n">
        <v>5.45E-005</v>
      </c>
      <c r="H12" s="19" t="n">
        <v>6.87E-006</v>
      </c>
      <c r="I12" s="19" t="n">
        <v>0.000102</v>
      </c>
      <c r="J12" s="19" t="n">
        <v>7.94E-006</v>
      </c>
      <c r="K12" s="19" t="n">
        <v>0.000116</v>
      </c>
      <c r="L12" s="19" t="n">
        <v>0.0347</v>
      </c>
      <c r="M12" s="19" t="n">
        <v>-5.54E-007</v>
      </c>
      <c r="N12" s="19" t="n">
        <v>9.11E-006</v>
      </c>
      <c r="O12" s="19" t="n">
        <v>1.63E-005</v>
      </c>
    </row>
    <row r="13" customFormat="false" ht="12.75" hidden="false" customHeight="false" outlineLevel="0" collapsed="false">
      <c r="A13" s="18"/>
      <c r="B13" s="18" t="s">
        <v>22</v>
      </c>
      <c r="C13" s="19" t="n">
        <v>0.0178</v>
      </c>
      <c r="D13" s="19" t="n">
        <v>0.00469</v>
      </c>
      <c r="E13" s="19" t="n">
        <v>0.0216</v>
      </c>
      <c r="F13" s="19" t="n">
        <v>0.00577</v>
      </c>
      <c r="G13" s="19" t="n">
        <v>3.65E-005</v>
      </c>
      <c r="H13" s="19" t="n">
        <v>-8.23E-006</v>
      </c>
      <c r="I13" s="19" t="n">
        <v>0.000167</v>
      </c>
      <c r="J13" s="19" t="n">
        <v>1.19E-005</v>
      </c>
      <c r="K13" s="19" t="n">
        <v>0.000157</v>
      </c>
      <c r="L13" s="19" t="n">
        <v>0.0301</v>
      </c>
      <c r="M13" s="19" t="n">
        <v>-2.93E-006</v>
      </c>
      <c r="N13" s="19" t="n">
        <v>2.89E-006</v>
      </c>
      <c r="O13" s="19" t="n">
        <v>-1.29E-006</v>
      </c>
    </row>
    <row r="14" customFormat="false" ht="12.75" hidden="false" customHeight="false" outlineLevel="0" collapsed="false">
      <c r="A14" s="15" t="s">
        <v>25</v>
      </c>
      <c r="B14" s="15" t="s">
        <v>19</v>
      </c>
      <c r="C14" s="16" t="n">
        <v>-0.0216</v>
      </c>
      <c r="D14" s="16" t="n">
        <v>0.00647</v>
      </c>
      <c r="E14" s="16" t="n">
        <v>0.00648</v>
      </c>
      <c r="F14" s="16" t="n">
        <v>-0.00213</v>
      </c>
      <c r="G14" s="16" t="n">
        <v>8.23E-005</v>
      </c>
      <c r="H14" s="16" t="n">
        <v>9.28E-006</v>
      </c>
      <c r="I14" s="16" t="n">
        <v>0.000205</v>
      </c>
      <c r="J14" s="16" t="n">
        <v>4.32E-005</v>
      </c>
      <c r="K14" s="16" t="n">
        <v>0.000209</v>
      </c>
      <c r="L14" s="16" t="n">
        <v>0.00686</v>
      </c>
      <c r="M14" s="16" t="n">
        <v>6.94E-006</v>
      </c>
      <c r="N14" s="16" t="n">
        <v>-7.18E-006</v>
      </c>
      <c r="O14" s="16" t="n">
        <v>-6.54E-006</v>
      </c>
    </row>
    <row r="15" customFormat="false" ht="12.75" hidden="false" customHeight="false" outlineLevel="0" collapsed="false">
      <c r="A15" s="15" t="s">
        <v>26</v>
      </c>
      <c r="B15" s="15" t="s">
        <v>21</v>
      </c>
      <c r="C15" s="16" t="n">
        <v>0.0455</v>
      </c>
      <c r="D15" s="16" t="n">
        <v>0.00231</v>
      </c>
      <c r="E15" s="16" t="n">
        <v>0.0201</v>
      </c>
      <c r="F15" s="16" t="n">
        <v>-0.000902</v>
      </c>
      <c r="G15" s="16" t="n">
        <v>4.39E-005</v>
      </c>
      <c r="H15" s="16" t="n">
        <v>-1.59E-006</v>
      </c>
      <c r="I15" s="16" t="n">
        <v>0.000179</v>
      </c>
      <c r="J15" s="16" t="n">
        <v>3.19E-005</v>
      </c>
      <c r="K15" s="16" t="n">
        <v>0.000142</v>
      </c>
      <c r="L15" s="16" t="n">
        <v>0.00278</v>
      </c>
      <c r="M15" s="16" t="n">
        <v>-1.97E-006</v>
      </c>
      <c r="N15" s="16" t="n">
        <v>-2.26E-006</v>
      </c>
      <c r="O15" s="16" t="n">
        <v>1.77E-005</v>
      </c>
    </row>
    <row r="16" customFormat="false" ht="12.75" hidden="false" customHeight="false" outlineLevel="0" collapsed="false">
      <c r="A16" s="15"/>
      <c r="B16" s="15" t="s">
        <v>22</v>
      </c>
      <c r="C16" s="16" t="n">
        <v>-0.0512</v>
      </c>
      <c r="D16" s="16" t="n">
        <v>0.00433</v>
      </c>
      <c r="E16" s="16" t="n">
        <v>0.0403</v>
      </c>
      <c r="F16" s="16" t="n">
        <v>-0.00185</v>
      </c>
      <c r="G16" s="16" t="n">
        <v>3.85E-005</v>
      </c>
      <c r="H16" s="16" t="n">
        <v>8.71E-006</v>
      </c>
      <c r="I16" s="16" t="n">
        <v>8.18E-005</v>
      </c>
      <c r="J16" s="16" t="n">
        <v>3.06E-005</v>
      </c>
      <c r="K16" s="16" t="n">
        <v>9.57E-005</v>
      </c>
      <c r="L16" s="16" t="n">
        <v>-0.0242</v>
      </c>
      <c r="M16" s="16" t="n">
        <v>-2.99E-006</v>
      </c>
      <c r="N16" s="16" t="n">
        <v>-6.31E-006</v>
      </c>
      <c r="O16" s="16" t="n">
        <v>4.41E-006</v>
      </c>
    </row>
    <row r="17" customFormat="false" ht="12.75" hidden="false" customHeight="false" outlineLevel="0" collapsed="false">
      <c r="A17" s="18" t="s">
        <v>27</v>
      </c>
      <c r="B17" s="18" t="s">
        <v>19</v>
      </c>
      <c r="C17" s="19" t="n">
        <v>0.0123</v>
      </c>
      <c r="D17" s="19" t="n">
        <v>0.0122</v>
      </c>
      <c r="E17" s="19" t="n">
        <v>0.00894</v>
      </c>
      <c r="F17" s="19" t="n">
        <v>0.00115</v>
      </c>
      <c r="G17" s="19" t="n">
        <v>9.32E-005</v>
      </c>
      <c r="H17" s="19" t="n">
        <v>8.47E-006</v>
      </c>
      <c r="I17" s="19" t="n">
        <v>0.000152</v>
      </c>
      <c r="J17" s="19" t="n">
        <v>-1.08E-007</v>
      </c>
      <c r="K17" s="19" t="n">
        <v>0.00015</v>
      </c>
      <c r="L17" s="19" t="n">
        <v>-0.0467</v>
      </c>
      <c r="M17" s="19" t="n">
        <v>1.52E-006</v>
      </c>
      <c r="N17" s="19" t="n">
        <v>-7.94E-006</v>
      </c>
      <c r="O17" s="19" t="n">
        <v>-1.22E-005</v>
      </c>
    </row>
    <row r="18" customFormat="false" ht="12.75" hidden="false" customHeight="false" outlineLevel="0" collapsed="false">
      <c r="A18" s="18" t="s">
        <v>28</v>
      </c>
      <c r="B18" s="18" t="s">
        <v>21</v>
      </c>
      <c r="C18" s="19" t="n">
        <v>0.0401</v>
      </c>
      <c r="D18" s="19" t="n">
        <v>0.00274</v>
      </c>
      <c r="E18" s="19" t="n">
        <v>0.0227</v>
      </c>
      <c r="F18" s="19" t="n">
        <v>-0.00203</v>
      </c>
      <c r="G18" s="19" t="n">
        <v>5.6E-005</v>
      </c>
      <c r="H18" s="19" t="n">
        <v>-2.87E-006</v>
      </c>
      <c r="I18" s="19" t="n">
        <v>0.000107</v>
      </c>
      <c r="J18" s="19" t="n">
        <v>1.1E-005</v>
      </c>
      <c r="K18" s="19" t="n">
        <v>9.3E-005</v>
      </c>
      <c r="L18" s="19" t="n">
        <v>-0.0307</v>
      </c>
      <c r="M18" s="19" t="n">
        <v>6.74E-006</v>
      </c>
      <c r="N18" s="19" t="n">
        <v>-1.56E-006</v>
      </c>
      <c r="O18" s="19" t="n">
        <v>5.34E-006</v>
      </c>
    </row>
    <row r="19" customFormat="false" ht="12.75" hidden="false" customHeight="false" outlineLevel="0" collapsed="false">
      <c r="A19" s="18"/>
      <c r="B19" s="18" t="s">
        <v>22</v>
      </c>
      <c r="C19" s="19" t="n">
        <v>-0.0206</v>
      </c>
      <c r="D19" s="19" t="n">
        <v>0.00405</v>
      </c>
      <c r="E19" s="19" t="n">
        <v>0.0633</v>
      </c>
      <c r="F19" s="19" t="n">
        <v>0.000819</v>
      </c>
      <c r="G19" s="19" t="n">
        <v>6.86E-005</v>
      </c>
      <c r="H19" s="19" t="n">
        <v>1.7E-005</v>
      </c>
      <c r="I19" s="19" t="n">
        <v>4.15E-005</v>
      </c>
      <c r="J19" s="19" t="n">
        <v>-1.01E-006</v>
      </c>
      <c r="K19" s="19" t="n">
        <v>4.84E-005</v>
      </c>
      <c r="L19" s="19" t="n">
        <v>0.0144</v>
      </c>
      <c r="M19" s="19" t="n">
        <v>9.01E-009</v>
      </c>
      <c r="N19" s="19" t="n">
        <v>-4.3E-006</v>
      </c>
      <c r="O19" s="19" t="n">
        <v>1.01E-005</v>
      </c>
    </row>
    <row r="20" customFormat="false" ht="12.75" hidden="false" customHeight="false" outlineLevel="0" collapsed="false">
      <c r="A20" s="15" t="s">
        <v>29</v>
      </c>
      <c r="B20" s="15" t="s">
        <v>19</v>
      </c>
      <c r="C20" s="16" t="n">
        <v>0.0614</v>
      </c>
      <c r="D20" s="16" t="n">
        <v>0.0121</v>
      </c>
      <c r="E20" s="16" t="n">
        <v>0.0112</v>
      </c>
      <c r="F20" s="16" t="n">
        <v>-0.00443</v>
      </c>
      <c r="G20" s="16" t="n">
        <v>0.000159</v>
      </c>
      <c r="H20" s="16" t="n">
        <v>7.54E-006</v>
      </c>
      <c r="I20" s="16" t="n">
        <v>0.000154</v>
      </c>
      <c r="J20" s="16" t="n">
        <v>1.61E-005</v>
      </c>
      <c r="K20" s="16" t="n">
        <v>0.000287</v>
      </c>
      <c r="L20" s="16" t="n">
        <v>0.0154</v>
      </c>
      <c r="M20" s="16" t="n">
        <v>-7.72E-006</v>
      </c>
      <c r="N20" s="16" t="n">
        <v>7.99E-006</v>
      </c>
      <c r="O20" s="16" t="n">
        <v>1.41E-005</v>
      </c>
    </row>
    <row r="21" customFormat="false" ht="12.75" hidden="false" customHeight="false" outlineLevel="0" collapsed="false">
      <c r="A21" s="15" t="s">
        <v>28</v>
      </c>
      <c r="B21" s="15" t="s">
        <v>21</v>
      </c>
      <c r="C21" s="16" t="n">
        <v>0.0855</v>
      </c>
      <c r="D21" s="16" t="n">
        <v>0.00315</v>
      </c>
      <c r="E21" s="16" t="n">
        <v>0.0253</v>
      </c>
      <c r="F21" s="16" t="n">
        <v>0.00126</v>
      </c>
      <c r="G21" s="16" t="n">
        <v>7.85E-005</v>
      </c>
      <c r="H21" s="16" t="n">
        <v>1.59E-005</v>
      </c>
      <c r="I21" s="16" t="n">
        <v>0.00013</v>
      </c>
      <c r="J21" s="16" t="n">
        <v>1.8E-005</v>
      </c>
      <c r="K21" s="16" t="n">
        <v>8.23E-005</v>
      </c>
      <c r="L21" s="16" t="n">
        <v>0.0356</v>
      </c>
      <c r="M21" s="16" t="n">
        <v>-6.31E-008</v>
      </c>
      <c r="N21" s="16" t="n">
        <v>-2.37E-006</v>
      </c>
      <c r="O21" s="16" t="n">
        <v>-4.26E-006</v>
      </c>
    </row>
    <row r="22" customFormat="false" ht="12.75" hidden="false" customHeight="false" outlineLevel="0" collapsed="false">
      <c r="A22" s="15"/>
      <c r="B22" s="15" t="s">
        <v>22</v>
      </c>
      <c r="C22" s="16" t="n">
        <v>0.147</v>
      </c>
      <c r="D22" s="16" t="n">
        <v>0.0046</v>
      </c>
      <c r="E22" s="16" t="n">
        <v>0.0754</v>
      </c>
      <c r="F22" s="16" t="n">
        <v>-0.00222</v>
      </c>
      <c r="G22" s="16" t="n">
        <v>9.5E-005</v>
      </c>
      <c r="H22" s="16" t="n">
        <v>1.15E-005</v>
      </c>
      <c r="I22" s="16" t="n">
        <v>0.000131</v>
      </c>
      <c r="J22" s="16" t="n">
        <v>6.74E-006</v>
      </c>
      <c r="K22" s="16" t="n">
        <v>0.000114</v>
      </c>
      <c r="L22" s="16" t="n">
        <v>0.0525</v>
      </c>
      <c r="M22" s="16" t="n">
        <v>7.46E-007</v>
      </c>
      <c r="N22" s="16" t="n">
        <v>7.96E-006</v>
      </c>
      <c r="O22" s="16" t="n">
        <v>2.24E-006</v>
      </c>
    </row>
    <row r="23" customFormat="false" ht="12.75" hidden="false" customHeight="false" outlineLevel="0" collapsed="false">
      <c r="A23" s="18" t="s">
        <v>30</v>
      </c>
      <c r="B23" s="18" t="s">
        <v>19</v>
      </c>
      <c r="C23" s="19" t="n">
        <v>0.0727</v>
      </c>
      <c r="D23" s="19" t="n">
        <v>0.00877</v>
      </c>
      <c r="E23" s="19" t="n">
        <v>0.0164</v>
      </c>
      <c r="F23" s="19" t="n">
        <v>0.00153</v>
      </c>
      <c r="G23" s="19" t="n">
        <v>7.46E-005</v>
      </c>
      <c r="H23" s="19" t="n">
        <v>2.19E-005</v>
      </c>
      <c r="I23" s="19" t="n">
        <v>0.000188</v>
      </c>
      <c r="J23" s="19" t="n">
        <v>5.05E-006</v>
      </c>
      <c r="K23" s="19" t="n">
        <v>0.000146</v>
      </c>
      <c r="L23" s="19" t="n">
        <v>0.0156</v>
      </c>
      <c r="M23" s="19" t="n">
        <v>8.94E-006</v>
      </c>
      <c r="N23" s="19" t="n">
        <v>-6.72E-006</v>
      </c>
      <c r="O23" s="19" t="n">
        <v>3.69E-005</v>
      </c>
    </row>
    <row r="24" customFormat="false" ht="12.75" hidden="false" customHeight="false" outlineLevel="0" collapsed="false">
      <c r="A24" s="18" t="s">
        <v>24</v>
      </c>
      <c r="B24" s="18" t="s">
        <v>21</v>
      </c>
      <c r="C24" s="19" t="n">
        <v>-0.000351</v>
      </c>
      <c r="D24" s="19" t="n">
        <v>0.00216</v>
      </c>
      <c r="E24" s="19" t="n">
        <v>0.0612</v>
      </c>
      <c r="F24" s="19" t="n">
        <v>0.00404</v>
      </c>
      <c r="G24" s="19" t="n">
        <v>5.95E-005</v>
      </c>
      <c r="H24" s="19" t="n">
        <v>-3.16E-006</v>
      </c>
      <c r="I24" s="19" t="n">
        <v>0.000207</v>
      </c>
      <c r="J24" s="19" t="n">
        <v>2.79E-005</v>
      </c>
      <c r="K24" s="19" t="n">
        <v>0.000201</v>
      </c>
      <c r="L24" s="19" t="n">
        <v>-0.045</v>
      </c>
      <c r="M24" s="19" t="n">
        <v>6.01E-006</v>
      </c>
      <c r="N24" s="19" t="n">
        <v>2.6E-006</v>
      </c>
      <c r="O24" s="19" t="n">
        <v>8.06E-006</v>
      </c>
    </row>
    <row r="25" customFormat="false" ht="12.75" hidden="false" customHeight="false" outlineLevel="0" collapsed="false">
      <c r="A25" s="18"/>
      <c r="B25" s="18" t="s">
        <v>22</v>
      </c>
      <c r="C25" s="19" t="n">
        <v>0.101</v>
      </c>
      <c r="D25" s="19" t="n">
        <v>0.00373</v>
      </c>
      <c r="E25" s="19" t="n">
        <v>0.0289</v>
      </c>
      <c r="F25" s="19" t="n">
        <v>0.000306</v>
      </c>
      <c r="G25" s="19" t="n">
        <v>6.33E-005</v>
      </c>
      <c r="H25" s="19" t="n">
        <v>-6.66E-006</v>
      </c>
      <c r="I25" s="19" t="n">
        <v>7.59E-005</v>
      </c>
      <c r="J25" s="19" t="n">
        <v>8.17E-006</v>
      </c>
      <c r="K25" s="19" t="n">
        <v>7.14E-005</v>
      </c>
      <c r="L25" s="19" t="n">
        <v>0.0355</v>
      </c>
      <c r="M25" s="19" t="n">
        <v>-8.57E-006</v>
      </c>
      <c r="N25" s="19" t="n">
        <v>6.1E-006</v>
      </c>
      <c r="O25" s="19" t="n">
        <v>1.96E-005</v>
      </c>
    </row>
    <row r="26" customFormat="false" ht="12.75" hidden="false" customHeight="false" outlineLevel="0" collapsed="false">
      <c r="A26" s="15" t="s">
        <v>31</v>
      </c>
      <c r="B26" s="15" t="s">
        <v>19</v>
      </c>
      <c r="C26" s="16" t="n">
        <v>-0.0141</v>
      </c>
      <c r="D26" s="16" t="n">
        <v>0.00771</v>
      </c>
      <c r="E26" s="16" t="n">
        <v>0.00293</v>
      </c>
      <c r="F26" s="16" t="n">
        <v>-0.00183</v>
      </c>
      <c r="G26" s="16" t="n">
        <v>8.85E-005</v>
      </c>
      <c r="H26" s="16" t="n">
        <v>1.4E-006</v>
      </c>
      <c r="I26" s="16" t="n">
        <v>0.000217</v>
      </c>
      <c r="J26" s="16" t="n">
        <v>6.34E-005</v>
      </c>
      <c r="K26" s="16" t="n">
        <v>0.000153</v>
      </c>
      <c r="L26" s="16" t="n">
        <v>0.0147</v>
      </c>
      <c r="M26" s="16" t="n">
        <v>-3.38E-005</v>
      </c>
      <c r="N26" s="16" t="n">
        <v>0</v>
      </c>
      <c r="O26" s="16" t="n">
        <v>2.33E-005</v>
      </c>
    </row>
    <row r="27" customFormat="false" ht="12.75" hidden="false" customHeight="false" outlineLevel="0" collapsed="false">
      <c r="A27" s="20" t="n">
        <v>120</v>
      </c>
      <c r="B27" s="15" t="s">
        <v>21</v>
      </c>
      <c r="C27" s="16" t="n">
        <v>-0.0163</v>
      </c>
      <c r="D27" s="16" t="n">
        <v>0.00211</v>
      </c>
      <c r="E27" s="16" t="n">
        <v>0.0207</v>
      </c>
      <c r="F27" s="16" t="n">
        <v>-0.000729</v>
      </c>
      <c r="G27" s="16" t="n">
        <v>4.88E-005</v>
      </c>
      <c r="H27" s="16" t="n">
        <v>8.65E-007</v>
      </c>
      <c r="I27" s="16" t="n">
        <v>0.000148</v>
      </c>
      <c r="J27" s="16" t="n">
        <v>1.75E-005</v>
      </c>
      <c r="K27" s="16" t="n">
        <v>0.000137</v>
      </c>
      <c r="L27" s="16" t="n">
        <v>0.0362</v>
      </c>
      <c r="M27" s="16" t="n">
        <v>-5.24E-006</v>
      </c>
      <c r="N27" s="16" t="n">
        <v>1.79E-006</v>
      </c>
      <c r="O27" s="16" t="n">
        <v>2.85E-006</v>
      </c>
    </row>
    <row r="28" s="4" customFormat="true" ht="12.75" hidden="false" customHeight="false" outlineLevel="0" collapsed="false">
      <c r="A28" s="15"/>
      <c r="B28" s="15" t="s">
        <v>22</v>
      </c>
      <c r="C28" s="16" t="n">
        <v>0.00669</v>
      </c>
      <c r="D28" s="16" t="n">
        <v>0.00421</v>
      </c>
      <c r="E28" s="16" t="n">
        <v>0.0277</v>
      </c>
      <c r="F28" s="16" t="n">
        <v>-0.000785</v>
      </c>
      <c r="G28" s="16" t="n">
        <v>5.68E-005</v>
      </c>
      <c r="H28" s="16" t="n">
        <v>7.75E-006</v>
      </c>
      <c r="I28" s="16" t="n">
        <v>0.00014</v>
      </c>
      <c r="J28" s="16" t="n">
        <v>5.09E-006</v>
      </c>
      <c r="K28" s="16" t="n">
        <v>0.000112</v>
      </c>
      <c r="L28" s="16" t="n">
        <v>0.0166</v>
      </c>
      <c r="M28" s="16" t="n">
        <v>-4.2E-006</v>
      </c>
      <c r="N28" s="16" t="n">
        <v>4.26E-006</v>
      </c>
      <c r="O28" s="16" t="n">
        <v>2.33E-005</v>
      </c>
    </row>
    <row r="29" s="4" customFormat="true" ht="12.75" hidden="false" customHeight="false" outlineLevel="0" collapsed="false">
      <c r="A29" s="21"/>
      <c r="B29" s="21"/>
      <c r="C29" s="22"/>
      <c r="D29" s="22"/>
      <c r="E29" s="22"/>
      <c r="F29" s="22"/>
      <c r="G29" s="22"/>
      <c r="H29" s="23"/>
      <c r="I29" s="23"/>
      <c r="J29" s="23"/>
      <c r="K29" s="23"/>
      <c r="L29" s="23"/>
      <c r="M29" s="5"/>
      <c r="N29" s="5"/>
      <c r="O29" s="10"/>
    </row>
    <row r="30" s="4" customFormat="true" ht="12.75" hidden="false" customHeight="false" outlineLevel="0" collapsed="false">
      <c r="A30" s="24" t="s">
        <v>32</v>
      </c>
      <c r="B30" s="24"/>
      <c r="C30" s="25"/>
      <c r="D30" s="25"/>
      <c r="E30" s="25"/>
      <c r="F30" s="25"/>
      <c r="G30" s="25"/>
      <c r="H30" s="23"/>
      <c r="I30" s="23"/>
      <c r="J30" s="23"/>
      <c r="K30" s="23"/>
      <c r="L30" s="23"/>
      <c r="M30" s="5"/>
      <c r="N30" s="5"/>
      <c r="O30" s="10"/>
    </row>
    <row r="31" customFormat="false" ht="12.75" hidden="false" customHeight="false" outlineLevel="0" collapsed="false">
      <c r="A31" s="24" t="s">
        <v>3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6"/>
      <c r="N31" s="26"/>
      <c r="O31" s="27"/>
    </row>
    <row r="32" s="4" customFormat="true" ht="13.5" hidden="false" customHeight="false" outlineLevel="0" collapsed="false">
      <c r="A32" s="27"/>
      <c r="B32" s="27"/>
      <c r="C32" s="28"/>
      <c r="D32" s="28"/>
      <c r="E32" s="28"/>
      <c r="F32" s="28"/>
      <c r="G32" s="28"/>
      <c r="H32" s="10"/>
      <c r="I32" s="10"/>
      <c r="J32" s="10"/>
      <c r="K32" s="10"/>
      <c r="L32" s="10"/>
      <c r="M32" s="29"/>
      <c r="N32" s="29"/>
      <c r="O32" s="10"/>
    </row>
    <row r="33" s="4" customFormat="true" ht="12.75" hidden="false" customHeight="false" outlineLevel="0" collapsed="false">
      <c r="A33" s="30"/>
      <c r="B33" s="30"/>
      <c r="C33" s="31"/>
      <c r="D33" s="31"/>
      <c r="E33" s="31"/>
      <c r="F33" s="31"/>
      <c r="G33" s="31"/>
      <c r="H33" s="30"/>
      <c r="I33" s="30"/>
      <c r="J33" s="30"/>
      <c r="K33" s="30"/>
      <c r="L33" s="30"/>
      <c r="M33" s="32"/>
      <c r="N33" s="32"/>
      <c r="O33" s="32"/>
      <c r="P33" s="32"/>
    </row>
    <row r="34" s="4" customFormat="true" ht="12.75" hidden="false" customHeight="false" outlineLevel="0" collapsed="false">
      <c r="A34" s="4" t="s">
        <v>0</v>
      </c>
      <c r="B34" s="27"/>
      <c r="C34" s="27"/>
      <c r="D34" s="27"/>
      <c r="E34" s="27"/>
      <c r="F34" s="27"/>
      <c r="G34" s="27"/>
      <c r="H34" s="27"/>
      <c r="I34" s="10"/>
      <c r="J34" s="10"/>
      <c r="K34" s="10"/>
      <c r="L34" s="10"/>
      <c r="M34" s="29"/>
      <c r="N34" s="29"/>
      <c r="O34" s="29"/>
      <c r="P34" s="5" t="s">
        <v>34</v>
      </c>
    </row>
    <row r="35" customFormat="false" ht="13.5" hidden="false" customHeight="false" outlineLevel="0" collapsed="false">
      <c r="A35" s="8"/>
      <c r="B35" s="33"/>
      <c r="C35" s="33"/>
      <c r="D35" s="33"/>
      <c r="E35" s="33"/>
      <c r="F35" s="33"/>
      <c r="G35" s="8"/>
      <c r="H35" s="33"/>
      <c r="I35" s="33"/>
      <c r="J35" s="33"/>
      <c r="K35" s="33"/>
      <c r="L35" s="33"/>
      <c r="M35" s="34"/>
      <c r="N35" s="34"/>
      <c r="O35" s="34"/>
      <c r="P35" s="34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35"/>
      <c r="N36" s="35"/>
      <c r="O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5"/>
      <c r="N37" s="35"/>
      <c r="O37" s="27"/>
    </row>
    <row r="38" customFormat="false" ht="12.75" hidden="false" customHeight="false" outlineLevel="0" collapsed="false">
      <c r="A38" s="10" t="s">
        <v>3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35"/>
      <c r="N38" s="35"/>
      <c r="O38" s="27"/>
    </row>
    <row r="39" customFormat="false" ht="12.75" hidden="false" customHeight="false" outlineLevel="0" collapsed="false">
      <c r="A39" s="10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5"/>
      <c r="N39" s="35"/>
      <c r="O39" s="27"/>
    </row>
    <row r="40" customFormat="false" ht="12.75" hidden="false" customHeight="false" outlineLevel="0" collapsed="false">
      <c r="A40" s="12" t="s">
        <v>3</v>
      </c>
      <c r="B40" s="12" t="s">
        <v>4</v>
      </c>
      <c r="C40" s="13" t="s">
        <v>5</v>
      </c>
      <c r="D40" s="13" t="s">
        <v>6</v>
      </c>
      <c r="E40" s="13" t="s">
        <v>7</v>
      </c>
      <c r="F40" s="13" t="s">
        <v>8</v>
      </c>
      <c r="G40" s="13" t="s">
        <v>9</v>
      </c>
      <c r="H40" s="13" t="s">
        <v>10</v>
      </c>
      <c r="I40" s="13" t="s">
        <v>11</v>
      </c>
      <c r="J40" s="13" t="s">
        <v>12</v>
      </c>
      <c r="K40" s="13" t="s">
        <v>13</v>
      </c>
      <c r="L40" s="13" t="s">
        <v>14</v>
      </c>
      <c r="M40" s="14" t="s">
        <v>15</v>
      </c>
      <c r="N40" s="14" t="s">
        <v>16</v>
      </c>
      <c r="O40" s="36" t="s">
        <v>36</v>
      </c>
      <c r="P40" s="36" t="s">
        <v>37</v>
      </c>
    </row>
    <row r="41" customFormat="false" ht="12.75" hidden="false" customHeight="false" outlineLevel="0" collapsed="false">
      <c r="A41" s="15" t="s">
        <v>18</v>
      </c>
      <c r="B41" s="15" t="s">
        <v>19</v>
      </c>
      <c r="C41" s="16" t="n">
        <f aca="false">IF(C8*0.000001*19000*1000*0.000063&lt;0,0,C8*0.000001*19000*1000*0.000063)</f>
        <v>2.21445E-005</v>
      </c>
      <c r="D41" s="16" t="n">
        <f aca="false">IF(D8*0.000001*19000*1000*0.13&lt;0,0,D8*0.000001*19000*1000*0.13)</f>
        <v>0.0173394</v>
      </c>
      <c r="E41" s="16" t="n">
        <f aca="false">IF(E8*0.000001*19000*1000*0.05&lt;0,0,E8*0.000001*19000*1000*0.05)</f>
        <v>0.004826</v>
      </c>
      <c r="F41" s="16" t="n">
        <f aca="false">IF(F8*0.000001*19000*1000*0.28&lt;0,0,F8*0.000001*19000*1000*0.28)</f>
        <v>0</v>
      </c>
      <c r="G41" s="16" t="n">
        <f aca="false">IF(G8*0.000001*19000*1000*3.8&lt;0,0,G8*0.000001*19000*1000*3.8)</f>
        <v>0.0091694</v>
      </c>
      <c r="H41" s="16" t="n">
        <f aca="false">IF(H8*0.000001*19000*1000*4.3&lt;0,0,H8*0.000001*19000*1000*4.3)</f>
        <v>0.000133171</v>
      </c>
      <c r="I41" s="16" t="n">
        <f aca="false">IF(I8*0.000001*19000*1000*0.26&lt;0,0,I8*0.000001*19000*1000*0.26)</f>
        <v>0.00091884</v>
      </c>
      <c r="J41" s="16" t="n">
        <f aca="false">IF(J8*0.000001*19000*1000*0.25&lt;0,0,J8*0.000001*19000*1000*0.25)</f>
        <v>8.835E-005</v>
      </c>
      <c r="K41" s="16" t="n">
        <f aca="false">IF(K8*0.000001*19000*1000*0.23&lt;0,0,K8*0.000001*19000*1000*0.23)</f>
        <v>0.00081719</v>
      </c>
      <c r="L41" s="16" t="n">
        <f aca="false">IF(L8*0.000001*19000*1000*0.0013&lt;0,0,L8*0.000001*19000*1000*0.0013)</f>
        <v>0.00071383</v>
      </c>
      <c r="M41" s="16" t="n">
        <f aca="false">IF(M8*0.000001*19000*1000*4.5&lt;0,0,M8*0.000001*19000*1000*4.5)</f>
        <v>0.0005643</v>
      </c>
      <c r="N41" s="16" t="n">
        <f aca="false">IF(N8*0.000001*19000*1000*2.3&lt;0,0,N8*0.000001*19000*1000*2.3)</f>
        <v>0</v>
      </c>
      <c r="O41" s="16" t="n">
        <f aca="false">IF(O8*0.000001*19000*1000*3.9&lt;0,0,O8*0.000001*19000*1000*3.9)</f>
        <v>0.00240825</v>
      </c>
      <c r="P41" s="16" t="n">
        <f aca="false">SUM(C41:O41)</f>
        <v>0.0370008755</v>
      </c>
    </row>
    <row r="42" customFormat="false" ht="12.75" hidden="false" customHeight="false" outlineLevel="0" collapsed="false">
      <c r="A42" s="15" t="s">
        <v>20</v>
      </c>
      <c r="B42" s="15" t="s">
        <v>21</v>
      </c>
      <c r="C42" s="16" t="n">
        <f aca="false">IF(C9*0.000001*19000*1000*0.000063&lt;0,0,C9*0.000001*19000*1000*0.000063)</f>
        <v>3.10023E-005</v>
      </c>
      <c r="D42" s="16" t="n">
        <f aca="false">IF(D9*0.000001*19000*1000*0.13&lt;0,0,D9*0.000001*19000*1000*0.13)</f>
        <v>0.0085956</v>
      </c>
      <c r="E42" s="16" t="n">
        <f aca="false">IF(E9*0.000001*19000*1000*0.05&lt;0,0,E9*0.000001*19000*1000*0.05)</f>
        <v>0.024035</v>
      </c>
      <c r="F42" s="16" t="n">
        <f aca="false">IF(F9*0.000001*19000*1000*0.28&lt;0,0,F9*0.000001*19000*1000*0.28)</f>
        <v>0.0098952</v>
      </c>
      <c r="G42" s="16" t="n">
        <f aca="false">IF(G9*0.000001*19000*1000*3.8&lt;0,0,G9*0.000001*19000*1000*3.8)</f>
        <v>0.00329232</v>
      </c>
      <c r="H42" s="16" t="n">
        <f aca="false">IF(H9*0.000001*19000*1000*4.3&lt;0,0,H9*0.000001*19000*1000*4.3)</f>
        <v>0.000232845</v>
      </c>
      <c r="I42" s="16" t="n">
        <f aca="false">IF(I9*0.000001*19000*1000*0.26&lt;0,0,I9*0.000001*19000*1000*0.26)</f>
        <v>0.0012597</v>
      </c>
      <c r="J42" s="16" t="n">
        <f aca="false">IF(J9*0.000001*19000*1000*0.25&lt;0,0,J9*0.000001*19000*1000*0.25)</f>
        <v>7.5525E-005</v>
      </c>
      <c r="K42" s="16" t="n">
        <f aca="false">IF(K9*0.000001*19000*1000*0.23&lt;0,0,K9*0.000001*19000*1000*0.23)</f>
        <v>0.00095266</v>
      </c>
      <c r="L42" s="16" t="n">
        <f aca="false">IF(L9*0.000001*19000*1000*0.0013&lt;0,0,L9*0.000001*19000*1000*0.0013)</f>
        <v>0.000142272</v>
      </c>
      <c r="M42" s="16" t="n">
        <f aca="false">IF(M9*0.000001*19000*1000*4.5&lt;0,0,M9*0.000001*19000*1000*4.5)</f>
        <v>0.0001197</v>
      </c>
      <c r="N42" s="16" t="n">
        <f aca="false">IF(N9*0.000001*19000*1000*2.3&lt;0,0,N9*0.000001*19000*1000*2.3)</f>
        <v>7.1231E-005</v>
      </c>
      <c r="O42" s="16" t="n">
        <f aca="false">IF(O9*0.000001*19000*1000*3.9&lt;0,0,O9*0.000001*19000*1000*3.9)</f>
        <v>0.000555009</v>
      </c>
      <c r="P42" s="16" t="n">
        <f aca="false">SUM(C42:O42)</f>
        <v>0.0492580643</v>
      </c>
    </row>
    <row r="43" customFormat="false" ht="12.75" hidden="false" customHeight="false" outlineLevel="0" collapsed="false">
      <c r="A43" s="15"/>
      <c r="B43" s="15" t="s">
        <v>22</v>
      </c>
      <c r="C43" s="16" t="n">
        <f aca="false">IF(C10*0.000001*19000*1000*0.000063&lt;0,0,C10*0.000001*19000*1000*0.000063)</f>
        <v>4.70421E-005</v>
      </c>
      <c r="D43" s="16" t="n">
        <f aca="false">IF(D10*0.000001*19000*1000*0.13&lt;0,0,D10*0.000001*19000*1000*0.13)</f>
        <v>0.0091884</v>
      </c>
      <c r="E43" s="16" t="n">
        <f aca="false">IF(E10*0.000001*19000*1000*0.05&lt;0,0,E10*0.000001*19000*1000*0.05)</f>
        <v>0.028025</v>
      </c>
      <c r="F43" s="16" t="n">
        <f aca="false">IF(F10*0.000001*19000*1000*0.28&lt;0,0,F10*0.000001*19000*1000*0.28)</f>
        <v>0</v>
      </c>
      <c r="G43" s="16" t="n">
        <f aca="false">IF(G10*0.000001*19000*1000*3.8&lt;0,0,G10*0.000001*19000*1000*3.8)</f>
        <v>0.00272194</v>
      </c>
      <c r="H43" s="16" t="n">
        <f aca="false">IF(H10*0.000001*19000*1000*4.3&lt;0,0,H10*0.000001*19000*1000*4.3)</f>
        <v>0.000286767</v>
      </c>
      <c r="I43" s="16" t="n">
        <f aca="false">IF(I10*0.000001*19000*1000*0.26&lt;0,0,I10*0.000001*19000*1000*0.26)</f>
        <v>0.00050882</v>
      </c>
      <c r="J43" s="16" t="n">
        <f aca="false">IF(J10*0.000001*19000*1000*0.25&lt;0,0,J10*0.000001*19000*1000*0.25)</f>
        <v>9.88E-005</v>
      </c>
      <c r="K43" s="16" t="n">
        <f aca="false">IF(K10*0.000001*19000*1000*0.23&lt;0,0,K10*0.000001*19000*1000*0.23)</f>
        <v>0.00045011</v>
      </c>
      <c r="L43" s="16" t="n">
        <f aca="false">IF(L10*0.000001*19000*1000*0.0013&lt;0,0,L10*0.000001*19000*1000*0.0013)</f>
        <v>0.00082498</v>
      </c>
      <c r="M43" s="16" t="n">
        <f aca="false">IF(M10*0.000001*19000*1000*4.5&lt;0,0,M10*0.000001*19000*1000*4.5)</f>
        <v>0.000592515</v>
      </c>
      <c r="N43" s="16" t="n">
        <f aca="false">IF(N10*0.000001*19000*1000*2.3&lt;0,0,N10*0.000001*19000*1000*2.3)</f>
        <v>7.6475E-005</v>
      </c>
      <c r="O43" s="16" t="n">
        <f aca="false">IF(O10*0.000001*19000*1000*3.9&lt;0,0,O10*0.000001*19000*1000*3.9)</f>
        <v>0.00090402</v>
      </c>
      <c r="P43" s="16" t="n">
        <f aca="false">SUM(C43:O43)</f>
        <v>0.0437248691</v>
      </c>
    </row>
    <row r="44" customFormat="false" ht="12.75" hidden="false" customHeight="false" outlineLevel="0" collapsed="false">
      <c r="A44" s="18" t="s">
        <v>23</v>
      </c>
      <c r="B44" s="18" t="s">
        <v>19</v>
      </c>
      <c r="C44" s="37" t="n">
        <f aca="false">IF(C11*0.000001*19000*1000*0.000063&lt;0,0,C11*0.000001*19000*1000*0.000063)</f>
        <v>0</v>
      </c>
      <c r="D44" s="37" t="n">
        <f aca="false">IF(D11*0.000001*19000*1000*0.13&lt;0,0,D11*0.000001*19000*1000*0.13)</f>
        <v>0.027664</v>
      </c>
      <c r="E44" s="37" t="n">
        <f aca="false">IF(E11*0.000001*19000*1000*0.05&lt;0,0,E11*0.000001*19000*1000*0.05)</f>
        <v>0</v>
      </c>
      <c r="F44" s="19" t="n">
        <f aca="false">IF(F11*0.000001*19000*1000*0.28&lt;0,0,F11*0.000001*19000*1000*0.28)</f>
        <v>0.0060648</v>
      </c>
      <c r="G44" s="37" t="n">
        <f aca="false">IF(G11*0.000001*19000*1000*3.8&lt;0,0,G11*0.000001*19000*1000*3.8)</f>
        <v>0.00701062</v>
      </c>
      <c r="H44" s="37" t="n">
        <f aca="false">IF(H11*0.000001*19000*1000*4.3&lt;0,0,H11*0.000001*19000*1000*4.3)</f>
        <v>0.00092321</v>
      </c>
      <c r="I44" s="19" t="n">
        <f aca="false">IF(I11*0.000001*19000*1000*0.26&lt;0,0,I11*0.000001*19000*1000*0.26)</f>
        <v>0.00091884</v>
      </c>
      <c r="J44" s="19" t="n">
        <f aca="false">IF(J11*0.000001*19000*1000*0.25&lt;0,0,J11*0.000001*19000*1000*0.25)</f>
        <v>0.000105925</v>
      </c>
      <c r="K44" s="19" t="n">
        <f aca="false">IF(K11*0.000001*19000*1000*0.23&lt;0,0,K11*0.000001*19000*1000*0.23)</f>
        <v>0.00064239</v>
      </c>
      <c r="L44" s="19" t="n">
        <f aca="false">IF(L11*0.000001*19000*1000*0.0013&lt;0,0,L11*0.000001*19000*1000*0.0013)</f>
        <v>0.00111891</v>
      </c>
      <c r="M44" s="19" t="n">
        <f aca="false">IF(M11*0.000001*19000*1000*4.5&lt;0,0,M11*0.000001*19000*1000*4.5)</f>
        <v>0.00084303</v>
      </c>
      <c r="N44" s="19" t="n">
        <f aca="false">IF(N11*0.000001*19000*1000*2.3&lt;0,0,N11*0.000001*19000*1000*2.3)</f>
        <v>0</v>
      </c>
      <c r="O44" s="19" t="n">
        <f aca="false">IF(O11*0.000001*19000*1000*3.9&lt;0,0,O11*0.000001*19000*1000*3.9)</f>
        <v>0</v>
      </c>
      <c r="P44" s="19" t="n">
        <f aca="false">SUM(C44:O44)</f>
        <v>0.045291725</v>
      </c>
    </row>
    <row r="45" customFormat="false" ht="12.75" hidden="false" customHeight="false" outlineLevel="0" collapsed="false">
      <c r="A45" s="18" t="s">
        <v>24</v>
      </c>
      <c r="B45" s="18" t="s">
        <v>21</v>
      </c>
      <c r="C45" s="19" t="n">
        <f aca="false">IF(C12*0.000001*19000*1000*0.000063&lt;0,0,C12*0.000001*19000*1000*0.000063)</f>
        <v>0</v>
      </c>
      <c r="D45" s="19" t="n">
        <f aca="false">IF(D12*0.000001*19000*1000*0.13&lt;0,0,D12*0.000001*19000*1000*0.13)</f>
        <v>0.0044213</v>
      </c>
      <c r="E45" s="19" t="n">
        <f aca="false">IF(E12*0.000001*19000*1000*0.05&lt;0,0,E12*0.000001*19000*1000*0.05)</f>
        <v>0.09006</v>
      </c>
      <c r="F45" s="19" t="n">
        <f aca="false">IF(F12*0.000001*19000*1000*0.28&lt;0,0,F12*0.000001*19000*1000*0.28)</f>
        <v>0.0118104</v>
      </c>
      <c r="G45" s="19" t="n">
        <f aca="false">IF(G12*0.000001*19000*1000*3.8&lt;0,0,G12*0.000001*19000*1000*3.8)</f>
        <v>0.0039349</v>
      </c>
      <c r="H45" s="19" t="n">
        <f aca="false">IF(H12*0.000001*19000*1000*4.3&lt;0,0,H12*0.000001*19000*1000*4.3)</f>
        <v>0.000561279</v>
      </c>
      <c r="I45" s="19" t="n">
        <f aca="false">IF(I12*0.000001*19000*1000*0.26&lt;0,0,I12*0.000001*19000*1000*0.26)</f>
        <v>0.00050388</v>
      </c>
      <c r="J45" s="19" t="n">
        <f aca="false">IF(J12*0.000001*19000*1000*0.25&lt;0,0,J12*0.000001*19000*1000*0.25)</f>
        <v>3.7715E-005</v>
      </c>
      <c r="K45" s="19" t="n">
        <f aca="false">IF(K12*0.000001*19000*1000*0.23&lt;0,0,K12*0.000001*19000*1000*0.23)</f>
        <v>0.00050692</v>
      </c>
      <c r="L45" s="19" t="n">
        <f aca="false">IF(L12*0.000001*19000*1000*0.0013&lt;0,0,L12*0.000001*19000*1000*0.0013)</f>
        <v>0.00085709</v>
      </c>
      <c r="M45" s="19" t="n">
        <f aca="false">IF(M12*0.000001*19000*1000*4.5&lt;0,0,M12*0.000001*19000*1000*4.5)</f>
        <v>0</v>
      </c>
      <c r="N45" s="19" t="n">
        <f aca="false">IF(N12*0.000001*19000*1000*2.3&lt;0,0,N12*0.000001*19000*1000*2.3)</f>
        <v>0.000398107</v>
      </c>
      <c r="O45" s="19" t="n">
        <f aca="false">IF(O12*0.000001*19000*1000*3.9&lt;0,0,O12*0.000001*19000*1000*3.9)</f>
        <v>0.00120783</v>
      </c>
      <c r="P45" s="38" t="n">
        <f aca="false">SUM(C45:O45)</f>
        <v>0.114299421</v>
      </c>
    </row>
    <row r="46" customFormat="false" ht="12.75" hidden="false" customHeight="false" outlineLevel="0" collapsed="false">
      <c r="A46" s="18"/>
      <c r="B46" s="18" t="s">
        <v>22</v>
      </c>
      <c r="C46" s="19" t="n">
        <f aca="false">IF(C13*0.000001*19000*1000*0.000063&lt;0,0,C13*0.000001*19000*1000*0.000063)</f>
        <v>2.13066E-005</v>
      </c>
      <c r="D46" s="19" t="n">
        <f aca="false">IF(D13*0.000001*19000*1000*0.13&lt;0,0,D13*0.000001*19000*1000*0.13)</f>
        <v>0.0115843</v>
      </c>
      <c r="E46" s="19" t="n">
        <f aca="false">IF(E13*0.000001*19000*1000*0.05&lt;0,0,E13*0.000001*19000*1000*0.05)</f>
        <v>0.02052</v>
      </c>
      <c r="F46" s="19" t="n">
        <f aca="false">IF(F13*0.000001*19000*1000*0.28&lt;0,0,F13*0.000001*19000*1000*0.28)</f>
        <v>0.0306964</v>
      </c>
      <c r="G46" s="19" t="n">
        <f aca="false">IF(G13*0.000001*19000*1000*3.8&lt;0,0,G13*0.000001*19000*1000*3.8)</f>
        <v>0.0026353</v>
      </c>
      <c r="H46" s="19" t="n">
        <f aca="false">IF(H13*0.000001*19000*1000*4.3&lt;0,0,H13*0.000001*19000*1000*4.3)</f>
        <v>0</v>
      </c>
      <c r="I46" s="19" t="n">
        <f aca="false">IF(I13*0.000001*19000*1000*0.26&lt;0,0,I13*0.000001*19000*1000*0.26)</f>
        <v>0.00082498</v>
      </c>
      <c r="J46" s="19" t="n">
        <f aca="false">IF(J13*0.000001*19000*1000*0.25&lt;0,0,J13*0.000001*19000*1000*0.25)</f>
        <v>5.6525E-005</v>
      </c>
      <c r="K46" s="19" t="n">
        <f aca="false">IF(K13*0.000001*19000*1000*0.23&lt;0,0,K13*0.000001*19000*1000*0.23)</f>
        <v>0.00068609</v>
      </c>
      <c r="L46" s="19" t="n">
        <f aca="false">IF(L13*0.000001*19000*1000*0.0013&lt;0,0,L13*0.000001*19000*1000*0.0013)</f>
        <v>0.00074347</v>
      </c>
      <c r="M46" s="19" t="n">
        <f aca="false">IF(M13*0.000001*19000*1000*4.5&lt;0,0,M13*0.000001*19000*1000*4.5)</f>
        <v>0</v>
      </c>
      <c r="N46" s="19" t="n">
        <f aca="false">IF(N13*0.000001*19000*1000*2.3&lt;0,0,N13*0.000001*19000*1000*2.3)</f>
        <v>0.000126293</v>
      </c>
      <c r="O46" s="19" t="n">
        <f aca="false">IF(O13*0.000001*19000*1000*3.9&lt;0,0,O13*0.000001*19000*1000*3.9)</f>
        <v>0</v>
      </c>
      <c r="P46" s="19" t="n">
        <f aca="false">SUM(C46:O46)</f>
        <v>0.0678946646</v>
      </c>
    </row>
    <row r="47" customFormat="false" ht="12.75" hidden="false" customHeight="false" outlineLevel="0" collapsed="false">
      <c r="A47" s="15" t="s">
        <v>25</v>
      </c>
      <c r="B47" s="15" t="s">
        <v>19</v>
      </c>
      <c r="C47" s="16" t="n">
        <f aca="false">IF(C14*0.000001*19000*1000*0.000063&lt;0,0,C14*0.000001*19000*1000*0.000063)</f>
        <v>0</v>
      </c>
      <c r="D47" s="16" t="n">
        <f aca="false">IF(D14*0.000001*19000*1000*0.13&lt;0,0,D14*0.000001*19000*1000*0.13)</f>
        <v>0.0159809</v>
      </c>
      <c r="E47" s="16" t="n">
        <f aca="false">IF(E14*0.000001*19000*1000*0.05&lt;0,0,E14*0.000001*19000*1000*0.05)</f>
        <v>0.006156</v>
      </c>
      <c r="F47" s="16" t="n">
        <f aca="false">IF(F14*0.000001*19000*1000*0.28&lt;0,0,F14*0.000001*19000*1000*0.28)</f>
        <v>0</v>
      </c>
      <c r="G47" s="16" t="n">
        <f aca="false">IF(G14*0.000001*19000*1000*3.8&lt;0,0,G14*0.000001*19000*1000*3.8)</f>
        <v>0.00594206</v>
      </c>
      <c r="H47" s="16" t="n">
        <f aca="false">IF(H14*0.000001*19000*1000*4.3&lt;0,0,H14*0.000001*19000*1000*4.3)</f>
        <v>0.000758176</v>
      </c>
      <c r="I47" s="16" t="n">
        <f aca="false">IF(I14*0.000001*19000*1000*0.26&lt;0,0,I14*0.000001*19000*1000*0.26)</f>
        <v>0.0010127</v>
      </c>
      <c r="J47" s="16" t="n">
        <f aca="false">IF(J14*0.000001*19000*1000*0.25&lt;0,0,J14*0.000001*19000*1000*0.25)</f>
        <v>0.0002052</v>
      </c>
      <c r="K47" s="16" t="n">
        <f aca="false">IF(K14*0.000001*19000*1000*0.23&lt;0,0,K14*0.000001*19000*1000*0.23)</f>
        <v>0.00091333</v>
      </c>
      <c r="L47" s="16" t="n">
        <f aca="false">IF(L14*0.000001*19000*1000*0.0013&lt;0,0,L14*0.000001*19000*1000*0.0013)</f>
        <v>0.000169442</v>
      </c>
      <c r="M47" s="16" t="n">
        <f aca="false">IF(M14*0.000001*19000*1000*4.5&lt;0,0,M14*0.000001*19000*1000*4.5)</f>
        <v>0.00059337</v>
      </c>
      <c r="N47" s="16" t="n">
        <f aca="false">IF(N14*0.000001*19000*1000*2.3&lt;0,0,N14*0.000001*19000*1000*2.3)</f>
        <v>0</v>
      </c>
      <c r="O47" s="16" t="n">
        <f aca="false">IF(O14*0.000001*19000*1000*3.9&lt;0,0,O14*0.000001*19000*1000*3.9)</f>
        <v>0</v>
      </c>
      <c r="P47" s="16" t="n">
        <f aca="false">SUM(C47:O47)</f>
        <v>0.031731178</v>
      </c>
    </row>
    <row r="48" customFormat="false" ht="12.75" hidden="false" customHeight="false" outlineLevel="0" collapsed="false">
      <c r="A48" s="15" t="s">
        <v>26</v>
      </c>
      <c r="B48" s="15" t="s">
        <v>21</v>
      </c>
      <c r="C48" s="16" t="n">
        <f aca="false">IF(C15*0.000001*19000*1000*0.000063&lt;0,0,C15*0.000001*19000*1000*0.000063)</f>
        <v>5.44635E-005</v>
      </c>
      <c r="D48" s="16" t="n">
        <f aca="false">IF(D15*0.000001*19000*1000*0.13&lt;0,0,D15*0.000001*19000*1000*0.13)</f>
        <v>0.0057057</v>
      </c>
      <c r="E48" s="16" t="n">
        <f aca="false">IF(E15*0.000001*19000*1000*0.05&lt;0,0,E15*0.000001*19000*1000*0.05)</f>
        <v>0.019095</v>
      </c>
      <c r="F48" s="16" t="n">
        <f aca="false">IF(F15*0.000001*19000*1000*0.28&lt;0,0,F15*0.000001*19000*1000*0.28)</f>
        <v>0</v>
      </c>
      <c r="G48" s="16" t="n">
        <f aca="false">IF(G15*0.000001*19000*1000*3.8&lt;0,0,G15*0.000001*19000*1000*3.8)</f>
        <v>0.00316958</v>
      </c>
      <c r="H48" s="16" t="n">
        <f aca="false">IF(H15*0.000001*19000*1000*4.3&lt;0,0,H15*0.000001*19000*1000*4.3)</f>
        <v>0</v>
      </c>
      <c r="I48" s="16" t="n">
        <f aca="false">IF(I15*0.000001*19000*1000*0.26&lt;0,0,I15*0.000001*19000*1000*0.26)</f>
        <v>0.00088426</v>
      </c>
      <c r="J48" s="16" t="n">
        <f aca="false">IF(J15*0.000001*19000*1000*0.25&lt;0,0,J15*0.000001*19000*1000*0.25)</f>
        <v>0.000151525</v>
      </c>
      <c r="K48" s="16" t="n">
        <f aca="false">IF(K15*0.000001*19000*1000*0.23&lt;0,0,K15*0.000001*19000*1000*0.23)</f>
        <v>0.00062054</v>
      </c>
      <c r="L48" s="16" t="n">
        <f aca="false">IF(L15*0.000001*19000*1000*0.0013&lt;0,0,L15*0.000001*19000*1000*0.0013)</f>
        <v>6.8666E-005</v>
      </c>
      <c r="M48" s="16" t="n">
        <f aca="false">IF(M15*0.000001*19000*1000*4.5&lt;0,0,M15*0.000001*19000*1000*4.5)</f>
        <v>0</v>
      </c>
      <c r="N48" s="16" t="n">
        <f aca="false">IF(N15*0.000001*19000*1000*2.3&lt;0,0,N15*0.000001*19000*1000*2.3)</f>
        <v>0</v>
      </c>
      <c r="O48" s="16" t="n">
        <f aca="false">IF(O15*0.000001*19000*1000*3.9&lt;0,0,O15*0.000001*19000*1000*3.9)</f>
        <v>0.00131157</v>
      </c>
      <c r="P48" s="16" t="n">
        <f aca="false">SUM(C48:O48)</f>
        <v>0.0310613045</v>
      </c>
    </row>
    <row r="49" customFormat="false" ht="12.75" hidden="false" customHeight="false" outlineLevel="0" collapsed="false">
      <c r="A49" s="15"/>
      <c r="B49" s="15" t="s">
        <v>22</v>
      </c>
      <c r="C49" s="16" t="n">
        <f aca="false">IF(C16*0.000001*19000*1000*0.000063&lt;0,0,C16*0.000001*19000*1000*0.000063)</f>
        <v>0</v>
      </c>
      <c r="D49" s="16" t="n">
        <f aca="false">IF(D16*0.000001*19000*1000*0.13&lt;0,0,D16*0.000001*19000*1000*0.13)</f>
        <v>0.0106951</v>
      </c>
      <c r="E49" s="16" t="n">
        <f aca="false">IF(E16*0.000001*19000*1000*0.05&lt;0,0,E16*0.000001*19000*1000*0.05)</f>
        <v>0.038285</v>
      </c>
      <c r="F49" s="16" t="n">
        <f aca="false">IF(F16*0.000001*19000*1000*0.28&lt;0,0,F16*0.000001*19000*1000*0.28)</f>
        <v>0</v>
      </c>
      <c r="G49" s="16" t="n">
        <f aca="false">IF(G16*0.000001*19000*1000*3.8&lt;0,0,G16*0.000001*19000*1000*3.8)</f>
        <v>0.0027797</v>
      </c>
      <c r="H49" s="16" t="n">
        <f aca="false">IF(H16*0.000001*19000*1000*4.3&lt;0,0,H16*0.000001*19000*1000*4.3)</f>
        <v>0.000711607</v>
      </c>
      <c r="I49" s="16" t="n">
        <f aca="false">IF(I16*0.000001*19000*1000*0.26&lt;0,0,I16*0.000001*19000*1000*0.26)</f>
        <v>0.000404092</v>
      </c>
      <c r="J49" s="16" t="n">
        <f aca="false">IF(J16*0.000001*19000*1000*0.25&lt;0,0,J16*0.000001*19000*1000*0.25)</f>
        <v>0.00014535</v>
      </c>
      <c r="K49" s="16" t="n">
        <f aca="false">IF(K16*0.000001*19000*1000*0.23&lt;0,0,K16*0.000001*19000*1000*0.23)</f>
        <v>0.000418209</v>
      </c>
      <c r="L49" s="16" t="n">
        <f aca="false">IF(L16*0.000001*19000*1000*0.0013&lt;0,0,L16*0.000001*19000*1000*0.0013)</f>
        <v>0</v>
      </c>
      <c r="M49" s="16" t="n">
        <f aca="false">IF(M16*0.000001*19000*1000*4.5&lt;0,0,M16*0.000001*19000*1000*4.5)</f>
        <v>0</v>
      </c>
      <c r="N49" s="16" t="n">
        <f aca="false">IF(N16*0.000001*19000*1000*2.3&lt;0,0,N16*0.000001*19000*1000*2.3)</f>
        <v>0</v>
      </c>
      <c r="O49" s="16" t="n">
        <f aca="false">IF(O16*0.000001*19000*1000*3.9&lt;0,0,O16*0.000001*19000*1000*3.9)</f>
        <v>0.000326781</v>
      </c>
      <c r="P49" s="16" t="n">
        <f aca="false">SUM(C49:O49)</f>
        <v>0.053765839</v>
      </c>
      <c r="Q49" s="39"/>
    </row>
    <row r="50" customFormat="false" ht="12.75" hidden="false" customHeight="false" outlineLevel="0" collapsed="false">
      <c r="A50" s="18" t="s">
        <v>27</v>
      </c>
      <c r="B50" s="18" t="s">
        <v>19</v>
      </c>
      <c r="C50" s="19" t="n">
        <f aca="false">IF(C17*0.000001*19000*1000*0.000063&lt;0,0,C17*0.000001*19000*1000*0.000063)</f>
        <v>1.47231E-005</v>
      </c>
      <c r="D50" s="19" t="n">
        <f aca="false">IF(D17*0.000001*19000*1000*0.13&lt;0,0,D17*0.000001*19000*1000*0.13)</f>
        <v>0.030134</v>
      </c>
      <c r="E50" s="19" t="n">
        <f aca="false">IF(E17*0.000001*19000*1000*0.05&lt;0,0,E17*0.000001*19000*1000*0.05)</f>
        <v>0.008493</v>
      </c>
      <c r="F50" s="19" t="n">
        <f aca="false">IF(F17*0.000001*19000*1000*0.28&lt;0,0,F17*0.000001*19000*1000*0.28)</f>
        <v>0.006118</v>
      </c>
      <c r="G50" s="19" t="n">
        <f aca="false">IF(G17*0.000001*19000*1000*3.8&lt;0,0,G17*0.000001*19000*1000*3.8)</f>
        <v>0.00672904</v>
      </c>
      <c r="H50" s="19" t="n">
        <f aca="false">IF(H17*0.000001*19000*1000*4.3&lt;0,0,H17*0.000001*19000*1000*4.3)</f>
        <v>0.000691999</v>
      </c>
      <c r="I50" s="19" t="n">
        <f aca="false">IF(I17*0.000001*19000*1000*0.26&lt;0,0,I17*0.000001*19000*1000*0.26)</f>
        <v>0.00075088</v>
      </c>
      <c r="J50" s="19" t="n">
        <f aca="false">IF(J17*0.000001*19000*1000*0.25&lt;0,0,J17*0.000001*19000*1000*0.25)</f>
        <v>0</v>
      </c>
      <c r="K50" s="19" t="n">
        <f aca="false">IF(K17*0.000001*19000*1000*0.23&lt;0,0,K17*0.000001*19000*1000*0.23)</f>
        <v>0.0006555</v>
      </c>
      <c r="L50" s="19" t="n">
        <f aca="false">IF(L17*0.000001*19000*1000*0.0013&lt;0,0,L17*0.000001*19000*1000*0.0013)</f>
        <v>0</v>
      </c>
      <c r="M50" s="19" t="n">
        <f aca="false">IF(M17*0.000001*19000*1000*4.5&lt;0,0,M17*0.000001*19000*1000*4.5)</f>
        <v>0.00012996</v>
      </c>
      <c r="N50" s="19" t="n">
        <f aca="false">IF(N17*0.000001*19000*1000*2.3&lt;0,0,N17*0.000001*19000*1000*2.3)</f>
        <v>0</v>
      </c>
      <c r="O50" s="19" t="n">
        <f aca="false">IF(O17*0.000001*19000*1000*3.9&lt;0,0,O17*0.000001*19000*1000*3.9)</f>
        <v>0</v>
      </c>
      <c r="P50" s="19" t="n">
        <f aca="false">SUM(C50:O50)</f>
        <v>0.0537171021</v>
      </c>
    </row>
    <row r="51" customFormat="false" ht="12.75" hidden="false" customHeight="false" outlineLevel="0" collapsed="false">
      <c r="A51" s="18" t="s">
        <v>28</v>
      </c>
      <c r="B51" s="18" t="s">
        <v>21</v>
      </c>
      <c r="C51" s="19" t="n">
        <f aca="false">IF(C18*0.000001*19000*1000*0.000063&lt;0,0,C18*0.000001*19000*1000*0.000063)</f>
        <v>4.79997E-005</v>
      </c>
      <c r="D51" s="19" t="n">
        <f aca="false">IF(D18*0.000001*19000*1000*0.13&lt;0,0,D18*0.000001*19000*1000*0.13)</f>
        <v>0.0067678</v>
      </c>
      <c r="E51" s="19" t="n">
        <f aca="false">IF(E18*0.000001*19000*1000*0.05&lt;0,0,E18*0.000001*19000*1000*0.05)</f>
        <v>0.021565</v>
      </c>
      <c r="F51" s="19" t="n">
        <f aca="false">IF(F18*0.000001*19000*1000*0.28&lt;0,0,F18*0.000001*19000*1000*0.28)</f>
        <v>0</v>
      </c>
      <c r="G51" s="19" t="n">
        <f aca="false">IF(G18*0.000001*19000*1000*3.8&lt;0,0,G18*0.000001*19000*1000*3.8)</f>
        <v>0.0040432</v>
      </c>
      <c r="H51" s="19" t="n">
        <f aca="false">IF(H18*0.000001*19000*1000*4.3&lt;0,0,H18*0.000001*19000*1000*4.3)</f>
        <v>0</v>
      </c>
      <c r="I51" s="19" t="n">
        <f aca="false">IF(I18*0.000001*19000*1000*0.26&lt;0,0,I18*0.000001*19000*1000*0.26)</f>
        <v>0.00052858</v>
      </c>
      <c r="J51" s="19" t="n">
        <f aca="false">IF(J18*0.000001*19000*1000*0.25&lt;0,0,J18*0.000001*19000*1000*0.25)</f>
        <v>5.225E-005</v>
      </c>
      <c r="K51" s="19" t="n">
        <f aca="false">IF(K18*0.000001*19000*1000*0.23&lt;0,0,K18*0.000001*19000*1000*0.23)</f>
        <v>0.00040641</v>
      </c>
      <c r="L51" s="19" t="n">
        <f aca="false">IF(L18*0.000001*19000*1000*0.0013&lt;0,0,L18*0.000001*19000*1000*0.0013)</f>
        <v>0</v>
      </c>
      <c r="M51" s="19" t="n">
        <f aca="false">IF(M18*0.000001*19000*1000*4.5&lt;0,0,M18*0.000001*19000*1000*4.5)</f>
        <v>0.00057627</v>
      </c>
      <c r="N51" s="19" t="n">
        <f aca="false">IF(N18*0.000001*19000*1000*2.3&lt;0,0,N18*0.000001*19000*1000*2.3)</f>
        <v>0</v>
      </c>
      <c r="O51" s="19" t="n">
        <f aca="false">IF(O18*0.000001*19000*1000*3.9&lt;0,0,O18*0.000001*19000*1000*3.9)</f>
        <v>0.000395694</v>
      </c>
      <c r="P51" s="19" t="n">
        <f aca="false">SUM(C51:O51)</f>
        <v>0.0343832037</v>
      </c>
    </row>
    <row r="52" customFormat="false" ht="12.75" hidden="false" customHeight="false" outlineLevel="0" collapsed="false">
      <c r="A52" s="18"/>
      <c r="B52" s="18" t="s">
        <v>22</v>
      </c>
      <c r="C52" s="19" t="n">
        <f aca="false">IF(C19*0.000001*19000*1000*0.000063&lt;0,0,C19*0.000001*19000*1000*0.000063)</f>
        <v>0</v>
      </c>
      <c r="D52" s="19" t="n">
        <f aca="false">IF(D19*0.000001*19000*1000*0.13&lt;0,0,D19*0.000001*19000*1000*0.13)</f>
        <v>0.0100035</v>
      </c>
      <c r="E52" s="19" t="n">
        <f aca="false">IF(E19*0.000001*19000*1000*0.05&lt;0,0,E19*0.000001*19000*1000*0.05)</f>
        <v>0.060135</v>
      </c>
      <c r="F52" s="19" t="n">
        <f aca="false">IF(F19*0.000001*19000*1000*0.28&lt;0,0,F19*0.000001*19000*1000*0.28)</f>
        <v>0.00435708</v>
      </c>
      <c r="G52" s="19" t="n">
        <f aca="false">IF(G19*0.000001*19000*1000*3.8&lt;0,0,G19*0.000001*19000*1000*3.8)</f>
        <v>0.00495292</v>
      </c>
      <c r="H52" s="19" t="n">
        <f aca="false">IF(H19*0.000001*19000*1000*4.3&lt;0,0,H19*0.000001*19000*1000*4.3)</f>
        <v>0.0013889</v>
      </c>
      <c r="I52" s="19" t="n">
        <f aca="false">IF(I19*0.000001*19000*1000*0.26&lt;0,0,I19*0.000001*19000*1000*0.26)</f>
        <v>0.00020501</v>
      </c>
      <c r="J52" s="19" t="n">
        <f aca="false">IF(J19*0.000001*19000*1000*0.25&lt;0,0,J19*0.000001*19000*1000*0.25)</f>
        <v>0</v>
      </c>
      <c r="K52" s="19" t="n">
        <f aca="false">IF(K19*0.000001*19000*1000*0.23&lt;0,0,K19*0.000001*19000*1000*0.23)</f>
        <v>0.000211508</v>
      </c>
      <c r="L52" s="19" t="n">
        <f aca="false">IF(L19*0.000001*19000*1000*0.0013&lt;0,0,L19*0.000001*19000*1000*0.0013)</f>
        <v>0.00035568</v>
      </c>
      <c r="M52" s="19" t="n">
        <f aca="false">IF(M19*0.000001*19000*1000*4.5&lt;0,0,M19*0.000001*19000*1000*4.5)</f>
        <v>7.70355E-007</v>
      </c>
      <c r="N52" s="19" t="n">
        <f aca="false">IF(N19*0.000001*19000*1000*2.3&lt;0,0,N19*0.000001*19000*1000*2.3)</f>
        <v>0</v>
      </c>
      <c r="O52" s="19" t="n">
        <f aca="false">IF(O19*0.000001*19000*1000*3.9&lt;0,0,O19*0.000001*19000*1000*3.9)</f>
        <v>0.00074841</v>
      </c>
      <c r="P52" s="19" t="n">
        <f aca="false">SUM(C52:O52)</f>
        <v>0.082358778355</v>
      </c>
    </row>
    <row r="53" customFormat="false" ht="12.75" hidden="false" customHeight="false" outlineLevel="0" collapsed="false">
      <c r="A53" s="15" t="s">
        <v>29</v>
      </c>
      <c r="B53" s="15" t="s">
        <v>19</v>
      </c>
      <c r="C53" s="16" t="n">
        <f aca="false">IF(C20*0.000001*19000*1000*0.000063&lt;0,0,C20*0.000001*19000*1000*0.000063)</f>
        <v>7.34958E-005</v>
      </c>
      <c r="D53" s="16" t="n">
        <f aca="false">IF(D20*0.000001*19000*1000*0.13&lt;0,0,D20*0.000001*19000*1000*0.13)</f>
        <v>0.029887</v>
      </c>
      <c r="E53" s="16" t="n">
        <f aca="false">IF(E20*0.000001*19000*1000*0.05&lt;0,0,E20*0.000001*19000*1000*0.05)</f>
        <v>0.01064</v>
      </c>
      <c r="F53" s="16" t="n">
        <f aca="false">IF(F20*0.000001*19000*1000*0.28&lt;0,0,F20*0.000001*19000*1000*0.28)</f>
        <v>0</v>
      </c>
      <c r="G53" s="16" t="n">
        <f aca="false">IF(G20*0.000001*19000*1000*3.8&lt;0,0,G20*0.000001*19000*1000*3.8)</f>
        <v>0.0114798</v>
      </c>
      <c r="H53" s="16" t="n">
        <f aca="false">IF(H20*0.000001*19000*1000*4.3&lt;0,0,H20*0.000001*19000*1000*4.3)</f>
        <v>0.000616018</v>
      </c>
      <c r="I53" s="16" t="n">
        <f aca="false">IF(I20*0.000001*19000*1000*0.26&lt;0,0,I20*0.000001*19000*1000*0.26)</f>
        <v>0.00076076</v>
      </c>
      <c r="J53" s="16" t="n">
        <f aca="false">IF(J20*0.000001*19000*1000*0.25&lt;0,0,J20*0.000001*19000*1000*0.25)</f>
        <v>7.6475E-005</v>
      </c>
      <c r="K53" s="16" t="n">
        <f aca="false">IF(K20*0.000001*19000*1000*0.23&lt;0,0,K20*0.000001*19000*1000*0.23)</f>
        <v>0.00125419</v>
      </c>
      <c r="L53" s="16" t="n">
        <f aca="false">IF(L20*0.000001*19000*1000*0.0013&lt;0,0,L20*0.000001*19000*1000*0.0013)</f>
        <v>0.00038038</v>
      </c>
      <c r="M53" s="16" t="n">
        <f aca="false">IF(M20*0.000001*19000*1000*4.5&lt;0,0,M20*0.000001*19000*1000*4.5)</f>
        <v>0</v>
      </c>
      <c r="N53" s="16" t="n">
        <f aca="false">IF(N20*0.000001*19000*1000*2.3&lt;0,0,N20*0.000001*19000*1000*2.3)</f>
        <v>0.000349163</v>
      </c>
      <c r="O53" s="16" t="n">
        <f aca="false">IF(O20*0.000001*19000*1000*3.9&lt;0,0,O20*0.000001*19000*1000*3.9)</f>
        <v>0.00104481</v>
      </c>
      <c r="P53" s="16" t="n">
        <f aca="false">SUM(C53:O53)</f>
        <v>0.0565620918</v>
      </c>
    </row>
    <row r="54" customFormat="false" ht="12.75" hidden="false" customHeight="false" outlineLevel="0" collapsed="false">
      <c r="A54" s="15" t="s">
        <v>28</v>
      </c>
      <c r="B54" s="15" t="s">
        <v>21</v>
      </c>
      <c r="C54" s="16" t="n">
        <f aca="false">IF(C21*0.000001*19000*1000*0.000063&lt;0,0,C21*0.000001*19000*1000*0.000063)</f>
        <v>0.0001023435</v>
      </c>
      <c r="D54" s="16" t="n">
        <f aca="false">IF(D21*0.000001*19000*1000*0.13&lt;0,0,D21*0.000001*19000*1000*0.13)</f>
        <v>0.0077805</v>
      </c>
      <c r="E54" s="16" t="n">
        <f aca="false">IF(E21*0.000001*19000*1000*0.05&lt;0,0,E21*0.000001*19000*1000*0.05)</f>
        <v>0.024035</v>
      </c>
      <c r="F54" s="16" t="n">
        <f aca="false">IF(F21*0.000001*19000*1000*0.28&lt;0,0,F21*0.000001*19000*1000*0.28)</f>
        <v>0.0067032</v>
      </c>
      <c r="G54" s="16" t="n">
        <f aca="false">IF(G21*0.000001*19000*1000*3.8&lt;0,0,G21*0.000001*19000*1000*3.8)</f>
        <v>0.0056677</v>
      </c>
      <c r="H54" s="16" t="n">
        <f aca="false">IF(H21*0.000001*19000*1000*4.3&lt;0,0,H21*0.000001*19000*1000*4.3)</f>
        <v>0.00129903</v>
      </c>
      <c r="I54" s="16" t="n">
        <f aca="false">IF(I21*0.000001*19000*1000*0.26&lt;0,0,I21*0.000001*19000*1000*0.26)</f>
        <v>0.0006422</v>
      </c>
      <c r="J54" s="16" t="n">
        <f aca="false">IF(J21*0.000001*19000*1000*0.25&lt;0,0,J21*0.000001*19000*1000*0.25)</f>
        <v>8.55E-005</v>
      </c>
      <c r="K54" s="16" t="n">
        <f aca="false">IF(K21*0.000001*19000*1000*0.23&lt;0,0,K21*0.000001*19000*1000*0.23)</f>
        <v>0.000359651</v>
      </c>
      <c r="L54" s="16" t="n">
        <f aca="false">IF(L21*0.000001*19000*1000*0.0013&lt;0,0,L21*0.000001*19000*1000*0.0013)</f>
        <v>0.00087932</v>
      </c>
      <c r="M54" s="16" t="n">
        <f aca="false">IF(M21*0.000001*19000*1000*4.5&lt;0,0,M21*0.000001*19000*1000*4.5)</f>
        <v>0</v>
      </c>
      <c r="N54" s="16" t="n">
        <f aca="false">IF(N21*0.000001*19000*1000*2.3&lt;0,0,N21*0.000001*19000*1000*2.3)</f>
        <v>0</v>
      </c>
      <c r="O54" s="16" t="n">
        <f aca="false">IF(O21*0.000001*19000*1000*3.9&lt;0,0,O21*0.000001*19000*1000*3.9)</f>
        <v>0</v>
      </c>
      <c r="P54" s="16" t="n">
        <f aca="false">SUM(C54:O54)</f>
        <v>0.0475544445</v>
      </c>
    </row>
    <row r="55" customFormat="false" ht="12.75" hidden="false" customHeight="false" outlineLevel="0" collapsed="false">
      <c r="A55" s="15"/>
      <c r="B55" s="15" t="s">
        <v>22</v>
      </c>
      <c r="C55" s="16" t="n">
        <f aca="false">IF(C22*0.000001*19000*1000*0.000063&lt;0,0,C22*0.000001*19000*1000*0.000063)</f>
        <v>0.000175959</v>
      </c>
      <c r="D55" s="16" t="n">
        <f aca="false">IF(D22*0.000001*19000*1000*0.13&lt;0,0,D22*0.000001*19000*1000*0.13)</f>
        <v>0.011362</v>
      </c>
      <c r="E55" s="16" t="n">
        <f aca="false">IF(E22*0.000001*19000*1000*0.05&lt;0,0,E22*0.000001*19000*1000*0.05)</f>
        <v>0.07163</v>
      </c>
      <c r="F55" s="16" t="n">
        <f aca="false">IF(F22*0.000001*19000*1000*0.28&lt;0,0,F22*0.000001*19000*1000*0.28)</f>
        <v>0</v>
      </c>
      <c r="G55" s="16" t="n">
        <f aca="false">IF(G22*0.000001*19000*1000*3.8&lt;0,0,G22*0.000001*19000*1000*3.8)</f>
        <v>0.006859</v>
      </c>
      <c r="H55" s="16" t="n">
        <f aca="false">IF(H22*0.000001*19000*1000*4.3&lt;0,0,H22*0.000001*19000*1000*4.3)</f>
        <v>0.00093955</v>
      </c>
      <c r="I55" s="16" t="n">
        <f aca="false">IF(I22*0.000001*19000*1000*0.26&lt;0,0,I22*0.000001*19000*1000*0.26)</f>
        <v>0.00064714</v>
      </c>
      <c r="J55" s="16" t="n">
        <f aca="false">IF(J22*0.000001*19000*1000*0.25&lt;0,0,J22*0.000001*19000*1000*0.25)</f>
        <v>3.2015E-005</v>
      </c>
      <c r="K55" s="16" t="n">
        <f aca="false">IF(K22*0.000001*19000*1000*0.23&lt;0,0,K22*0.000001*19000*1000*0.23)</f>
        <v>0.00049818</v>
      </c>
      <c r="L55" s="16" t="n">
        <f aca="false">IF(L22*0.000001*19000*1000*0.0013&lt;0,0,L22*0.000001*19000*1000*0.0013)</f>
        <v>0.00129675</v>
      </c>
      <c r="M55" s="16" t="n">
        <f aca="false">IF(M22*0.000001*19000*1000*4.5&lt;0,0,M22*0.000001*19000*1000*4.5)</f>
        <v>6.3783E-005</v>
      </c>
      <c r="N55" s="16" t="n">
        <f aca="false">IF(N22*0.000001*19000*1000*2.3&lt;0,0,N22*0.000001*19000*1000*2.3)</f>
        <v>0.000347852</v>
      </c>
      <c r="O55" s="16" t="n">
        <f aca="false">IF(O22*0.000001*19000*1000*3.9&lt;0,0,O22*0.000001*19000*1000*3.9)</f>
        <v>0.000165984</v>
      </c>
      <c r="P55" s="16" t="n">
        <f aca="false">SUM(C55:O55)</f>
        <v>0.094018213</v>
      </c>
    </row>
    <row r="56" customFormat="false" ht="12.75" hidden="false" customHeight="false" outlineLevel="0" collapsed="false">
      <c r="A56" s="18" t="s">
        <v>30</v>
      </c>
      <c r="B56" s="18" t="s">
        <v>19</v>
      </c>
      <c r="C56" s="19" t="n">
        <f aca="false">IF(C23*0.000001*19000*1000*0.000063&lt;0,0,C23*0.000001*19000*1000*0.000063)</f>
        <v>8.70219E-005</v>
      </c>
      <c r="D56" s="19" t="n">
        <f aca="false">IF(D23*0.000001*19000*1000*0.13&lt;0,0,D23*0.000001*19000*1000*0.13)</f>
        <v>0.0216619</v>
      </c>
      <c r="E56" s="19" t="n">
        <f aca="false">IF(E23*0.000001*19000*1000*0.05&lt;0,0,E23*0.000001*19000*1000*0.05)</f>
        <v>0.01558</v>
      </c>
      <c r="F56" s="19" t="n">
        <f aca="false">IF(F23*0.000001*19000*1000*0.28&lt;0,0,F23*0.000001*19000*1000*0.28)</f>
        <v>0.0081396</v>
      </c>
      <c r="G56" s="19" t="n">
        <f aca="false">IF(G23*0.000001*19000*1000*3.8&lt;0,0,G23*0.000001*19000*1000*3.8)</f>
        <v>0.00538612</v>
      </c>
      <c r="H56" s="19" t="n">
        <f aca="false">IF(H23*0.000001*19000*1000*4.3&lt;0,0,H23*0.000001*19000*1000*4.3)</f>
        <v>0.00178923</v>
      </c>
      <c r="I56" s="19" t="n">
        <f aca="false">IF(I23*0.000001*19000*1000*0.26&lt;0,0,I23*0.000001*19000*1000*0.26)</f>
        <v>0.00092872</v>
      </c>
      <c r="J56" s="19" t="n">
        <f aca="false">IF(J23*0.000001*19000*1000*0.25&lt;0,0,J23*0.000001*19000*1000*0.25)</f>
        <v>2.39875E-005</v>
      </c>
      <c r="K56" s="19" t="n">
        <f aca="false">IF(K23*0.000001*19000*1000*0.23&lt;0,0,K23*0.000001*19000*1000*0.23)</f>
        <v>0.00063802</v>
      </c>
      <c r="L56" s="19" t="n">
        <f aca="false">IF(L23*0.000001*19000*1000*0.0013&lt;0,0,L23*0.000001*19000*1000*0.0013)</f>
        <v>0.00038532</v>
      </c>
      <c r="M56" s="19" t="n">
        <f aca="false">IF(M23*0.000001*19000*1000*4.5&lt;0,0,M23*0.000001*19000*1000*4.5)</f>
        <v>0.00076437</v>
      </c>
      <c r="N56" s="19" t="n">
        <f aca="false">IF(N23*0.000001*19000*1000*2.3&lt;0,0,N23*0.000001*19000*1000*2.3)</f>
        <v>0</v>
      </c>
      <c r="O56" s="19" t="n">
        <f aca="false">IF(O23*0.000001*19000*1000*3.9&lt;0,0,O23*0.000001*19000*1000*3.9)</f>
        <v>0.00273429</v>
      </c>
      <c r="P56" s="19" t="n">
        <f aca="false">SUM(C56:O56)</f>
        <v>0.0581185794</v>
      </c>
    </row>
    <row r="57" customFormat="false" ht="12.75" hidden="false" customHeight="false" outlineLevel="0" collapsed="false">
      <c r="A57" s="18" t="s">
        <v>24</v>
      </c>
      <c r="B57" s="18" t="s">
        <v>21</v>
      </c>
      <c r="C57" s="19" t="n">
        <f aca="false">IF(C24*0.000001*19000*1000*0.000063&lt;0,0,C24*0.000001*19000*1000*0.000063)</f>
        <v>0</v>
      </c>
      <c r="D57" s="19" t="n">
        <f aca="false">IF(D24*0.000001*19000*1000*0.13&lt;0,0,D24*0.000001*19000*1000*0.13)</f>
        <v>0.0053352</v>
      </c>
      <c r="E57" s="19" t="n">
        <f aca="false">IF(E24*0.000001*19000*1000*0.05&lt;0,0,E24*0.000001*19000*1000*0.05)</f>
        <v>0.05814</v>
      </c>
      <c r="F57" s="19" t="n">
        <f aca="false">IF(F24*0.000001*19000*1000*0.28&lt;0,0,F24*0.000001*19000*1000*0.28)</f>
        <v>0.0214928</v>
      </c>
      <c r="G57" s="19" t="n">
        <f aca="false">IF(G24*0.000001*19000*1000*3.8&lt;0,0,G24*0.000001*19000*1000*3.8)</f>
        <v>0.0042959</v>
      </c>
      <c r="H57" s="19" t="n">
        <f aca="false">IF(H24*0.000001*19000*1000*4.3&lt;0,0,H24*0.000001*19000*1000*4.3)</f>
        <v>0</v>
      </c>
      <c r="I57" s="19" t="n">
        <f aca="false">IF(I24*0.000001*19000*1000*0.26&lt;0,0,I24*0.000001*19000*1000*0.26)</f>
        <v>0.00102258</v>
      </c>
      <c r="J57" s="19" t="n">
        <f aca="false">IF(J24*0.000001*19000*1000*0.25&lt;0,0,J24*0.000001*19000*1000*0.25)</f>
        <v>0.000132525</v>
      </c>
      <c r="K57" s="19" t="n">
        <f aca="false">IF(K24*0.000001*19000*1000*0.23&lt;0,0,K24*0.000001*19000*1000*0.23)</f>
        <v>0.00087837</v>
      </c>
      <c r="L57" s="19" t="n">
        <f aca="false">IF(L24*0.000001*19000*1000*0.0013&lt;0,0,L24*0.000001*19000*1000*0.0013)</f>
        <v>0</v>
      </c>
      <c r="M57" s="19" t="n">
        <f aca="false">IF(M24*0.000001*19000*1000*4.5&lt;0,0,M24*0.000001*19000*1000*4.5)</f>
        <v>0.000513855</v>
      </c>
      <c r="N57" s="19" t="n">
        <f aca="false">IF(N24*0.000001*19000*1000*2.3&lt;0,0,N24*0.000001*19000*1000*2.3)</f>
        <v>0.00011362</v>
      </c>
      <c r="O57" s="19" t="n">
        <f aca="false">IF(O24*0.000001*19000*1000*3.9&lt;0,0,O24*0.000001*19000*1000*3.9)</f>
        <v>0.000597246</v>
      </c>
      <c r="P57" s="19" t="n">
        <f aca="false">SUM(C57:O57)</f>
        <v>0.092522096</v>
      </c>
    </row>
    <row r="58" customFormat="false" ht="12.75" hidden="false" customHeight="false" outlineLevel="0" collapsed="false">
      <c r="A58" s="18"/>
      <c r="B58" s="18" t="s">
        <v>22</v>
      </c>
      <c r="C58" s="19" t="n">
        <f aca="false">IF(C25*0.000001*19000*1000*0.000063&lt;0,0,C25*0.000001*19000*1000*0.000063)</f>
        <v>0.000120897</v>
      </c>
      <c r="D58" s="19" t="n">
        <f aca="false">IF(D25*0.000001*19000*1000*0.13&lt;0,0,D25*0.000001*19000*1000*0.13)</f>
        <v>0.0092131</v>
      </c>
      <c r="E58" s="19" t="n">
        <f aca="false">IF(E25*0.000001*19000*1000*0.05&lt;0,0,E25*0.000001*19000*1000*0.05)</f>
        <v>0.027455</v>
      </c>
      <c r="F58" s="19" t="n">
        <f aca="false">IF(F25*0.000001*19000*1000*0.28&lt;0,0,F25*0.000001*19000*1000*0.28)</f>
        <v>0.00162792</v>
      </c>
      <c r="G58" s="19" t="n">
        <f aca="false">IF(G25*0.000001*19000*1000*3.8&lt;0,0,G25*0.000001*19000*1000*3.8)</f>
        <v>0.00457026</v>
      </c>
      <c r="H58" s="19" t="n">
        <f aca="false">IF(H25*0.000001*19000*1000*4.3&lt;0,0,H25*0.000001*19000*1000*4.3)</f>
        <v>0</v>
      </c>
      <c r="I58" s="19" t="n">
        <f aca="false">IF(I25*0.000001*19000*1000*0.26&lt;0,0,I25*0.000001*19000*1000*0.26)</f>
        <v>0.000374946</v>
      </c>
      <c r="J58" s="19" t="n">
        <f aca="false">IF(J25*0.000001*19000*1000*0.25&lt;0,0,J25*0.000001*19000*1000*0.25)</f>
        <v>3.88075E-005</v>
      </c>
      <c r="K58" s="19" t="n">
        <f aca="false">IF(K25*0.000001*19000*1000*0.23&lt;0,0,K25*0.000001*19000*1000*0.23)</f>
        <v>0.000312018</v>
      </c>
      <c r="L58" s="19" t="n">
        <f aca="false">IF(L25*0.000001*19000*1000*0.0013&lt;0,0,L25*0.000001*19000*1000*0.0013)</f>
        <v>0.00087685</v>
      </c>
      <c r="M58" s="19" t="n">
        <f aca="false">IF(M25*0.000001*19000*1000*4.5&lt;0,0,M25*0.000001*19000*1000*4.5)</f>
        <v>0</v>
      </c>
      <c r="N58" s="19" t="n">
        <f aca="false">IF(N25*0.000001*19000*1000*2.3&lt;0,0,N25*0.000001*19000*1000*2.3)</f>
        <v>0.00026657</v>
      </c>
      <c r="O58" s="19" t="n">
        <f aca="false">IF(O25*0.000001*19000*1000*3.9&lt;0,0,O25*0.000001*19000*1000*3.9)</f>
        <v>0.00145236</v>
      </c>
      <c r="P58" s="19" t="n">
        <f aca="false">SUM(C58:O58)</f>
        <v>0.0463087285</v>
      </c>
    </row>
    <row r="59" customFormat="false" ht="12.75" hidden="false" customHeight="false" outlineLevel="0" collapsed="false">
      <c r="A59" s="15" t="s">
        <v>31</v>
      </c>
      <c r="B59" s="15" t="s">
        <v>19</v>
      </c>
      <c r="C59" s="16" t="n">
        <f aca="false">IF(C26*0.000001*19000*1000*0.000063&lt;0,0,C26*0.000001*19000*1000*0.000063)</f>
        <v>0</v>
      </c>
      <c r="D59" s="16" t="n">
        <f aca="false">IF(D26*0.000001*19000*1000*0.13&lt;0,0,D26*0.000001*19000*1000*0.13)</f>
        <v>0.0190437</v>
      </c>
      <c r="E59" s="16" t="n">
        <f aca="false">IF(E26*0.000001*19000*1000*0.05&lt;0,0,E26*0.000001*19000*1000*0.05)</f>
        <v>0.0027835</v>
      </c>
      <c r="F59" s="16" t="n">
        <f aca="false">IF(F26*0.000001*19000*1000*0.28&lt;0,0,F26*0.000001*19000*1000*0.28)</f>
        <v>0</v>
      </c>
      <c r="G59" s="16" t="n">
        <f aca="false">IF(G26*0.000001*19000*1000*3.8&lt;0,0,G26*0.000001*19000*1000*3.8)</f>
        <v>0.0063897</v>
      </c>
      <c r="H59" s="16" t="n">
        <f aca="false">IF(H26*0.000001*19000*1000*4.3&lt;0,0,H26*0.000001*19000*1000*4.3)</f>
        <v>0.00011438</v>
      </c>
      <c r="I59" s="16" t="n">
        <f aca="false">IF(I26*0.000001*19000*1000*0.26&lt;0,0,I26*0.000001*19000*1000*0.26)</f>
        <v>0.00107198</v>
      </c>
      <c r="J59" s="16" t="n">
        <f aca="false">IF(J26*0.000001*19000*1000*0.25&lt;0,0,J26*0.000001*19000*1000*0.25)</f>
        <v>0.00030115</v>
      </c>
      <c r="K59" s="16" t="n">
        <f aca="false">IF(K26*0.000001*19000*1000*0.23&lt;0,0,K26*0.000001*19000*1000*0.23)</f>
        <v>0.00066861</v>
      </c>
      <c r="L59" s="16" t="n">
        <f aca="false">IF(L26*0.000001*19000*1000*0.0013&lt;0,0,L26*0.000001*19000*1000*0.0013)</f>
        <v>0.00036309</v>
      </c>
      <c r="M59" s="16" t="n">
        <f aca="false">IF(M26*0.000001*19000*1000*4.5&lt;0,0,M26*0.000001*19000*1000*4.5)</f>
        <v>0</v>
      </c>
      <c r="N59" s="16" t="n">
        <f aca="false">IF(N26*0.000001*19000*1000*2.3&lt;0,0,N26*0.000001*19000*1000*2.3)</f>
        <v>0</v>
      </c>
      <c r="O59" s="16" t="n">
        <f aca="false">IF(O26*0.000001*19000*1000*3.9&lt;0,0,O26*0.000001*19000*1000*3.9)</f>
        <v>0.00172653</v>
      </c>
      <c r="P59" s="16" t="n">
        <f aca="false">SUM(C59:O59)</f>
        <v>0.03246264</v>
      </c>
    </row>
    <row r="60" customFormat="false" ht="12.75" hidden="false" customHeight="false" outlineLevel="0" collapsed="false">
      <c r="A60" s="20" t="n">
        <v>120</v>
      </c>
      <c r="B60" s="15" t="s">
        <v>21</v>
      </c>
      <c r="C60" s="16" t="n">
        <f aca="false">IF(C27*0.000001*19000*1000*0.000063&lt;0,0,C27*0.000001*19000*1000*0.000063)</f>
        <v>0</v>
      </c>
      <c r="D60" s="16" t="n">
        <f aca="false">IF(D27*0.000001*19000*1000*0.13&lt;0,0,D27*0.000001*19000*1000*0.13)</f>
        <v>0.0052117</v>
      </c>
      <c r="E60" s="16" t="n">
        <f aca="false">IF(E27*0.000001*19000*1000*0.05&lt;0,0,E27*0.000001*19000*1000*0.05)</f>
        <v>0.019665</v>
      </c>
      <c r="F60" s="16" t="n">
        <f aca="false">IF(F27*0.000001*19000*1000*0.28&lt;0,0,F27*0.000001*19000*1000*0.28)</f>
        <v>0</v>
      </c>
      <c r="G60" s="16" t="n">
        <f aca="false">IF(G27*0.000001*19000*1000*3.8&lt;0,0,G27*0.000001*19000*1000*3.8)</f>
        <v>0.00352336</v>
      </c>
      <c r="H60" s="16" t="n">
        <f aca="false">IF(H27*0.000001*19000*1000*4.3&lt;0,0,H27*0.000001*19000*1000*4.3)</f>
        <v>7.06705E-005</v>
      </c>
      <c r="I60" s="16" t="n">
        <f aca="false">IF(I27*0.000001*19000*1000*0.26&lt;0,0,I27*0.000001*19000*1000*0.26)</f>
        <v>0.00073112</v>
      </c>
      <c r="J60" s="16" t="n">
        <f aca="false">IF(J27*0.000001*19000*1000*0.25&lt;0,0,J27*0.000001*19000*1000*0.25)</f>
        <v>8.3125E-005</v>
      </c>
      <c r="K60" s="16" t="n">
        <f aca="false">IF(K27*0.000001*19000*1000*0.23&lt;0,0,K27*0.000001*19000*1000*0.23)</f>
        <v>0.00059869</v>
      </c>
      <c r="L60" s="16" t="n">
        <f aca="false">IF(L27*0.000001*19000*1000*0.0013&lt;0,0,L27*0.000001*19000*1000*0.0013)</f>
        <v>0.00089414</v>
      </c>
      <c r="M60" s="16" t="n">
        <f aca="false">IF(M27*0.000001*19000*1000*4.5&lt;0,0,M27*0.000001*19000*1000*4.5)</f>
        <v>0</v>
      </c>
      <c r="N60" s="16" t="n">
        <f aca="false">IF(N27*0.000001*19000*1000*2.3&lt;0,0,N27*0.000001*19000*1000*2.3)</f>
        <v>7.8223E-005</v>
      </c>
      <c r="O60" s="16" t="n">
        <f aca="false">IF(O27*0.000001*19000*1000*3.9&lt;0,0,O27*0.000001*19000*1000*3.9)</f>
        <v>0.000211185</v>
      </c>
      <c r="P60" s="16" t="n">
        <f aca="false">SUM(C60:O60)</f>
        <v>0.0310672135</v>
      </c>
    </row>
    <row r="61" customFormat="false" ht="12.75" hidden="false" customHeight="false" outlineLevel="0" collapsed="false">
      <c r="A61" s="15"/>
      <c r="B61" s="15" t="s">
        <v>22</v>
      </c>
      <c r="C61" s="16" t="n">
        <f aca="false">IF(C28*0.000001*19000*1000*0.000063&lt;0,0,C28*0.000001*19000*1000*0.000063)</f>
        <v>8.00793E-006</v>
      </c>
      <c r="D61" s="16" t="n">
        <f aca="false">IF(D28*0.000001*19000*1000*0.13&lt;0,0,D28*0.000001*19000*1000*0.13)</f>
        <v>0.0103987</v>
      </c>
      <c r="E61" s="16" t="n">
        <f aca="false">IF(E28*0.000001*19000*1000*0.05&lt;0,0,E28*0.000001*19000*1000*0.05)</f>
        <v>0.026315</v>
      </c>
      <c r="F61" s="16" t="n">
        <f aca="false">IF(F28*0.000001*19000*1000*0.28&lt;0,0,F28*0.000001*19000*1000*0.28)</f>
        <v>0</v>
      </c>
      <c r="G61" s="16" t="n">
        <f aca="false">IF(G28*0.000001*19000*1000*3.8&lt;0,0,G28*0.000001*19000*1000*3.8)</f>
        <v>0.00410096</v>
      </c>
      <c r="H61" s="16" t="n">
        <f aca="false">IF(H28*0.000001*19000*1000*4.3&lt;0,0,H28*0.000001*19000*1000*4.3)</f>
        <v>0.000633175</v>
      </c>
      <c r="I61" s="16" t="n">
        <f aca="false">IF(I28*0.000001*19000*1000*0.26&lt;0,0,I28*0.000001*19000*1000*0.26)</f>
        <v>0.0006916</v>
      </c>
      <c r="J61" s="16" t="n">
        <f aca="false">IF(J28*0.000001*19000*1000*0.25&lt;0,0,J28*0.000001*19000*1000*0.25)</f>
        <v>2.41775E-005</v>
      </c>
      <c r="K61" s="16" t="n">
        <f aca="false">IF(K28*0.000001*19000*1000*0.23&lt;0,0,K28*0.000001*19000*1000*0.23)</f>
        <v>0.00048944</v>
      </c>
      <c r="L61" s="16" t="n">
        <f aca="false">IF(L28*0.000001*19000*1000*0.0013&lt;0,0,L28*0.000001*19000*1000*0.0013)</f>
        <v>0.00041002</v>
      </c>
      <c r="M61" s="16" t="n">
        <f aca="false">IF(M28*0.000001*19000*1000*4.5&lt;0,0,M28*0.000001*19000*1000*4.5)</f>
        <v>0</v>
      </c>
      <c r="N61" s="16" t="n">
        <f aca="false">IF(N28*0.000001*19000*1000*2.3&lt;0,0,N28*0.000001*19000*1000*2.3)</f>
        <v>0.000186162</v>
      </c>
      <c r="O61" s="16" t="n">
        <f aca="false">IF(O28*0.000001*19000*1000*3.9&lt;0,0,O28*0.000001*19000*1000*3.9)</f>
        <v>0.00172653</v>
      </c>
      <c r="P61" s="16" t="n">
        <f aca="false">SUM(C61:O61)</f>
        <v>0.04498377243</v>
      </c>
    </row>
    <row r="62" customFormat="false" ht="12.75" hidden="false" customHeight="false" outlineLevel="0" collapsed="false">
      <c r="A62" s="40"/>
      <c r="B62" s="40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35"/>
      <c r="N62" s="35"/>
      <c r="O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35"/>
      <c r="N63" s="35"/>
      <c r="O63" s="27"/>
    </row>
    <row r="64" s="4" customFormat="true" ht="12.75" hidden="false" customHeight="false" outlineLevel="0" collapsed="false">
      <c r="A64" s="41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2"/>
      <c r="N64" s="32"/>
      <c r="O64" s="32"/>
      <c r="P64" s="42"/>
      <c r="Q64" s="42"/>
      <c r="R64" s="42"/>
    </row>
    <row r="65" customFormat="false" ht="12.75" hidden="false" customHeight="false" outlineLevel="0" collapsed="false">
      <c r="A65" s="4" t="s">
        <v>0</v>
      </c>
      <c r="B65" s="27"/>
      <c r="C65" s="27"/>
      <c r="D65" s="27"/>
      <c r="E65" s="27"/>
      <c r="F65" s="27"/>
      <c r="G65" s="10"/>
      <c r="H65" s="27"/>
      <c r="I65" s="27"/>
      <c r="J65" s="27"/>
      <c r="K65" s="27"/>
      <c r="L65" s="27"/>
      <c r="M65" s="29"/>
      <c r="N65" s="29"/>
      <c r="R65" s="5" t="s">
        <v>38</v>
      </c>
    </row>
    <row r="66" customFormat="false" ht="13.5" hidden="false" customHeight="false" outlineLevel="0" collapsed="false">
      <c r="A66" s="8"/>
      <c r="B66" s="33"/>
      <c r="C66" s="33"/>
      <c r="D66" s="33"/>
      <c r="E66" s="33"/>
      <c r="F66" s="33"/>
      <c r="G66" s="8"/>
      <c r="H66" s="33"/>
      <c r="I66" s="33"/>
      <c r="J66" s="33"/>
      <c r="K66" s="33"/>
      <c r="L66" s="33"/>
      <c r="M66" s="34"/>
      <c r="N66" s="34"/>
      <c r="O66" s="34"/>
      <c r="P66" s="7"/>
      <c r="Q66" s="7"/>
      <c r="R66" s="7"/>
    </row>
    <row r="67" customFormat="false" ht="12.75" hidden="false" customHeight="false" outlineLevel="0" collapsed="false">
      <c r="A67" s="43"/>
      <c r="B67" s="44"/>
      <c r="C67" s="44"/>
      <c r="D67" s="44"/>
      <c r="E67" s="44"/>
      <c r="F67" s="44"/>
      <c r="G67" s="43"/>
      <c r="H67" s="44"/>
      <c r="I67" s="27"/>
      <c r="J67" s="27"/>
      <c r="K67" s="27"/>
      <c r="L67" s="27"/>
      <c r="M67" s="35"/>
      <c r="N67" s="35"/>
      <c r="O67" s="27"/>
    </row>
    <row r="68" customFormat="false" ht="12.75" hidden="false" customHeight="false" outlineLevel="0" collapsed="false">
      <c r="A68" s="10" t="s">
        <v>39</v>
      </c>
      <c r="B68" s="44"/>
      <c r="C68" s="44"/>
      <c r="D68" s="44"/>
      <c r="E68" s="44"/>
      <c r="F68" s="44"/>
      <c r="G68" s="43"/>
      <c r="H68" s="44"/>
      <c r="I68" s="27"/>
      <c r="J68" s="27"/>
      <c r="K68" s="27"/>
      <c r="L68" s="27"/>
      <c r="M68" s="35"/>
      <c r="N68" s="35"/>
      <c r="O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35"/>
      <c r="N69" s="35"/>
      <c r="O69" s="27"/>
    </row>
    <row r="70" customFormat="false" ht="12.75" hidden="false" customHeight="false" outlineLevel="0" collapsed="false">
      <c r="A70" s="12" t="s">
        <v>3</v>
      </c>
      <c r="B70" s="12" t="s">
        <v>4</v>
      </c>
      <c r="C70" s="13" t="s">
        <v>5</v>
      </c>
      <c r="D70" s="13" t="s">
        <v>6</v>
      </c>
      <c r="E70" s="13" t="s">
        <v>7</v>
      </c>
      <c r="F70" s="13" t="s">
        <v>8</v>
      </c>
      <c r="G70" s="13" t="s">
        <v>9</v>
      </c>
      <c r="H70" s="13" t="s">
        <v>10</v>
      </c>
      <c r="I70" s="13" t="s">
        <v>11</v>
      </c>
      <c r="J70" s="13" t="s">
        <v>12</v>
      </c>
      <c r="K70" s="13" t="s">
        <v>13</v>
      </c>
      <c r="L70" s="13" t="s">
        <v>14</v>
      </c>
      <c r="M70" s="14" t="s">
        <v>15</v>
      </c>
      <c r="N70" s="14" t="s">
        <v>16</v>
      </c>
      <c r="O70" s="14" t="s">
        <v>17</v>
      </c>
      <c r="P70" s="45" t="s">
        <v>37</v>
      </c>
      <c r="Q70" s="36" t="s">
        <v>40</v>
      </c>
      <c r="R70" s="46" t="s">
        <v>41</v>
      </c>
    </row>
    <row r="71" customFormat="false" ht="12.75" hidden="false" customHeight="false" outlineLevel="0" collapsed="false">
      <c r="A71" s="15" t="s">
        <v>18</v>
      </c>
      <c r="B71" s="15" t="s">
        <v>19</v>
      </c>
      <c r="C71" s="16" t="n">
        <f aca="false">IF(C8*19000*0.0000000000000651&lt;0,0,C8*19000*0.0000000000000651)</f>
        <v>2.288265E-011</v>
      </c>
      <c r="D71" s="16" t="n">
        <f aca="false">IF(D8*19000*0.0000000000953&lt;0,0,D8*19000*0.0000000000953)</f>
        <v>1.2711114E-008</v>
      </c>
      <c r="E71" s="16" t="n">
        <f aca="false">IF(E8*19000*0.0000000000374&lt;0,0,E8*19000*0.0000000000374)</f>
        <v>3.609848E-009</v>
      </c>
      <c r="F71" s="16" t="n">
        <f aca="false">IF(F8*19000*0.000000000193&lt;0,0,F8*19000*0.000000000193)</f>
        <v>0</v>
      </c>
      <c r="G71" s="16" t="n">
        <f aca="false">IF(G8*19000*0.000000000169&lt;0,0,G8*19000*0.000000000169)</f>
        <v>4.07797E-010</v>
      </c>
      <c r="H71" s="16" t="n">
        <f aca="false">IF(H8*19000*0.000000000174&lt;0,0,H8*19000*0.000000000174)</f>
        <v>5.38878E-012</v>
      </c>
      <c r="I71" s="16" t="n">
        <f aca="false">IF(I8*19000*0.0000000000955&lt;0,0,I8*19000*0.0000000000955)</f>
        <v>3.37497E-010</v>
      </c>
      <c r="J71" s="16" t="n">
        <f aca="false">IF(J8*19000*0.0000000000944&lt;0,0,J8*19000*0.0000000000944)</f>
        <v>3.336096E-011</v>
      </c>
      <c r="K71" s="16" t="n">
        <f aca="false">IF(K8*19000*0.0000000000866&lt;0,0,K8*19000*0.0000000000866)</f>
        <v>3.076898E-010</v>
      </c>
      <c r="L71" s="16" t="n">
        <f aca="false">IF(L8*19000*0.000000000004&lt;0,0,L8*19000*0.000000000004)</f>
        <v>2.1964E-009</v>
      </c>
      <c r="M71" s="16" t="n">
        <f aca="false">IF(M8*19000*0.000000000134&lt;0,0,M8*19000*0.000000000134)</f>
        <v>1.68036E-011</v>
      </c>
      <c r="N71" s="16" t="n">
        <f aca="false">IF(N8*19000*0.000000000108&lt;0,0,N8*19000*0.000000000108)</f>
        <v>0</v>
      </c>
      <c r="O71" s="16" t="n">
        <f aca="false">IF(O8*19000*0.0000000000829&lt;0,0,O8*19000*0.0000000000829)</f>
        <v>5.119075E-011</v>
      </c>
      <c r="P71" s="47" t="n">
        <f aca="false">SUM(C71:O71)</f>
        <v>1.969997254E-008</v>
      </c>
      <c r="Q71" s="16" t="n">
        <f aca="false">P71*30</f>
        <v>5.909991762E-007</v>
      </c>
      <c r="R71" s="16" t="n">
        <f aca="false">Q71*50/30</f>
        <v>9.84998627E-007</v>
      </c>
    </row>
    <row r="72" customFormat="false" ht="12.75" hidden="false" customHeight="false" outlineLevel="0" collapsed="false">
      <c r="A72" s="15" t="s">
        <v>20</v>
      </c>
      <c r="B72" s="15" t="s">
        <v>21</v>
      </c>
      <c r="C72" s="16" t="n">
        <f aca="false">IF(C9*19000*0.0000000000000651&lt;0,0,C9*19000*0.0000000000000651)</f>
        <v>3.203571E-011</v>
      </c>
      <c r="D72" s="16" t="n">
        <f aca="false">IF(D9*19000*0.0000000000953&lt;0,0,D9*19000*0.0000000000953)</f>
        <v>6.301236E-009</v>
      </c>
      <c r="E72" s="16" t="n">
        <f aca="false">IF(E9*19000*0.0000000000374&lt;0,0,E9*19000*0.0000000000374)</f>
        <v>1.797818E-008</v>
      </c>
      <c r="F72" s="16" t="n">
        <f aca="false">IF(F9*19000*0.000000000193&lt;0,0,F9*19000*0.000000000193)</f>
        <v>6.82062E-009</v>
      </c>
      <c r="G72" s="16" t="n">
        <f aca="false">IF(G9*19000*0.000000000169&lt;0,0,G9*19000*0.000000000169)</f>
        <v>1.464216E-010</v>
      </c>
      <c r="H72" s="16" t="n">
        <f aca="false">IF(H9*19000*0.000000000174&lt;0,0,H9*19000*0.000000000174)</f>
        <v>9.4221E-012</v>
      </c>
      <c r="I72" s="16" t="n">
        <f aca="false">IF(I9*19000*0.0000000000955&lt;0,0,I9*19000*0.0000000000955)</f>
        <v>4.626975E-010</v>
      </c>
      <c r="J72" s="16" t="n">
        <f aca="false">IF(J9*19000*0.0000000000944&lt;0,0,J9*19000*0.0000000000944)</f>
        <v>2.851824E-011</v>
      </c>
      <c r="K72" s="16" t="n">
        <f aca="false">IF(K9*19000*0.0000000000866&lt;0,0,K9*19000*0.0000000000866)</f>
        <v>3.586972E-010</v>
      </c>
      <c r="L72" s="16" t="n">
        <f aca="false">IF(L9*19000*0.000000000004&lt;0,0,L9*19000*0.000000000004)</f>
        <v>4.3776E-010</v>
      </c>
      <c r="M72" s="16" t="n">
        <f aca="false">IF(M9*19000*0.000000000134&lt;0,0,M9*19000*0.000000000134)</f>
        <v>3.5644E-012</v>
      </c>
      <c r="N72" s="16" t="n">
        <f aca="false">IF(N9*19000*0.000000000108&lt;0,0,N9*19000*0.000000000108)</f>
        <v>3.34476E-012</v>
      </c>
      <c r="O72" s="16" t="n">
        <f aca="false">IF(O9*19000*0.0000000000829&lt;0,0,O9*19000*0.0000000000829)</f>
        <v>1.1797499E-011</v>
      </c>
      <c r="P72" s="47" t="n">
        <f aca="false">SUM(C72:O72)</f>
        <v>3.2594295009E-008</v>
      </c>
      <c r="Q72" s="16" t="n">
        <f aca="false">P72*30</f>
        <v>9.7782885027E-007</v>
      </c>
      <c r="R72" s="16" t="n">
        <f aca="false">Q72*50/30</f>
        <v>1.62971475045E-006</v>
      </c>
    </row>
    <row r="73" customFormat="false" ht="12.75" hidden="false" customHeight="false" outlineLevel="0" collapsed="false">
      <c r="A73" s="15"/>
      <c r="B73" s="15" t="s">
        <v>22</v>
      </c>
      <c r="C73" s="16" t="n">
        <f aca="false">IF(C10*19000*0.0000000000000651&lt;0,0,C10*19000*0.0000000000000651)</f>
        <v>4.861017E-011</v>
      </c>
      <c r="D73" s="16" t="n">
        <f aca="false">IF(D10*19000*0.0000000000953&lt;0,0,D10*19000*0.0000000000953)</f>
        <v>6.735804E-009</v>
      </c>
      <c r="E73" s="16" t="n">
        <f aca="false">IF(E10*19000*0.0000000000374&lt;0,0,E10*19000*0.0000000000374)</f>
        <v>2.09627E-008</v>
      </c>
      <c r="F73" s="16" t="n">
        <f aca="false">IF(F10*19000*0.000000000193&lt;0,0,F10*19000*0.000000000193)</f>
        <v>0</v>
      </c>
      <c r="G73" s="16" t="n">
        <f aca="false">IF(G10*19000*0.000000000169&lt;0,0,G10*19000*0.000000000169)</f>
        <v>1.210547E-010</v>
      </c>
      <c r="H73" s="16" t="n">
        <f aca="false">IF(H10*19000*0.000000000174&lt;0,0,H10*19000*0.000000000174)</f>
        <v>1.160406E-011</v>
      </c>
      <c r="I73" s="16" t="n">
        <f aca="false">IF(I10*19000*0.0000000000955&lt;0,0,I10*19000*0.0000000000955)</f>
        <v>1.868935E-010</v>
      </c>
      <c r="J73" s="16" t="n">
        <f aca="false">IF(J10*19000*0.0000000000944&lt;0,0,J10*19000*0.0000000000944)</f>
        <v>3.730688E-011</v>
      </c>
      <c r="K73" s="16" t="n">
        <f aca="false">IF(K10*19000*0.0000000000866&lt;0,0,K10*19000*0.0000000000866)</f>
        <v>1.694762E-010</v>
      </c>
      <c r="L73" s="16" t="n">
        <f aca="false">IF(L10*19000*0.000000000004&lt;0,0,L10*19000*0.000000000004)</f>
        <v>2.5384E-009</v>
      </c>
      <c r="M73" s="16" t="n">
        <f aca="false">IF(M10*19000*0.000000000134&lt;0,0,M10*19000*0.000000000134)</f>
        <v>1.764378E-011</v>
      </c>
      <c r="N73" s="16" t="n">
        <f aca="false">IF(N10*19000*0.000000000108&lt;0,0,N10*19000*0.000000000108)</f>
        <v>3.591E-012</v>
      </c>
      <c r="O73" s="16" t="n">
        <f aca="false">IF(O10*19000*0.0000000000829&lt;0,0,O10*19000*0.0000000000829)</f>
        <v>1.921622E-011</v>
      </c>
      <c r="P73" s="47" t="n">
        <f aca="false">SUM(C73:O73)</f>
        <v>3.085230051E-008</v>
      </c>
      <c r="Q73" s="16" t="n">
        <f aca="false">P73*30</f>
        <v>9.255690153E-007</v>
      </c>
      <c r="R73" s="16" t="n">
        <f aca="false">Q73*50/30</f>
        <v>1.5426150255E-006</v>
      </c>
    </row>
    <row r="74" customFormat="false" ht="12.75" hidden="false" customHeight="false" outlineLevel="0" collapsed="false">
      <c r="A74" s="18" t="s">
        <v>23</v>
      </c>
      <c r="B74" s="18" t="s">
        <v>19</v>
      </c>
      <c r="C74" s="19" t="n">
        <f aca="false">IF(C11*19000*0.0000000000000651&lt;0,0,C11*19000*0.0000000000000651)</f>
        <v>0</v>
      </c>
      <c r="D74" s="19" t="n">
        <f aca="false">IF(D11*19000*0.0000000000953&lt;0,0,D11*19000*0.0000000000953)</f>
        <v>2.027984E-008</v>
      </c>
      <c r="E74" s="19" t="n">
        <f aca="false">IF(E11*19000*0.0000000000374&lt;0,0,E11*19000*0.0000000000374)</f>
        <v>0</v>
      </c>
      <c r="F74" s="19" t="n">
        <f aca="false">IF(F11*19000*0.000000000193&lt;0,0,F11*19000*0.000000000193)</f>
        <v>4.18038E-009</v>
      </c>
      <c r="G74" s="19" t="n">
        <f aca="false">IF(G11*19000*0.000000000169&lt;0,0,G11*19000*0.000000000169)</f>
        <v>3.117881E-010</v>
      </c>
      <c r="H74" s="19" t="n">
        <f aca="false">IF(H11*19000*0.000000000174&lt;0,0,H11*19000*0.000000000174)</f>
        <v>3.73578E-011</v>
      </c>
      <c r="I74" s="19" t="n">
        <f aca="false">IF(I11*19000*0.0000000000955&lt;0,0,I11*19000*0.0000000000955)</f>
        <v>3.37497E-010</v>
      </c>
      <c r="J74" s="19" t="n">
        <f aca="false">IF(J11*19000*0.0000000000944&lt;0,0,J11*19000*0.0000000000944)</f>
        <v>3.999728E-011</v>
      </c>
      <c r="K74" s="19" t="n">
        <f aca="false">IF(K11*19000*0.0000000000866&lt;0,0,K11*19000*0.0000000000866)</f>
        <v>2.418738E-010</v>
      </c>
      <c r="L74" s="19" t="n">
        <f aca="false">IF(L11*19000*0.000000000004&lt;0,0,L11*19000*0.000000000004)</f>
        <v>3.4428E-009</v>
      </c>
      <c r="M74" s="19" t="n">
        <f aca="false">IF(M11*19000*0.000000000134&lt;0,0,M11*19000*0.000000000134)</f>
        <v>2.510356E-011</v>
      </c>
      <c r="N74" s="19" t="n">
        <f aca="false">IF(N11*19000*0.000000000108&lt;0,0,N11*19000*0.000000000108)</f>
        <v>0</v>
      </c>
      <c r="O74" s="19" t="n">
        <f aca="false">IF(O11*19000*0.0000000000829&lt;0,0,O11*19000*0.0000000000829)</f>
        <v>0</v>
      </c>
      <c r="P74" s="48" t="n">
        <f aca="false">SUM(C74:O74)</f>
        <v>2.889663754E-008</v>
      </c>
      <c r="Q74" s="19" t="n">
        <f aca="false">P74*30</f>
        <v>8.668991262E-007</v>
      </c>
      <c r="R74" s="19" t="n">
        <f aca="false">Q74*50/30</f>
        <v>1.444831877E-006</v>
      </c>
    </row>
    <row r="75" customFormat="false" ht="12.75" hidden="false" customHeight="false" outlineLevel="0" collapsed="false">
      <c r="A75" s="18" t="s">
        <v>24</v>
      </c>
      <c r="B75" s="18" t="s">
        <v>21</v>
      </c>
      <c r="C75" s="19" t="n">
        <f aca="false">IF(C12*19000*0.0000000000000651&lt;0,0,C12*19000*0.0000000000000651)</f>
        <v>0</v>
      </c>
      <c r="D75" s="19" t="n">
        <f aca="false">IF(D12*19000*0.0000000000953&lt;0,0,D12*19000*0.0000000000953)</f>
        <v>3.241153E-009</v>
      </c>
      <c r="E75" s="19" t="n">
        <f aca="false">IF(E12*19000*0.0000000000374&lt;0,0,E12*19000*0.0000000000374)</f>
        <v>6.736488E-008</v>
      </c>
      <c r="F75" s="19" t="n">
        <f aca="false">IF(F12*19000*0.000000000193&lt;0,0,F12*19000*0.000000000193)</f>
        <v>8.14074E-009</v>
      </c>
      <c r="G75" s="19" t="n">
        <f aca="false">IF(G12*19000*0.000000000169&lt;0,0,G12*19000*0.000000000169)</f>
        <v>1.749995E-010</v>
      </c>
      <c r="H75" s="19" t="n">
        <f aca="false">IF(H12*19000*0.000000000174&lt;0,0,H12*19000*0.000000000174)</f>
        <v>2.271222E-011</v>
      </c>
      <c r="I75" s="19" t="n">
        <f aca="false">IF(I12*19000*0.0000000000955&lt;0,0,I12*19000*0.0000000000955)</f>
        <v>1.85079E-010</v>
      </c>
      <c r="J75" s="19" t="n">
        <f aca="false">IF(J12*19000*0.0000000000944&lt;0,0,J12*19000*0.0000000000944)</f>
        <v>1.4241184E-011</v>
      </c>
      <c r="K75" s="19" t="n">
        <f aca="false">IF(K12*19000*0.0000000000866&lt;0,0,K12*19000*0.0000000000866)</f>
        <v>1.908664E-010</v>
      </c>
      <c r="L75" s="19" t="n">
        <f aca="false">IF(L12*19000*0.000000000004&lt;0,0,L12*19000*0.000000000004)</f>
        <v>2.6372E-009</v>
      </c>
      <c r="M75" s="19" t="n">
        <f aca="false">IF(M12*19000*0.000000000134&lt;0,0,M12*19000*0.000000000134)</f>
        <v>0</v>
      </c>
      <c r="N75" s="19" t="n">
        <f aca="false">IF(N12*19000*0.000000000108&lt;0,0,N12*19000*0.000000000108)</f>
        <v>1.869372E-011</v>
      </c>
      <c r="O75" s="19" t="n">
        <f aca="false">IF(O12*19000*0.0000000000829&lt;0,0,O12*19000*0.0000000000829)</f>
        <v>2.567413E-011</v>
      </c>
      <c r="P75" s="49" t="n">
        <f aca="false">SUM(C75:O75)</f>
        <v>8.2016239154E-008</v>
      </c>
      <c r="Q75" s="38" t="n">
        <f aca="false">P75*30</f>
        <v>2.46048717462E-006</v>
      </c>
      <c r="R75" s="38" t="n">
        <f aca="false">Q75*50/30</f>
        <v>4.1008119577E-006</v>
      </c>
    </row>
    <row r="76" customFormat="false" ht="12.75" hidden="false" customHeight="false" outlineLevel="0" collapsed="false">
      <c r="A76" s="18"/>
      <c r="B76" s="18" t="s">
        <v>22</v>
      </c>
      <c r="C76" s="19" t="n">
        <f aca="false">IF(C13*19000*0.0000000000000651&lt;0,0,C13*19000*0.0000000000000651)</f>
        <v>2.201682E-011</v>
      </c>
      <c r="D76" s="19" t="n">
        <f aca="false">IF(D13*19000*0.0000000000953&lt;0,0,D13*19000*0.0000000000953)</f>
        <v>8.492183E-009</v>
      </c>
      <c r="E76" s="19" t="n">
        <f aca="false">IF(E13*19000*0.0000000000374&lt;0,0,E13*19000*0.0000000000374)</f>
        <v>1.534896E-008</v>
      </c>
      <c r="F76" s="19" t="n">
        <f aca="false">IF(F13*19000*0.000000000193&lt;0,0,F13*19000*0.000000000193)</f>
        <v>2.115859E-008</v>
      </c>
      <c r="G76" s="19" t="n">
        <f aca="false">IF(G13*19000*0.000000000169&lt;0,0,G13*19000*0.000000000169)</f>
        <v>1.172015E-010</v>
      </c>
      <c r="H76" s="19" t="n">
        <f aca="false">IF(H13*19000*0.000000000174&lt;0,0,H13*19000*0.000000000174)</f>
        <v>0</v>
      </c>
      <c r="I76" s="19" t="n">
        <f aca="false">IF(I13*19000*0.0000000000955&lt;0,0,I13*19000*0.0000000000955)</f>
        <v>3.030215E-010</v>
      </c>
      <c r="J76" s="19" t="n">
        <f aca="false">IF(J13*19000*0.0000000000944&lt;0,0,J13*19000*0.0000000000944)</f>
        <v>2.134384E-011</v>
      </c>
      <c r="K76" s="19" t="n">
        <f aca="false">IF(K13*19000*0.0000000000866&lt;0,0,K13*19000*0.0000000000866)</f>
        <v>2.583278E-010</v>
      </c>
      <c r="L76" s="19" t="n">
        <f aca="false">IF(L13*19000*0.000000000004&lt;0,0,L13*19000*0.000000000004)</f>
        <v>2.2876E-009</v>
      </c>
      <c r="M76" s="19" t="n">
        <f aca="false">IF(M13*19000*0.000000000134&lt;0,0,M13*19000*0.000000000134)</f>
        <v>0</v>
      </c>
      <c r="N76" s="19" t="n">
        <f aca="false">IF(N13*19000*0.000000000108&lt;0,0,N13*19000*0.000000000108)</f>
        <v>5.93028E-012</v>
      </c>
      <c r="O76" s="19" t="n">
        <f aca="false">IF(O13*19000*0.0000000000829&lt;0,0,O13*19000*0.0000000000829)</f>
        <v>0</v>
      </c>
      <c r="P76" s="48" t="n">
        <f aca="false">SUM(C76:O76)</f>
        <v>4.801517474E-008</v>
      </c>
      <c r="Q76" s="19" t="n">
        <f aca="false">P76*30</f>
        <v>1.4404552422E-006</v>
      </c>
      <c r="R76" s="19" t="n">
        <f aca="false">Q76*50/30</f>
        <v>2.400758737E-006</v>
      </c>
    </row>
    <row r="77" customFormat="false" ht="12.75" hidden="false" customHeight="false" outlineLevel="0" collapsed="false">
      <c r="A77" s="15" t="s">
        <v>25</v>
      </c>
      <c r="B77" s="15" t="s">
        <v>19</v>
      </c>
      <c r="C77" s="16" t="n">
        <f aca="false">IF(C14*19000*0.0000000000000651&lt;0,0,C14*19000*0.0000000000000651)</f>
        <v>0</v>
      </c>
      <c r="D77" s="16" t="n">
        <f aca="false">IF(D14*19000*0.0000000000953&lt;0,0,D14*19000*0.0000000000953)</f>
        <v>1.1715229E-008</v>
      </c>
      <c r="E77" s="16" t="n">
        <f aca="false">IF(E14*19000*0.0000000000374&lt;0,0,E14*19000*0.0000000000374)</f>
        <v>4.604688E-009</v>
      </c>
      <c r="F77" s="16" t="n">
        <f aca="false">IF(F14*19000*0.000000000193&lt;0,0,F14*19000*0.000000000193)</f>
        <v>0</v>
      </c>
      <c r="G77" s="16" t="n">
        <f aca="false">IF(G14*19000*0.000000000169&lt;0,0,G14*19000*0.000000000169)</f>
        <v>2.642653E-010</v>
      </c>
      <c r="H77" s="16" t="n">
        <f aca="false">IF(H14*19000*0.000000000174&lt;0,0,H14*19000*0.000000000174)</f>
        <v>3.067968E-011</v>
      </c>
      <c r="I77" s="16" t="n">
        <f aca="false">IF(I14*19000*0.0000000000955&lt;0,0,I14*19000*0.0000000000955)</f>
        <v>3.719725E-010</v>
      </c>
      <c r="J77" s="16" t="n">
        <f aca="false">IF(J14*19000*0.0000000000944&lt;0,0,J14*19000*0.0000000000944)</f>
        <v>7.748352E-011</v>
      </c>
      <c r="K77" s="16" t="n">
        <f aca="false">IF(K14*19000*0.0000000000866&lt;0,0,K14*19000*0.0000000000866)</f>
        <v>3.438886E-010</v>
      </c>
      <c r="L77" s="16" t="n">
        <f aca="false">IF(L14*19000*0.000000000004&lt;0,0,L14*19000*0.000000000004)</f>
        <v>5.2136E-010</v>
      </c>
      <c r="M77" s="16" t="n">
        <f aca="false">IF(M14*19000*0.000000000134&lt;0,0,M14*19000*0.000000000134)</f>
        <v>1.766924E-011</v>
      </c>
      <c r="N77" s="16" t="n">
        <f aca="false">IF(N14*19000*0.000000000108&lt;0,0,N14*19000*0.000000000108)</f>
        <v>0</v>
      </c>
      <c r="O77" s="16" t="n">
        <f aca="false">IF(O14*19000*0.0000000000829&lt;0,0,O14*19000*0.0000000000829)</f>
        <v>0</v>
      </c>
      <c r="P77" s="47" t="n">
        <f aca="false">SUM(C77:O77)</f>
        <v>1.794723584E-008</v>
      </c>
      <c r="Q77" s="16" t="n">
        <f aca="false">P77*30</f>
        <v>5.384170752E-007</v>
      </c>
      <c r="R77" s="16" t="n">
        <f aca="false">Q77*50/30</f>
        <v>8.97361792E-007</v>
      </c>
    </row>
    <row r="78" customFormat="false" ht="12.75" hidden="false" customHeight="false" outlineLevel="0" collapsed="false">
      <c r="A78" s="15" t="s">
        <v>26</v>
      </c>
      <c r="B78" s="15" t="s">
        <v>21</v>
      </c>
      <c r="C78" s="16" t="n">
        <f aca="false">IF(C15*19000*0.0000000000000651&lt;0,0,C15*19000*0.0000000000000651)</f>
        <v>5.627895E-011</v>
      </c>
      <c r="D78" s="16" t="n">
        <f aca="false">IF(D15*19000*0.0000000000953&lt;0,0,D15*19000*0.0000000000953)</f>
        <v>4.182717E-009</v>
      </c>
      <c r="E78" s="16" t="n">
        <f aca="false">IF(E15*19000*0.0000000000374&lt;0,0,E15*19000*0.0000000000374)</f>
        <v>1.428306E-008</v>
      </c>
      <c r="F78" s="16" t="n">
        <f aca="false">IF(F15*19000*0.000000000193&lt;0,0,F15*19000*0.000000000193)</f>
        <v>0</v>
      </c>
      <c r="G78" s="16" t="n">
        <f aca="false">IF(G15*19000*0.000000000169&lt;0,0,G15*19000*0.000000000169)</f>
        <v>1.409629E-010</v>
      </c>
      <c r="H78" s="16" t="n">
        <f aca="false">IF(H15*19000*0.000000000174&lt;0,0,H15*19000*0.000000000174)</f>
        <v>0</v>
      </c>
      <c r="I78" s="16" t="n">
        <f aca="false">IF(I15*19000*0.0000000000955&lt;0,0,I15*19000*0.0000000000955)</f>
        <v>3.247955E-010</v>
      </c>
      <c r="J78" s="16" t="n">
        <f aca="false">IF(J15*19000*0.0000000000944&lt;0,0,J15*19000*0.0000000000944)</f>
        <v>5.721584E-011</v>
      </c>
      <c r="K78" s="16" t="n">
        <f aca="false">IF(K15*19000*0.0000000000866&lt;0,0,K15*19000*0.0000000000866)</f>
        <v>2.336468E-010</v>
      </c>
      <c r="L78" s="16" t="n">
        <f aca="false">IF(L15*19000*0.000000000004&lt;0,0,L15*19000*0.000000000004)</f>
        <v>2.1128E-010</v>
      </c>
      <c r="M78" s="16" t="n">
        <f aca="false">IF(M15*19000*0.000000000134&lt;0,0,M15*19000*0.000000000134)</f>
        <v>0</v>
      </c>
      <c r="N78" s="16" t="n">
        <f aca="false">IF(N15*19000*0.000000000108&lt;0,0,N15*19000*0.000000000108)</f>
        <v>0</v>
      </c>
      <c r="O78" s="16" t="n">
        <f aca="false">IF(O15*19000*0.0000000000829&lt;0,0,O15*19000*0.0000000000829)</f>
        <v>2.787927E-011</v>
      </c>
      <c r="P78" s="47" t="n">
        <f aca="false">SUM(C78:O78)</f>
        <v>1.951783626E-008</v>
      </c>
      <c r="Q78" s="16" t="n">
        <f aca="false">P78*30</f>
        <v>5.855350878E-007</v>
      </c>
      <c r="R78" s="16" t="n">
        <f aca="false">Q78*50/30</f>
        <v>9.75891813E-007</v>
      </c>
    </row>
    <row r="79" customFormat="false" ht="12.75" hidden="false" customHeight="false" outlineLevel="0" collapsed="false">
      <c r="A79" s="15"/>
      <c r="B79" s="15" t="s">
        <v>22</v>
      </c>
      <c r="C79" s="16" t="n">
        <f aca="false">IF(C16*19000*0.0000000000000651&lt;0,0,C16*19000*0.0000000000000651)</f>
        <v>0</v>
      </c>
      <c r="D79" s="16" t="n">
        <f aca="false">IF(D16*19000*0.0000000000953&lt;0,0,D16*19000*0.0000000000953)</f>
        <v>7.840331E-009</v>
      </c>
      <c r="E79" s="16" t="n">
        <f aca="false">IF(E16*19000*0.0000000000374&lt;0,0,E16*19000*0.0000000000374)</f>
        <v>2.863718E-008</v>
      </c>
      <c r="F79" s="16" t="n">
        <f aca="false">IF(F16*19000*0.000000000193&lt;0,0,F16*19000*0.000000000193)</f>
        <v>0</v>
      </c>
      <c r="G79" s="16" t="n">
        <f aca="false">IF(G16*19000*0.000000000169&lt;0,0,G16*19000*0.000000000169)</f>
        <v>1.236235E-010</v>
      </c>
      <c r="H79" s="16" t="n">
        <f aca="false">IF(H16*19000*0.000000000174&lt;0,0,H16*19000*0.000000000174)</f>
        <v>2.879526E-011</v>
      </c>
      <c r="I79" s="16" t="n">
        <f aca="false">IF(I16*19000*0.0000000000955&lt;0,0,I16*19000*0.0000000000955)</f>
        <v>1.484261E-010</v>
      </c>
      <c r="J79" s="16" t="n">
        <f aca="false">IF(J16*19000*0.0000000000944&lt;0,0,J16*19000*0.0000000000944)</f>
        <v>5.488416E-011</v>
      </c>
      <c r="K79" s="16" t="n">
        <f aca="false">IF(K16*19000*0.0000000000866&lt;0,0,K16*19000*0.0000000000866)</f>
        <v>1.5746478E-010</v>
      </c>
      <c r="L79" s="16" t="n">
        <f aca="false">IF(L16*19000*0.000000000004&lt;0,0,L16*19000*0.000000000004)</f>
        <v>0</v>
      </c>
      <c r="M79" s="16" t="n">
        <f aca="false">IF(M16*19000*0.000000000134&lt;0,0,M16*19000*0.000000000134)</f>
        <v>0</v>
      </c>
      <c r="N79" s="16" t="n">
        <f aca="false">IF(N16*19000*0.000000000108&lt;0,0,N16*19000*0.000000000108)</f>
        <v>0</v>
      </c>
      <c r="O79" s="16" t="n">
        <f aca="false">IF(O16*19000*0.0000000000829&lt;0,0,O16*19000*0.0000000000829)</f>
        <v>6.946191E-012</v>
      </c>
      <c r="P79" s="47" t="n">
        <f aca="false">SUM(C79:O79)</f>
        <v>3.6997650991E-008</v>
      </c>
      <c r="Q79" s="16" t="n">
        <f aca="false">P79*30</f>
        <v>1.10992952973E-006</v>
      </c>
      <c r="R79" s="16" t="n">
        <f aca="false">Q79*50/30</f>
        <v>1.84988254955E-006</v>
      </c>
    </row>
    <row r="80" customFormat="false" ht="12.75" hidden="false" customHeight="false" outlineLevel="0" collapsed="false">
      <c r="A80" s="18" t="s">
        <v>27</v>
      </c>
      <c r="B80" s="18" t="s">
        <v>19</v>
      </c>
      <c r="C80" s="19" t="n">
        <f aca="false">IF(C17*19000*0.0000000000000651&lt;0,0,C17*19000*0.0000000000000651)</f>
        <v>1.521387E-011</v>
      </c>
      <c r="D80" s="19" t="n">
        <f aca="false">IF(D17*19000*0.0000000000953&lt;0,0,D17*19000*0.0000000000953)</f>
        <v>2.209054E-008</v>
      </c>
      <c r="E80" s="19" t="n">
        <f aca="false">IF(E17*19000*0.0000000000374&lt;0,0,E17*19000*0.0000000000374)</f>
        <v>6.352764E-009</v>
      </c>
      <c r="F80" s="19" t="n">
        <f aca="false">IF(F17*19000*0.000000000193&lt;0,0,F17*19000*0.000000000193)</f>
        <v>4.21705E-009</v>
      </c>
      <c r="G80" s="19" t="n">
        <f aca="false">IF(G17*19000*0.000000000169&lt;0,0,G17*19000*0.000000000169)</f>
        <v>2.992652E-010</v>
      </c>
      <c r="H80" s="19" t="n">
        <f aca="false">IF(H17*19000*0.000000000174&lt;0,0,H17*19000*0.000000000174)</f>
        <v>2.800182E-011</v>
      </c>
      <c r="I80" s="19" t="n">
        <f aca="false">IF(I17*19000*0.0000000000955&lt;0,0,I17*19000*0.0000000000955)</f>
        <v>2.75804E-010</v>
      </c>
      <c r="J80" s="19" t="n">
        <f aca="false">IF(J17*19000*0.0000000000944&lt;0,0,J17*19000*0.0000000000944)</f>
        <v>0</v>
      </c>
      <c r="K80" s="19" t="n">
        <f aca="false">IF(K17*19000*0.0000000000866&lt;0,0,K17*19000*0.0000000000866)</f>
        <v>2.4681E-010</v>
      </c>
      <c r="L80" s="19" t="n">
        <f aca="false">IF(L17*19000*0.000000000004&lt;0,0,L17*19000*0.000000000004)</f>
        <v>0</v>
      </c>
      <c r="M80" s="19" t="n">
        <f aca="false">IF(M17*19000*0.000000000134&lt;0,0,M17*19000*0.000000000134)</f>
        <v>3.86992E-012</v>
      </c>
      <c r="N80" s="19" t="n">
        <f aca="false">IF(N17*19000*0.000000000108&lt;0,0,N17*19000*0.000000000108)</f>
        <v>0</v>
      </c>
      <c r="O80" s="19" t="n">
        <f aca="false">IF(O17*19000*0.0000000000829&lt;0,0,O17*19000*0.0000000000829)</f>
        <v>0</v>
      </c>
      <c r="P80" s="48" t="n">
        <f aca="false">SUM(C80:O80)</f>
        <v>3.352931881E-008</v>
      </c>
      <c r="Q80" s="19" t="n">
        <f aca="false">P80*30</f>
        <v>1.0058795643E-006</v>
      </c>
      <c r="R80" s="19" t="n">
        <f aca="false">Q80*50/30</f>
        <v>1.6764659405E-006</v>
      </c>
    </row>
    <row r="81" customFormat="false" ht="12.75" hidden="false" customHeight="false" outlineLevel="0" collapsed="false">
      <c r="A81" s="18" t="s">
        <v>28</v>
      </c>
      <c r="B81" s="18" t="s">
        <v>21</v>
      </c>
      <c r="C81" s="19" t="n">
        <f aca="false">IF(C18*19000*0.0000000000000651&lt;0,0,C18*19000*0.0000000000000651)</f>
        <v>4.959969E-011</v>
      </c>
      <c r="D81" s="19" t="n">
        <f aca="false">IF(D18*19000*0.0000000000953&lt;0,0,D18*19000*0.0000000000953)</f>
        <v>4.961318E-009</v>
      </c>
      <c r="E81" s="19" t="n">
        <f aca="false">IF(E18*19000*0.0000000000374&lt;0,0,E18*19000*0.0000000000374)</f>
        <v>1.613062E-008</v>
      </c>
      <c r="F81" s="19" t="n">
        <f aca="false">IF(F18*19000*0.000000000193&lt;0,0,F18*19000*0.000000000193)</f>
        <v>0</v>
      </c>
      <c r="G81" s="19" t="n">
        <f aca="false">IF(G18*19000*0.000000000169&lt;0,0,G18*19000*0.000000000169)</f>
        <v>1.79816E-010</v>
      </c>
      <c r="H81" s="19" t="n">
        <f aca="false">IF(H18*19000*0.000000000174&lt;0,0,H18*19000*0.000000000174)</f>
        <v>0</v>
      </c>
      <c r="I81" s="19" t="n">
        <f aca="false">IF(I18*19000*0.0000000000955&lt;0,0,I18*19000*0.0000000000955)</f>
        <v>1.941515E-010</v>
      </c>
      <c r="J81" s="19" t="n">
        <f aca="false">IF(J18*19000*0.0000000000944&lt;0,0,J18*19000*0.0000000000944)</f>
        <v>1.97296E-011</v>
      </c>
      <c r="K81" s="19" t="n">
        <f aca="false">IF(K18*19000*0.0000000000866&lt;0,0,K18*19000*0.0000000000866)</f>
        <v>1.530222E-010</v>
      </c>
      <c r="L81" s="19" t="n">
        <f aca="false">IF(L18*19000*0.000000000004&lt;0,0,L18*19000*0.000000000004)</f>
        <v>0</v>
      </c>
      <c r="M81" s="19" t="n">
        <f aca="false">IF(M18*19000*0.000000000134&lt;0,0,M18*19000*0.000000000134)</f>
        <v>1.716004E-011</v>
      </c>
      <c r="N81" s="19" t="n">
        <f aca="false">IF(N18*19000*0.000000000108&lt;0,0,N18*19000*0.000000000108)</f>
        <v>0</v>
      </c>
      <c r="O81" s="19" t="n">
        <f aca="false">IF(O18*19000*0.0000000000829&lt;0,0,O18*19000*0.0000000000829)</f>
        <v>8.411034E-012</v>
      </c>
      <c r="P81" s="48" t="n">
        <f aca="false">SUM(C81:O81)</f>
        <v>2.1713828064E-008</v>
      </c>
      <c r="Q81" s="19" t="n">
        <f aca="false">P81*30</f>
        <v>6.5141484192E-007</v>
      </c>
      <c r="R81" s="19" t="n">
        <f aca="false">Q81*50/30</f>
        <v>1.0856914032E-006</v>
      </c>
    </row>
    <row r="82" customFormat="false" ht="12.75" hidden="false" customHeight="false" outlineLevel="0" collapsed="false">
      <c r="A82" s="18"/>
      <c r="B82" s="18" t="s">
        <v>22</v>
      </c>
      <c r="C82" s="19" t="n">
        <f aca="false">IF(C19*19000*0.0000000000000651&lt;0,0,C19*19000*0.0000000000000651)</f>
        <v>0</v>
      </c>
      <c r="D82" s="19" t="n">
        <f aca="false">IF(D19*19000*0.0000000000953&lt;0,0,D19*19000*0.0000000000953)</f>
        <v>7.333335E-009</v>
      </c>
      <c r="E82" s="19" t="n">
        <f aca="false">IF(E19*19000*0.0000000000374&lt;0,0,E19*19000*0.0000000000374)</f>
        <v>4.498098E-008</v>
      </c>
      <c r="F82" s="19" t="n">
        <f aca="false">IF(F19*19000*0.000000000193&lt;0,0,F19*19000*0.000000000193)</f>
        <v>3.003273E-009</v>
      </c>
      <c r="G82" s="19" t="n">
        <f aca="false">IF(G19*19000*0.000000000169&lt;0,0,G19*19000*0.000000000169)</f>
        <v>2.202746E-010</v>
      </c>
      <c r="H82" s="19" t="n">
        <f aca="false">IF(H19*19000*0.000000000174&lt;0,0,H19*19000*0.000000000174)</f>
        <v>5.6202E-011</v>
      </c>
      <c r="I82" s="19" t="n">
        <f aca="false">IF(I19*19000*0.0000000000955&lt;0,0,I19*19000*0.0000000000955)</f>
        <v>7.530175E-011</v>
      </c>
      <c r="J82" s="19" t="n">
        <f aca="false">IF(J19*19000*0.0000000000944&lt;0,0,J19*19000*0.0000000000944)</f>
        <v>0</v>
      </c>
      <c r="K82" s="19" t="n">
        <f aca="false">IF(K19*19000*0.0000000000866&lt;0,0,K19*19000*0.0000000000866)</f>
        <v>7.963736E-011</v>
      </c>
      <c r="L82" s="19" t="n">
        <f aca="false">IF(L19*19000*0.000000000004&lt;0,0,L19*19000*0.000000000004)</f>
        <v>1.0944E-009</v>
      </c>
      <c r="M82" s="19" t="n">
        <f aca="false">IF(M19*19000*0.000000000134&lt;0,0,M19*19000*0.000000000134)</f>
        <v>2.293946E-014</v>
      </c>
      <c r="N82" s="19" t="n">
        <f aca="false">IF(N19*19000*0.000000000108&lt;0,0,N19*19000*0.000000000108)</f>
        <v>0</v>
      </c>
      <c r="O82" s="19" t="n">
        <f aca="false">IF(O19*19000*0.0000000000829&lt;0,0,O19*19000*0.0000000000829)</f>
        <v>1.590851E-011</v>
      </c>
      <c r="P82" s="48" t="n">
        <f aca="false">SUM(C82:O82)</f>
        <v>5.685933515946E-008</v>
      </c>
      <c r="Q82" s="19" t="n">
        <f aca="false">P82*30</f>
        <v>1.7057800547838E-006</v>
      </c>
      <c r="R82" s="19" t="n">
        <f aca="false">Q82*50/30</f>
        <v>2.842966757973E-006</v>
      </c>
    </row>
    <row r="83" customFormat="false" ht="12.75" hidden="false" customHeight="false" outlineLevel="0" collapsed="false">
      <c r="A83" s="15" t="s">
        <v>29</v>
      </c>
      <c r="B83" s="15" t="s">
        <v>19</v>
      </c>
      <c r="C83" s="16" t="n">
        <f aca="false">IF(C20*19000*0.0000000000000651&lt;0,0,C20*19000*0.0000000000000651)</f>
        <v>7.594566E-011</v>
      </c>
      <c r="D83" s="16" t="n">
        <f aca="false">IF(D20*19000*0.0000000000953&lt;0,0,D20*19000*0.0000000000953)</f>
        <v>2.190947E-008</v>
      </c>
      <c r="E83" s="16" t="n">
        <f aca="false">IF(E20*19000*0.0000000000374&lt;0,0,E20*19000*0.0000000000374)</f>
        <v>7.95872E-009</v>
      </c>
      <c r="F83" s="16" t="n">
        <f aca="false">IF(F20*19000*0.000000000193&lt;0,0,F20*19000*0.000000000193)</f>
        <v>0</v>
      </c>
      <c r="G83" s="16" t="n">
        <f aca="false">IF(G20*19000*0.000000000169&lt;0,0,G20*19000*0.000000000169)</f>
        <v>5.10549E-010</v>
      </c>
      <c r="H83" s="16" t="n">
        <f aca="false">IF(H20*19000*0.000000000174&lt;0,0,H20*19000*0.000000000174)</f>
        <v>2.492724E-011</v>
      </c>
      <c r="I83" s="16" t="n">
        <f aca="false">IF(I20*19000*0.0000000000955&lt;0,0,I20*19000*0.0000000000955)</f>
        <v>2.79433E-010</v>
      </c>
      <c r="J83" s="16" t="n">
        <f aca="false">IF(J20*19000*0.0000000000944&lt;0,0,J20*19000*0.0000000000944)</f>
        <v>2.887696E-011</v>
      </c>
      <c r="K83" s="16" t="n">
        <f aca="false">IF(K20*19000*0.0000000000866&lt;0,0,K20*19000*0.0000000000866)</f>
        <v>4.722298E-010</v>
      </c>
      <c r="L83" s="16" t="n">
        <f aca="false">IF(L20*19000*0.000000000004&lt;0,0,L20*19000*0.000000000004)</f>
        <v>1.1704E-009</v>
      </c>
      <c r="M83" s="16" t="n">
        <f aca="false">IF(M20*19000*0.000000000134&lt;0,0,M20*19000*0.000000000134)</f>
        <v>0</v>
      </c>
      <c r="N83" s="16" t="n">
        <f aca="false">IF(N20*19000*0.000000000108&lt;0,0,N20*19000*0.000000000108)</f>
        <v>1.639548E-011</v>
      </c>
      <c r="O83" s="16" t="n">
        <f aca="false">IF(O20*19000*0.0000000000829&lt;0,0,O20*19000*0.0000000000829)</f>
        <v>2.220891E-011</v>
      </c>
      <c r="P83" s="47" t="n">
        <f aca="false">SUM(C83:O83)</f>
        <v>3.246915605E-008</v>
      </c>
      <c r="Q83" s="16" t="n">
        <f aca="false">P83*30</f>
        <v>9.740746815E-007</v>
      </c>
      <c r="R83" s="16" t="n">
        <f aca="false">Q83*50/30</f>
        <v>1.6234578025E-006</v>
      </c>
    </row>
    <row r="84" customFormat="false" ht="12.75" hidden="false" customHeight="false" outlineLevel="0" collapsed="false">
      <c r="A84" s="15" t="s">
        <v>28</v>
      </c>
      <c r="B84" s="15" t="s">
        <v>21</v>
      </c>
      <c r="C84" s="16" t="n">
        <f aca="false">IF(C21*19000*0.0000000000000651&lt;0,0,C21*19000*0.0000000000000651)</f>
        <v>1.0575495E-010</v>
      </c>
      <c r="D84" s="16" t="n">
        <f aca="false">IF(D21*19000*0.0000000000953&lt;0,0,D21*19000*0.0000000000953)</f>
        <v>5.703705E-009</v>
      </c>
      <c r="E84" s="16" t="n">
        <f aca="false">IF(E21*19000*0.0000000000374&lt;0,0,E21*19000*0.0000000000374)</f>
        <v>1.797818E-008</v>
      </c>
      <c r="F84" s="16" t="n">
        <f aca="false">IF(F21*19000*0.000000000193&lt;0,0,F21*19000*0.000000000193)</f>
        <v>4.62042E-009</v>
      </c>
      <c r="G84" s="16" t="n">
        <f aca="false">IF(G21*19000*0.000000000169&lt;0,0,G21*19000*0.000000000169)</f>
        <v>2.520635E-010</v>
      </c>
      <c r="H84" s="16" t="n">
        <f aca="false">IF(H21*19000*0.000000000174&lt;0,0,H21*19000*0.000000000174)</f>
        <v>5.25654E-011</v>
      </c>
      <c r="I84" s="16" t="n">
        <f aca="false">IF(I21*19000*0.0000000000955&lt;0,0,I21*19000*0.0000000000955)</f>
        <v>2.35885E-010</v>
      </c>
      <c r="J84" s="16" t="n">
        <f aca="false">IF(J21*19000*0.0000000000944&lt;0,0,J21*19000*0.0000000000944)</f>
        <v>3.22848E-011</v>
      </c>
      <c r="K84" s="16" t="n">
        <f aca="false">IF(K21*19000*0.0000000000866&lt;0,0,K21*19000*0.0000000000866)</f>
        <v>1.3541642E-010</v>
      </c>
      <c r="L84" s="16" t="n">
        <f aca="false">IF(L21*19000*0.000000000004&lt;0,0,L21*19000*0.000000000004)</f>
        <v>2.7056E-009</v>
      </c>
      <c r="M84" s="16" t="n">
        <f aca="false">IF(M21*19000*0.000000000134&lt;0,0,M21*19000*0.000000000134)</f>
        <v>0</v>
      </c>
      <c r="N84" s="16" t="n">
        <f aca="false">IF(N21*19000*0.000000000108&lt;0,0,N21*19000*0.000000000108)</f>
        <v>0</v>
      </c>
      <c r="O84" s="16" t="n">
        <f aca="false">IF(O21*19000*0.0000000000829&lt;0,0,O21*19000*0.0000000000829)</f>
        <v>0</v>
      </c>
      <c r="P84" s="47" t="n">
        <f aca="false">SUM(C84:O84)</f>
        <v>3.182187507E-008</v>
      </c>
      <c r="Q84" s="16" t="n">
        <f aca="false">P84*30</f>
        <v>9.546562521E-007</v>
      </c>
      <c r="R84" s="16" t="n">
        <f aca="false">Q84*50/30</f>
        <v>1.5910937535E-006</v>
      </c>
    </row>
    <row r="85" customFormat="false" ht="12.75" hidden="false" customHeight="false" outlineLevel="0" collapsed="false">
      <c r="A85" s="15"/>
      <c r="B85" s="15" t="s">
        <v>22</v>
      </c>
      <c r="C85" s="16" t="n">
        <f aca="false">IF(C22*19000*0.0000000000000651&lt;0,0,C22*19000*0.0000000000000651)</f>
        <v>1.818243E-010</v>
      </c>
      <c r="D85" s="16" t="n">
        <f aca="false">IF(D22*19000*0.0000000000953&lt;0,0,D22*19000*0.0000000000953)</f>
        <v>8.32922E-009</v>
      </c>
      <c r="E85" s="16" t="n">
        <f aca="false">IF(E22*19000*0.0000000000374&lt;0,0,E22*19000*0.0000000000374)</f>
        <v>5.357924E-008</v>
      </c>
      <c r="F85" s="16" t="n">
        <f aca="false">IF(F22*19000*0.000000000193&lt;0,0,F22*19000*0.000000000193)</f>
        <v>0</v>
      </c>
      <c r="G85" s="16" t="n">
        <f aca="false">IF(G22*19000*0.000000000169&lt;0,0,G22*19000*0.000000000169)</f>
        <v>3.05045E-010</v>
      </c>
      <c r="H85" s="16" t="n">
        <f aca="false">IF(H22*19000*0.000000000174&lt;0,0,H22*19000*0.000000000174)</f>
        <v>3.8019E-011</v>
      </c>
      <c r="I85" s="16" t="n">
        <f aca="false">IF(I22*19000*0.0000000000955&lt;0,0,I22*19000*0.0000000000955)</f>
        <v>2.376995E-010</v>
      </c>
      <c r="J85" s="16" t="n">
        <f aca="false">IF(J22*19000*0.0000000000944&lt;0,0,J22*19000*0.0000000000944)</f>
        <v>1.2088864E-011</v>
      </c>
      <c r="K85" s="16" t="n">
        <f aca="false">IF(K22*19000*0.0000000000866&lt;0,0,K22*19000*0.0000000000866)</f>
        <v>1.875756E-010</v>
      </c>
      <c r="L85" s="16" t="n">
        <f aca="false">IF(L22*19000*0.000000000004&lt;0,0,L22*19000*0.000000000004)</f>
        <v>3.99E-009</v>
      </c>
      <c r="M85" s="16" t="n">
        <f aca="false">IF(M22*19000*0.000000000134&lt;0,0,M22*19000*0.000000000134)</f>
        <v>1.899316E-012</v>
      </c>
      <c r="N85" s="16" t="n">
        <f aca="false">IF(N22*19000*0.000000000108&lt;0,0,N22*19000*0.000000000108)</f>
        <v>1.633392E-011</v>
      </c>
      <c r="O85" s="16" t="n">
        <f aca="false">IF(O22*19000*0.0000000000829&lt;0,0,O22*19000*0.0000000000829)</f>
        <v>3.528224E-012</v>
      </c>
      <c r="P85" s="47" t="n">
        <f aca="false">SUM(C85:O85)</f>
        <v>6.6882473724E-008</v>
      </c>
      <c r="Q85" s="16" t="n">
        <f aca="false">P85*30</f>
        <v>2.00647421172E-006</v>
      </c>
      <c r="R85" s="16" t="n">
        <f aca="false">Q85*50/30</f>
        <v>3.3441236862E-006</v>
      </c>
    </row>
    <row r="86" customFormat="false" ht="12.75" hidden="false" customHeight="false" outlineLevel="0" collapsed="false">
      <c r="A86" s="18" t="s">
        <v>30</v>
      </c>
      <c r="B86" s="18" t="s">
        <v>19</v>
      </c>
      <c r="C86" s="19" t="n">
        <f aca="false">IF(C23*19000*0.0000000000000651&lt;0,0,C23*19000*0.0000000000000651)</f>
        <v>8.992263E-011</v>
      </c>
      <c r="D86" s="19" t="n">
        <f aca="false">IF(D23*19000*0.0000000000953&lt;0,0,D23*19000*0.0000000000953)</f>
        <v>1.5879839E-008</v>
      </c>
      <c r="E86" s="19" t="n">
        <f aca="false">IF(E23*19000*0.0000000000374&lt;0,0,E23*19000*0.0000000000374)</f>
        <v>1.165384E-008</v>
      </c>
      <c r="F86" s="19" t="n">
        <f aca="false">IF(F23*19000*0.000000000193&lt;0,0,F23*19000*0.000000000193)</f>
        <v>5.61051E-009</v>
      </c>
      <c r="G86" s="19" t="n">
        <f aca="false">IF(G23*19000*0.000000000169&lt;0,0,G23*19000*0.000000000169)</f>
        <v>2.395406E-010</v>
      </c>
      <c r="H86" s="19" t="n">
        <f aca="false">IF(H23*19000*0.000000000174&lt;0,0,H23*19000*0.000000000174)</f>
        <v>7.24014E-011</v>
      </c>
      <c r="I86" s="19" t="n">
        <f aca="false">IF(I23*19000*0.0000000000955&lt;0,0,I23*19000*0.0000000000955)</f>
        <v>3.41126E-010</v>
      </c>
      <c r="J86" s="19" t="n">
        <f aca="false">IF(J23*19000*0.0000000000944&lt;0,0,J23*19000*0.0000000000944)</f>
        <v>9.05768E-012</v>
      </c>
      <c r="K86" s="19" t="n">
        <f aca="false">IF(K23*19000*0.0000000000866&lt;0,0,K23*19000*0.0000000000866)</f>
        <v>2.402284E-010</v>
      </c>
      <c r="L86" s="19" t="n">
        <f aca="false">IF(L23*19000*0.000000000004&lt;0,0,L23*19000*0.000000000004)</f>
        <v>1.1856E-009</v>
      </c>
      <c r="M86" s="19" t="n">
        <f aca="false">IF(M23*19000*0.000000000134&lt;0,0,M23*19000*0.000000000134)</f>
        <v>2.276124E-011</v>
      </c>
      <c r="N86" s="19" t="n">
        <f aca="false">IF(N23*19000*0.000000000108&lt;0,0,N23*19000*0.000000000108)</f>
        <v>0</v>
      </c>
      <c r="O86" s="19" t="n">
        <f aca="false">IF(O23*19000*0.0000000000829&lt;0,0,O23*19000*0.0000000000829)</f>
        <v>5.812119E-011</v>
      </c>
      <c r="P86" s="48" t="n">
        <f aca="false">SUM(C86:O86)</f>
        <v>3.540294814E-008</v>
      </c>
      <c r="Q86" s="19" t="n">
        <f aca="false">P86*30</f>
        <v>1.0620884442E-006</v>
      </c>
      <c r="R86" s="19" t="n">
        <f aca="false">Q86*50/30</f>
        <v>1.770147407E-006</v>
      </c>
    </row>
    <row r="87" customFormat="false" ht="12.75" hidden="false" customHeight="false" outlineLevel="0" collapsed="false">
      <c r="A87" s="18" t="s">
        <v>24</v>
      </c>
      <c r="B87" s="18" t="s">
        <v>21</v>
      </c>
      <c r="C87" s="19" t="n">
        <f aca="false">IF(C24*19000*0.0000000000000651&lt;0,0,C24*19000*0.0000000000000651)</f>
        <v>0</v>
      </c>
      <c r="D87" s="19" t="n">
        <f aca="false">IF(D24*19000*0.0000000000953&lt;0,0,D24*19000*0.0000000000953)</f>
        <v>3.911112E-009</v>
      </c>
      <c r="E87" s="19" t="n">
        <f aca="false">IF(E24*19000*0.0000000000374&lt;0,0,E24*19000*0.0000000000374)</f>
        <v>4.348872E-008</v>
      </c>
      <c r="F87" s="19" t="n">
        <f aca="false">IF(F24*19000*0.000000000193&lt;0,0,F24*19000*0.000000000193)</f>
        <v>1.481468E-008</v>
      </c>
      <c r="G87" s="19" t="n">
        <f aca="false">IF(G24*19000*0.000000000169&lt;0,0,G24*19000*0.000000000169)</f>
        <v>1.910545E-010</v>
      </c>
      <c r="H87" s="19" t="n">
        <f aca="false">IF(H24*19000*0.000000000174&lt;0,0,H24*19000*0.000000000174)</f>
        <v>0</v>
      </c>
      <c r="I87" s="19" t="n">
        <f aca="false">IF(I24*19000*0.0000000000955&lt;0,0,I24*19000*0.0000000000955)</f>
        <v>3.756015E-010</v>
      </c>
      <c r="J87" s="19" t="n">
        <f aca="false">IF(J24*19000*0.0000000000944&lt;0,0,J24*19000*0.0000000000944)</f>
        <v>5.004144E-011</v>
      </c>
      <c r="K87" s="19" t="n">
        <f aca="false">IF(K24*19000*0.0000000000866&lt;0,0,K24*19000*0.0000000000866)</f>
        <v>3.307254E-010</v>
      </c>
      <c r="L87" s="19" t="n">
        <f aca="false">IF(L24*19000*0.000000000004&lt;0,0,L24*19000*0.000000000004)</f>
        <v>0</v>
      </c>
      <c r="M87" s="19" t="n">
        <f aca="false">IF(M24*19000*0.000000000134&lt;0,0,M24*19000*0.000000000134)</f>
        <v>1.530146E-011</v>
      </c>
      <c r="N87" s="19" t="n">
        <f aca="false">IF(N24*19000*0.000000000108&lt;0,0,N24*19000*0.000000000108)</f>
        <v>5.3352E-012</v>
      </c>
      <c r="O87" s="19" t="n">
        <f aca="false">IF(O24*19000*0.0000000000829&lt;0,0,O24*19000*0.0000000000829)</f>
        <v>1.2695306E-011</v>
      </c>
      <c r="P87" s="48" t="n">
        <f aca="false">SUM(C87:O87)</f>
        <v>6.3195266806E-008</v>
      </c>
      <c r="Q87" s="19" t="n">
        <f aca="false">P87*30</f>
        <v>1.89585800418E-006</v>
      </c>
      <c r="R87" s="19" t="n">
        <f aca="false">Q87*50/30</f>
        <v>3.1597633403E-006</v>
      </c>
    </row>
    <row r="88" customFormat="false" ht="12.75" hidden="false" customHeight="false" outlineLevel="0" collapsed="false">
      <c r="A88" s="18"/>
      <c r="B88" s="18" t="s">
        <v>22</v>
      </c>
      <c r="C88" s="19" t="n">
        <f aca="false">IF(C25*19000*0.0000000000000651&lt;0,0,C25*19000*0.0000000000000651)</f>
        <v>1.249269E-010</v>
      </c>
      <c r="D88" s="19" t="n">
        <f aca="false">IF(D25*19000*0.0000000000953&lt;0,0,D25*19000*0.0000000000953)</f>
        <v>6.753911E-009</v>
      </c>
      <c r="E88" s="19" t="n">
        <f aca="false">IF(E25*19000*0.0000000000374&lt;0,0,E25*19000*0.0000000000374)</f>
        <v>2.053634E-008</v>
      </c>
      <c r="F88" s="19" t="n">
        <f aca="false">IF(F25*19000*0.000000000193&lt;0,0,F25*19000*0.000000000193)</f>
        <v>1.122102E-009</v>
      </c>
      <c r="G88" s="19" t="n">
        <f aca="false">IF(G25*19000*0.000000000169&lt;0,0,G25*19000*0.000000000169)</f>
        <v>2.032563E-010</v>
      </c>
      <c r="H88" s="19" t="n">
        <f aca="false">IF(H25*19000*0.000000000174&lt;0,0,H25*19000*0.000000000174)</f>
        <v>0</v>
      </c>
      <c r="I88" s="19" t="n">
        <f aca="false">IF(I25*19000*0.0000000000955&lt;0,0,I25*19000*0.0000000000955)</f>
        <v>1.3772055E-010</v>
      </c>
      <c r="J88" s="19" t="n">
        <f aca="false">IF(J25*19000*0.0000000000944&lt;0,0,J25*19000*0.0000000000944)</f>
        <v>1.4653712E-011</v>
      </c>
      <c r="K88" s="19" t="n">
        <f aca="false">IF(K25*19000*0.0000000000866&lt;0,0,K25*19000*0.0000000000866)</f>
        <v>1.1748156E-010</v>
      </c>
      <c r="L88" s="19" t="n">
        <f aca="false">IF(L25*19000*0.000000000004&lt;0,0,L25*19000*0.000000000004)</f>
        <v>2.698E-009</v>
      </c>
      <c r="M88" s="19" t="n">
        <f aca="false">IF(M25*19000*0.000000000134&lt;0,0,M25*19000*0.000000000134)</f>
        <v>0</v>
      </c>
      <c r="N88" s="19" t="n">
        <f aca="false">IF(N25*19000*0.000000000108&lt;0,0,N25*19000*0.000000000108)</f>
        <v>1.25172E-011</v>
      </c>
      <c r="O88" s="19" t="n">
        <f aca="false">IF(O25*19000*0.0000000000829&lt;0,0,O25*19000*0.0000000000829)</f>
        <v>3.087196E-011</v>
      </c>
      <c r="P88" s="48" t="n">
        <f aca="false">SUM(C88:O88)</f>
        <v>3.1751781182E-008</v>
      </c>
      <c r="Q88" s="19" t="n">
        <f aca="false">P88*30</f>
        <v>9.5255343546E-007</v>
      </c>
      <c r="R88" s="19" t="n">
        <f aca="false">Q88*50/30</f>
        <v>1.5875890591E-006</v>
      </c>
    </row>
    <row r="89" customFormat="false" ht="12.75" hidden="false" customHeight="false" outlineLevel="0" collapsed="false">
      <c r="A89" s="15" t="s">
        <v>31</v>
      </c>
      <c r="B89" s="15" t="s">
        <v>19</v>
      </c>
      <c r="C89" s="16" t="n">
        <f aca="false">IF(C26*19000*0.0000000000000651&lt;0,0,C26*19000*0.0000000000000651)</f>
        <v>0</v>
      </c>
      <c r="D89" s="16" t="n">
        <f aca="false">IF(D26*19000*0.0000000000953&lt;0,0,D26*19000*0.0000000000953)</f>
        <v>1.3960497E-008</v>
      </c>
      <c r="E89" s="16" t="n">
        <f aca="false">IF(E26*19000*0.0000000000374&lt;0,0,E26*19000*0.0000000000374)</f>
        <v>2.082058E-009</v>
      </c>
      <c r="F89" s="16" t="n">
        <f aca="false">IF(F26*19000*0.000000000193&lt;0,0,F26*19000*0.000000000193)</f>
        <v>0</v>
      </c>
      <c r="G89" s="16" t="n">
        <f aca="false">IF(G26*19000*0.000000000169&lt;0,0,G26*19000*0.000000000169)</f>
        <v>2.841735E-010</v>
      </c>
      <c r="H89" s="16" t="n">
        <f aca="false">IF(H26*19000*0.000000000174&lt;0,0,H26*19000*0.000000000174)</f>
        <v>4.6284E-012</v>
      </c>
      <c r="I89" s="16" t="n">
        <f aca="false">IF(I26*19000*0.0000000000955&lt;0,0,I26*19000*0.0000000000955)</f>
        <v>3.937465E-010</v>
      </c>
      <c r="J89" s="16" t="n">
        <f aca="false">IF(J26*19000*0.0000000000944&lt;0,0,J26*19000*0.0000000000944)</f>
        <v>1.1371424E-010</v>
      </c>
      <c r="K89" s="16" t="n">
        <f aca="false">IF(K26*19000*0.0000000000866&lt;0,0,K26*19000*0.0000000000866)</f>
        <v>2.517462E-010</v>
      </c>
      <c r="L89" s="16" t="n">
        <f aca="false">IF(L26*19000*0.000000000004&lt;0,0,L26*19000*0.000000000004)</f>
        <v>1.1172E-009</v>
      </c>
      <c r="M89" s="16" t="n">
        <f aca="false">IF(M26*19000*0.000000000134&lt;0,0,M26*19000*0.000000000134)</f>
        <v>0</v>
      </c>
      <c r="N89" s="16" t="n">
        <f aca="false">IF(N26*19000*0.000000000108&lt;0,0,N26*19000*0.000000000108)</f>
        <v>0</v>
      </c>
      <c r="O89" s="16" t="n">
        <f aca="false">IF(O26*19000*0.0000000000829&lt;0,0,O26*19000*0.0000000000829)</f>
        <v>3.669983E-011</v>
      </c>
      <c r="P89" s="47" t="n">
        <f aca="false">SUM(C89:O89)</f>
        <v>1.824446367E-008</v>
      </c>
      <c r="Q89" s="16" t="n">
        <f aca="false">P89*30</f>
        <v>5.473339101E-007</v>
      </c>
      <c r="R89" s="16" t="n">
        <f aca="false">Q89*50/30</f>
        <v>9.122231835E-007</v>
      </c>
    </row>
    <row r="90" customFormat="false" ht="12.75" hidden="false" customHeight="false" outlineLevel="0" collapsed="false">
      <c r="A90" s="20" t="n">
        <v>120</v>
      </c>
      <c r="B90" s="15" t="s">
        <v>21</v>
      </c>
      <c r="C90" s="16" t="n">
        <f aca="false">IF(C27*19000*0.0000000000000651&lt;0,0,C27*19000*0.0000000000000651)</f>
        <v>0</v>
      </c>
      <c r="D90" s="16" t="n">
        <f aca="false">IF(D27*19000*0.0000000000953&lt;0,0,D27*19000*0.0000000000953)</f>
        <v>3.820577E-009</v>
      </c>
      <c r="E90" s="16" t="n">
        <f aca="false">IF(E27*19000*0.0000000000374&lt;0,0,E27*19000*0.0000000000374)</f>
        <v>1.470942E-008</v>
      </c>
      <c r="F90" s="16" t="n">
        <f aca="false">IF(F27*19000*0.000000000193&lt;0,0,F27*19000*0.000000000193)</f>
        <v>0</v>
      </c>
      <c r="G90" s="16" t="n">
        <f aca="false">IF(G27*19000*0.000000000169&lt;0,0,G27*19000*0.000000000169)</f>
        <v>1.566968E-010</v>
      </c>
      <c r="H90" s="16" t="n">
        <f aca="false">IF(H27*19000*0.000000000174&lt;0,0,H27*19000*0.000000000174)</f>
        <v>2.85969E-012</v>
      </c>
      <c r="I90" s="16" t="n">
        <f aca="false">IF(I27*19000*0.0000000000955&lt;0,0,I27*19000*0.0000000000955)</f>
        <v>2.68546E-010</v>
      </c>
      <c r="J90" s="16" t="n">
        <f aca="false">IF(J27*19000*0.0000000000944&lt;0,0,J27*19000*0.0000000000944)</f>
        <v>3.1388E-011</v>
      </c>
      <c r="K90" s="16" t="n">
        <f aca="false">IF(K27*19000*0.0000000000866&lt;0,0,K27*19000*0.0000000000866)</f>
        <v>2.254198E-010</v>
      </c>
      <c r="L90" s="16" t="n">
        <f aca="false">IF(L27*19000*0.000000000004&lt;0,0,L27*19000*0.000000000004)</f>
        <v>2.7512E-009</v>
      </c>
      <c r="M90" s="16" t="n">
        <f aca="false">IF(M27*19000*0.000000000134&lt;0,0,M27*19000*0.000000000134)</f>
        <v>0</v>
      </c>
      <c r="N90" s="16" t="n">
        <f aca="false">IF(N27*19000*0.000000000108&lt;0,0,N27*19000*0.000000000108)</f>
        <v>3.67308E-012</v>
      </c>
      <c r="O90" s="16" t="n">
        <f aca="false">IF(O27*19000*0.0000000000829&lt;0,0,O27*19000*0.0000000000829)</f>
        <v>4.489035E-012</v>
      </c>
      <c r="P90" s="47" t="n">
        <f aca="false">SUM(C90:O90)</f>
        <v>2.1974269405E-008</v>
      </c>
      <c r="Q90" s="16" t="n">
        <f aca="false">P90*30</f>
        <v>6.5922808215E-007</v>
      </c>
      <c r="R90" s="16" t="n">
        <f aca="false">Q90*50/30</f>
        <v>1.09871347025E-006</v>
      </c>
    </row>
    <row r="91" customFormat="false" ht="12.75" hidden="false" customHeight="false" outlineLevel="0" collapsed="false">
      <c r="A91" s="15"/>
      <c r="B91" s="15" t="s">
        <v>22</v>
      </c>
      <c r="C91" s="16" t="n">
        <f aca="false">IF(C28*19000*0.0000000000000651&lt;0,0,C28*19000*0.0000000000000651)</f>
        <v>8.274861E-012</v>
      </c>
      <c r="D91" s="16" t="n">
        <f aca="false">IF(D28*19000*0.0000000000953&lt;0,0,D28*19000*0.0000000000953)</f>
        <v>7.623047E-009</v>
      </c>
      <c r="E91" s="16" t="n">
        <f aca="false">IF(E28*19000*0.0000000000374&lt;0,0,E28*19000*0.0000000000374)</f>
        <v>1.968362E-008</v>
      </c>
      <c r="F91" s="16" t="n">
        <f aca="false">IF(F28*19000*0.000000000193&lt;0,0,F28*19000*0.000000000193)</f>
        <v>0</v>
      </c>
      <c r="G91" s="16" t="n">
        <f aca="false">IF(G28*19000*0.000000000169&lt;0,0,G28*19000*0.000000000169)</f>
        <v>1.823848E-010</v>
      </c>
      <c r="H91" s="16" t="n">
        <f aca="false">IF(H28*19000*0.000000000174&lt;0,0,H28*19000*0.000000000174)</f>
        <v>2.56215E-011</v>
      </c>
      <c r="I91" s="16" t="n">
        <f aca="false">IF(I28*19000*0.0000000000955&lt;0,0,I28*19000*0.0000000000955)</f>
        <v>2.5403E-010</v>
      </c>
      <c r="J91" s="16" t="n">
        <f aca="false">IF(J28*19000*0.0000000000944&lt;0,0,J28*19000*0.0000000000944)</f>
        <v>9.129424E-012</v>
      </c>
      <c r="K91" s="16" t="n">
        <f aca="false">IF(K28*19000*0.0000000000866&lt;0,0,K28*19000*0.0000000000866)</f>
        <v>1.842848E-010</v>
      </c>
      <c r="L91" s="16" t="n">
        <f aca="false">IF(L28*19000*0.000000000004&lt;0,0,L28*19000*0.000000000004)</f>
        <v>1.2616E-009</v>
      </c>
      <c r="M91" s="16" t="n">
        <f aca="false">IF(M28*19000*0.000000000134&lt;0,0,M28*19000*0.000000000134)</f>
        <v>0</v>
      </c>
      <c r="N91" s="16" t="n">
        <f aca="false">IF(N28*19000*0.000000000108&lt;0,0,N28*19000*0.000000000108)</f>
        <v>8.74152E-012</v>
      </c>
      <c r="O91" s="16" t="n">
        <f aca="false">IF(O28*19000*0.0000000000829&lt;0,0,O28*19000*0.0000000000829)</f>
        <v>3.669983E-011</v>
      </c>
      <c r="P91" s="47" t="n">
        <f aca="false">SUM(C91:O91)</f>
        <v>2.9277433735E-008</v>
      </c>
      <c r="Q91" s="16" t="n">
        <f aca="false">P91*30</f>
        <v>8.7832301205E-007</v>
      </c>
      <c r="R91" s="16" t="n">
        <f aca="false">Q91*50/30</f>
        <v>1.46387168675E-006</v>
      </c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35"/>
      <c r="N92" s="35"/>
      <c r="O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35"/>
      <c r="N93" s="35"/>
      <c r="O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35"/>
      <c r="N94" s="35"/>
      <c r="O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35"/>
      <c r="N95" s="35"/>
      <c r="O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35"/>
      <c r="N96" s="35"/>
      <c r="O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35"/>
      <c r="N97" s="35"/>
      <c r="O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35"/>
      <c r="N98" s="35"/>
      <c r="O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35"/>
      <c r="N99" s="35"/>
      <c r="O99" s="27"/>
    </row>
    <row r="100" customFormat="false" ht="1.15" hidden="false" customHeight="true" outlineLevel="0" collapsed="false"/>
  </sheetData>
  <printOptions headings="false" gridLines="false" gridLinesSet="true" horizontalCentered="true" verticalCentered="true"/>
  <pageMargins left="0.2" right="0.2" top="0.984027777777778" bottom="0.984027777777778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1L11</oddHeader>
    <oddFooter/>
  </headerFooter>
  <rowBreaks count="2" manualBreakCount="2">
    <brk id="3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 M</cp:lastModifiedBy>
  <cp:lastPrinted>2009-04-07T15:10:10Z</cp:lastPrinted>
  <dcterms:modified xsi:type="dcterms:W3CDTF">2009-06-02T19:49:16Z</dcterms:modified>
  <cp:revision>0</cp:revision>
  <dc:subject/>
  <dc:title/>
</cp:coreProperties>
</file>