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8 Table L-15 " sheetId="1" state="visible" r:id="rId2"/>
    <sheet name="2008 Table 6-1 info onl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7">
  <si>
    <t xml:space="preserve">Radioactive Liquid Releases and Concentrations Compared to EPA MCLs</t>
  </si>
  <si>
    <t xml:space="preserve">12-Month Average Concentrations</t>
  </si>
  <si>
    <t xml:space="preserve">EPA</t>
  </si>
  <si>
    <t xml:space="preserve">Below</t>
  </si>
  <si>
    <t xml:space="preserve">Fraction of</t>
  </si>
  <si>
    <t xml:space="preserve">BJWSA</t>
  </si>
  <si>
    <t xml:space="preserve">Port </t>
  </si>
  <si>
    <t xml:space="preserve">MCL</t>
  </si>
  <si>
    <t xml:space="preserve">SRS</t>
  </si>
  <si>
    <t xml:space="preserve">EPA MCL</t>
  </si>
  <si>
    <t xml:space="preserve">Chelsea</t>
  </si>
  <si>
    <t xml:space="preserve">Purrysburg</t>
  </si>
  <si>
    <t xml:space="preserve">Wentworth</t>
  </si>
  <si>
    <t xml:space="preserve">Nuclide</t>
  </si>
  <si>
    <t xml:space="preserve">(pCi/mL)</t>
  </si>
  <si>
    <t xml:space="preserve">(unitless)</t>
  </si>
  <si>
    <t xml:space="preserve">H-3</t>
  </si>
  <si>
    <t xml:space="preserve">Co-60</t>
  </si>
  <si>
    <t xml:space="preserve">Sr-90 </t>
  </si>
  <si>
    <t xml:space="preserve">Tc-99</t>
  </si>
  <si>
    <t xml:space="preserve">I-129</t>
  </si>
  <si>
    <r>
      <rPr>
        <sz val="10"/>
        <rFont val="Geneva"/>
        <family val="0"/>
      </rPr>
      <t xml:space="preserve">Cs-137</t>
    </r>
    <r>
      <rPr>
        <vertAlign val="superscript"/>
        <sz val="10"/>
        <rFont val="Geneva"/>
        <family val="0"/>
      </rPr>
      <t xml:space="preserve"> </t>
    </r>
  </si>
  <si>
    <t xml:space="preserve">U-234</t>
  </si>
  <si>
    <t xml:space="preserve">U-235</t>
  </si>
  <si>
    <t xml:space="preserve">U-238</t>
  </si>
  <si>
    <t xml:space="preserve">Np-237</t>
  </si>
  <si>
    <t xml:space="preserve">Pu-238</t>
  </si>
  <si>
    <t xml:space="preserve">Pu-239 </t>
  </si>
  <si>
    <t xml:space="preserve">Am-241</t>
  </si>
  <si>
    <t xml:space="preserve">Cm-244</t>
  </si>
  <si>
    <t xml:space="preserve">Alpha</t>
  </si>
  <si>
    <t xml:space="preserve">Nonvolatile Beta</t>
  </si>
  <si>
    <t xml:space="preserve">Sum of the Fractions =</t>
  </si>
  <si>
    <t xml:space="preserve">MCL for U based on </t>
  </si>
  <si>
    <t xml:space="preserve">nuclide specific</t>
  </si>
  <si>
    <r>
      <rPr>
        <sz val="8"/>
        <rFont val="Geneva"/>
        <family val="0"/>
      </rPr>
      <t xml:space="preserve">activity * 30 </t>
    </r>
    <r>
      <rPr>
        <sz val="8"/>
        <rFont val="Arial"/>
        <family val="2"/>
      </rPr>
      <t xml:space="preserve">µ</t>
    </r>
    <r>
      <rPr>
        <sz val="8"/>
        <rFont val="Geneva"/>
        <family val="0"/>
      </rPr>
      <t xml:space="preserve">g/L</t>
    </r>
  </si>
  <si>
    <t xml:space="preserve">Table 6-1</t>
  </si>
  <si>
    <t xml:space="preserve">2008 Radioactive Liquid Release Source Term and 12-Month Average Downriver Radionuclide </t>
  </si>
  <si>
    <t xml:space="preserve">Concentrations Compared to the US EPA's Drinking Water Maximum Contaminant Levels (MCL)</t>
  </si>
  <si>
    <t xml:space="preserve">12-Month Average Concentration (pCi/mL)</t>
  </si>
  <si>
    <t xml:space="preserve">Curies</t>
  </si>
  <si>
    <t xml:space="preserve">Savannah</t>
  </si>
  <si>
    <t xml:space="preserve">Released </t>
  </si>
  <si>
    <r>
      <rPr>
        <b val="true"/>
        <sz val="10"/>
        <rFont val="Geneva"/>
        <family val="0"/>
      </rPr>
      <t xml:space="preserve">SRS </t>
    </r>
    <r>
      <rPr>
        <b val="true"/>
        <vertAlign val="superscript"/>
        <sz val="10"/>
        <rFont val="Geneva"/>
        <family val="0"/>
      </rPr>
      <t xml:space="preserve">(a)</t>
    </r>
  </si>
  <si>
    <r>
      <rPr>
        <b val="true"/>
        <sz val="10"/>
        <rFont val="Geneva"/>
        <family val="0"/>
      </rPr>
      <t xml:space="preserve">Chelsea</t>
    </r>
    <r>
      <rPr>
        <b val="true"/>
        <vertAlign val="superscript"/>
        <sz val="10"/>
        <rFont val="Geneva"/>
        <family val="0"/>
      </rPr>
      <t xml:space="preserve"> (b)</t>
    </r>
  </si>
  <si>
    <r>
      <rPr>
        <b val="true"/>
        <sz val="10"/>
        <rFont val="Geneva"/>
        <family val="0"/>
      </rPr>
      <t xml:space="preserve">Purrysburg</t>
    </r>
    <r>
      <rPr>
        <b val="true"/>
        <vertAlign val="superscript"/>
        <sz val="10"/>
        <rFont val="Geneva"/>
        <family val="0"/>
      </rPr>
      <t xml:space="preserve"> (b)</t>
    </r>
  </si>
  <si>
    <r>
      <rPr>
        <b val="true"/>
        <sz val="10"/>
        <rFont val="Geneva"/>
        <family val="0"/>
      </rPr>
      <t xml:space="preserve">I&amp;D</t>
    </r>
    <r>
      <rPr>
        <b val="true"/>
        <vertAlign val="superscript"/>
        <sz val="10"/>
        <rFont val="Geneva"/>
        <family val="0"/>
      </rPr>
      <t xml:space="preserve">(c)</t>
    </r>
  </si>
  <si>
    <r>
      <rPr>
        <b val="true"/>
        <sz val="10"/>
        <rFont val="Geneva"/>
        <family val="0"/>
      </rPr>
      <t xml:space="preserve">MCL</t>
    </r>
    <r>
      <rPr>
        <b val="true"/>
        <vertAlign val="superscript"/>
        <sz val="10"/>
        <rFont val="Geneva"/>
        <family val="0"/>
      </rPr>
      <t xml:space="preserve">(e)</t>
    </r>
  </si>
  <si>
    <r>
      <rPr>
        <sz val="10"/>
        <rFont val="Geneva"/>
        <family val="0"/>
      </rPr>
      <t xml:space="preserve">H-3</t>
    </r>
    <r>
      <rPr>
        <vertAlign val="superscript"/>
        <sz val="10"/>
        <rFont val="Geneva"/>
        <family val="0"/>
      </rPr>
      <t xml:space="preserve">(d)</t>
    </r>
  </si>
  <si>
    <t xml:space="preserve">Cs-137</t>
  </si>
  <si>
    <t xml:space="preserve">Beta</t>
  </si>
  <si>
    <t xml:space="preserve">a.  Near Savannah River Mile 118.8, downriver of SRS at the U.S. Highway 301 bridge</t>
  </si>
  <si>
    <t xml:space="preserve">b.  Beaufort-Jasper, South Carolina, drinking water</t>
  </si>
  <si>
    <t xml:space="preserve">c.  Port Wentworth, Georgia, drinking water</t>
  </si>
  <si>
    <t xml:space="preserve">d. The Tritium concentrations and source term are based on actual measurements of the Savannah River water at the various locations. </t>
  </si>
  <si>
    <t xml:space="preserve">They include contributions from the VEGP. All other radionuclide concentrations are calculated based on the effective river flow rate.</t>
  </si>
  <si>
    <r>
      <rPr>
        <sz val="8"/>
        <rFont val="Geneva"/>
        <family val="0"/>
      </rPr>
      <t xml:space="preserve">e. MCL for Uranium based on radioisotope specific activity X 30 </t>
    </r>
    <r>
      <rPr>
        <sz val="8"/>
        <rFont val="Georgia"/>
        <family val="1"/>
      </rPr>
      <t xml:space="preserve">µ</t>
    </r>
    <r>
      <rPr>
        <sz val="8"/>
        <rFont val="Geneva"/>
        <family val="0"/>
      </rPr>
      <t xml:space="preserve">g/L X isotopic abundance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14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11"/>
      <name val="Geneva"/>
      <family val="0"/>
    </font>
    <font>
      <b val="true"/>
      <sz val="8"/>
      <name val="Geneva"/>
      <family val="0"/>
    </font>
    <font>
      <vertAlign val="superscript"/>
      <sz val="10"/>
      <name val="Geneva"/>
      <family val="0"/>
    </font>
    <font>
      <b val="true"/>
      <sz val="12"/>
      <name val="Geneva"/>
      <family val="0"/>
    </font>
    <font>
      <sz val="8"/>
      <name val="Geneva"/>
      <family val="0"/>
    </font>
    <font>
      <sz val="8"/>
      <name val="Arial"/>
      <family val="2"/>
    </font>
    <font>
      <sz val="9"/>
      <name val="Geneva"/>
      <family val="0"/>
    </font>
    <font>
      <b val="true"/>
      <vertAlign val="superscript"/>
      <sz val="10"/>
      <name val="Geneva"/>
      <family val="0"/>
    </font>
    <font>
      <sz val="8"/>
      <name val="Georgia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0" activeCellId="0" sqref="C30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14.13"/>
    <col collapsed="false" customWidth="true" hidden="false" outlineLevel="0" max="10" min="2" style="1" width="11.7"/>
    <col collapsed="false" customWidth="true" hidden="false" outlineLevel="0" max="11" min="11" style="0" width="0.13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4" t="s">
        <v>0</v>
      </c>
    </row>
    <row r="3" customFormat="false" ht="12.75" hidden="false" customHeight="false" outlineLevel="0" collapsed="false">
      <c r="A3" s="5"/>
    </row>
    <row r="4" customFormat="false" ht="13.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</row>
    <row r="5" customFormat="false" ht="16.5" hidden="false" customHeight="true" outlineLevel="0" collapsed="false">
      <c r="A5" s="5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5"/>
      <c r="C6" s="9"/>
      <c r="D6" s="9"/>
      <c r="E6" s="10" t="s">
        <v>1</v>
      </c>
      <c r="F6" s="10"/>
      <c r="G6" s="10"/>
      <c r="H6" s="10"/>
      <c r="I6" s="10"/>
      <c r="J6" s="10"/>
    </row>
    <row r="7" customFormat="false" ht="12.75" hidden="false" customHeight="false" outlineLevel="0" collapsed="false">
      <c r="B7" s="11" t="s">
        <v>2</v>
      </c>
      <c r="C7" s="11" t="s">
        <v>3</v>
      </c>
      <c r="D7" s="11" t="s">
        <v>4</v>
      </c>
      <c r="E7" s="11" t="s">
        <v>5</v>
      </c>
      <c r="F7" s="11" t="s">
        <v>4</v>
      </c>
      <c r="G7" s="11" t="s">
        <v>5</v>
      </c>
      <c r="H7" s="11" t="s">
        <v>4</v>
      </c>
      <c r="I7" s="11" t="s">
        <v>6</v>
      </c>
      <c r="J7" s="11" t="s">
        <v>4</v>
      </c>
    </row>
    <row r="8" customFormat="false" ht="12.75" hidden="false" customHeight="fals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9</v>
      </c>
      <c r="G8" s="13" t="s">
        <v>11</v>
      </c>
      <c r="H8" s="13" t="s">
        <v>9</v>
      </c>
      <c r="I8" s="13" t="s">
        <v>12</v>
      </c>
      <c r="J8" s="13" t="s">
        <v>9</v>
      </c>
    </row>
    <row r="9" customFormat="false" ht="12.75" hidden="false" customHeight="false" outlineLevel="0" collapsed="false">
      <c r="A9" s="14" t="s">
        <v>13</v>
      </c>
      <c r="B9" s="15" t="s">
        <v>14</v>
      </c>
      <c r="C9" s="15" t="s">
        <v>14</v>
      </c>
      <c r="D9" s="15" t="s">
        <v>15</v>
      </c>
      <c r="E9" s="15" t="s">
        <v>14</v>
      </c>
      <c r="F9" s="15" t="s">
        <v>15</v>
      </c>
      <c r="G9" s="15" t="s">
        <v>14</v>
      </c>
      <c r="H9" s="15" t="s">
        <v>15</v>
      </c>
      <c r="I9" s="15" t="s">
        <v>14</v>
      </c>
      <c r="J9" s="15" t="s">
        <v>15</v>
      </c>
      <c r="L9" s="16"/>
    </row>
    <row r="11" customFormat="false" ht="13.5" hidden="false" customHeight="true" outlineLevel="0" collapsed="false">
      <c r="A11" s="0" t="s">
        <v>16</v>
      </c>
      <c r="B11" s="17" t="n">
        <v>20</v>
      </c>
      <c r="C11" s="17" t="n">
        <f aca="false">'2008 Table 6-1 info only'!C12</f>
        <v>0.686</v>
      </c>
      <c r="D11" s="17" t="n">
        <f aca="false">C11/B11</f>
        <v>0.0343</v>
      </c>
      <c r="E11" s="17" t="n">
        <f aca="false">'2008 Table 6-1 info only'!D12</f>
        <v>0.506</v>
      </c>
      <c r="F11" s="17" t="n">
        <f aca="false">E11/B11</f>
        <v>0.0253</v>
      </c>
      <c r="G11" s="17" t="n">
        <f aca="false">'2008 Table 6-1 info only'!E12</f>
        <v>0.575</v>
      </c>
      <c r="H11" s="17" t="n">
        <f aca="false">G11/B11</f>
        <v>0.02875</v>
      </c>
      <c r="I11" s="17" t="n">
        <f aca="false">'2008 Table 6-1 info only'!F12</f>
        <v>0.578</v>
      </c>
      <c r="J11" s="17" t="n">
        <f aca="false">I11/B11</f>
        <v>0.0289</v>
      </c>
    </row>
    <row r="12" customFormat="false" ht="13.5" hidden="false" customHeight="true" outlineLevel="0" collapsed="false">
      <c r="A12" s="0" t="s">
        <v>17</v>
      </c>
      <c r="B12" s="17" t="n">
        <v>0.1</v>
      </c>
      <c r="C12" s="17" t="n">
        <f aca="false">'2008 Table 6-1 info only'!C13</f>
        <v>1.13E-006</v>
      </c>
      <c r="D12" s="17" t="n">
        <f aca="false">C12/B12</f>
        <v>1.13E-005</v>
      </c>
      <c r="E12" s="17" t="n">
        <f aca="false">'2008 Table 6-1 info only'!D13</f>
        <v>8.37E-007</v>
      </c>
      <c r="F12" s="17" t="n">
        <f aca="false">E12/B12</f>
        <v>8.37E-006</v>
      </c>
      <c r="G12" s="17" t="n">
        <f aca="false">'2008 Table 6-1 info only'!E13</f>
        <v>9.51E-007</v>
      </c>
      <c r="H12" s="17" t="n">
        <f aca="false">G12/B12</f>
        <v>9.51E-006</v>
      </c>
      <c r="I12" s="17" t="n">
        <f aca="false">'2008 Table 6-1 info only'!F13</f>
        <v>9.56E-007</v>
      </c>
      <c r="J12" s="17" t="n">
        <f aca="false">I12/B12</f>
        <v>9.56E-006</v>
      </c>
    </row>
    <row r="13" customFormat="false" ht="13.5" hidden="false" customHeight="true" outlineLevel="0" collapsed="false">
      <c r="A13" s="0" t="s">
        <v>18</v>
      </c>
      <c r="B13" s="17" t="n">
        <v>0.008</v>
      </c>
      <c r="C13" s="17" t="n">
        <f aca="false">'2008 Table 6-1 info only'!C14</f>
        <v>8.02E-006</v>
      </c>
      <c r="D13" s="17" t="n">
        <f aca="false">C13/B13</f>
        <v>0.0010025</v>
      </c>
      <c r="E13" s="17" t="n">
        <f aca="false">'2008 Table 6-1 info only'!D14</f>
        <v>5.92E-006</v>
      </c>
      <c r="F13" s="17" t="n">
        <f aca="false">E13/B13</f>
        <v>0.00074</v>
      </c>
      <c r="G13" s="17" t="n">
        <f aca="false">'2008 Table 6-1 info only'!E14</f>
        <v>6.73E-006</v>
      </c>
      <c r="H13" s="17" t="n">
        <f aca="false">G13/B13</f>
        <v>0.00084125</v>
      </c>
      <c r="I13" s="17" t="n">
        <f aca="false">'2008 Table 6-1 info only'!F14</f>
        <v>6.76E-006</v>
      </c>
      <c r="J13" s="17" t="n">
        <f aca="false">I13/B13</f>
        <v>0.000845</v>
      </c>
    </row>
    <row r="14" customFormat="false" ht="13.5" hidden="false" customHeight="true" outlineLevel="0" collapsed="false">
      <c r="A14" s="0" t="s">
        <v>19</v>
      </c>
      <c r="B14" s="17" t="n">
        <v>0.9</v>
      </c>
      <c r="C14" s="17" t="n">
        <f aca="false">'2008 Table 6-1 info only'!C15</f>
        <v>2.84E-006</v>
      </c>
      <c r="D14" s="17" t="n">
        <f aca="false">C14/B14</f>
        <v>3.15555555555556E-006</v>
      </c>
      <c r="E14" s="17" t="n">
        <f aca="false">'2008 Table 6-1 info only'!D15</f>
        <v>2.09E-006</v>
      </c>
      <c r="F14" s="17" t="n">
        <f aca="false">E14/B14</f>
        <v>2.32222222222222E-006</v>
      </c>
      <c r="G14" s="17" t="n">
        <f aca="false">'2008 Table 6-1 info only'!E15</f>
        <v>2.38E-006</v>
      </c>
      <c r="H14" s="17" t="n">
        <f aca="false">G14/B14</f>
        <v>2.64444444444444E-006</v>
      </c>
      <c r="I14" s="17" t="n">
        <f aca="false">'2008 Table 6-1 info only'!F15</f>
        <v>2.39E-006</v>
      </c>
      <c r="J14" s="17" t="n">
        <f aca="false">I14/B14</f>
        <v>2.65555555555556E-006</v>
      </c>
    </row>
    <row r="15" customFormat="false" ht="13.5" hidden="false" customHeight="true" outlineLevel="0" collapsed="false">
      <c r="A15" s="0" t="s">
        <v>20</v>
      </c>
      <c r="B15" s="17" t="n">
        <v>0.001</v>
      </c>
      <c r="C15" s="17" t="n">
        <f aca="false">'2008 Table 6-1 info only'!C16</f>
        <v>5.13E-006</v>
      </c>
      <c r="D15" s="17" t="n">
        <f aca="false">C15/B15</f>
        <v>0.00513</v>
      </c>
      <c r="E15" s="17" t="n">
        <f aca="false">'2008 Table 6-1 info only'!D16</f>
        <v>3.79E-006</v>
      </c>
      <c r="F15" s="17" t="n">
        <f aca="false">E15/B15</f>
        <v>0.00379</v>
      </c>
      <c r="G15" s="17" t="n">
        <f aca="false">'2008 Table 6-1 info only'!E16</f>
        <v>4.3E-006</v>
      </c>
      <c r="H15" s="17" t="n">
        <f aca="false">G15/B15</f>
        <v>0.0043</v>
      </c>
      <c r="I15" s="17" t="n">
        <f aca="false">'2008 Table 6-1 info only'!F16</f>
        <v>4.32E-006</v>
      </c>
      <c r="J15" s="17" t="n">
        <f aca="false">I15/B15</f>
        <v>0.00432</v>
      </c>
    </row>
    <row r="16" customFormat="false" ht="13.5" hidden="false" customHeight="true" outlineLevel="0" collapsed="false">
      <c r="A16" s="0" t="s">
        <v>21</v>
      </c>
      <c r="B16" s="17" t="n">
        <v>0.2</v>
      </c>
      <c r="C16" s="17" t="n">
        <f aca="false">'2008 Table 6-1 info only'!C17</f>
        <v>1.02E-005</v>
      </c>
      <c r="D16" s="17" t="n">
        <f aca="false">C16/B16</f>
        <v>5.1E-005</v>
      </c>
      <c r="E16" s="17" t="n">
        <f aca="false">'2008 Table 6-1 info only'!D17</f>
        <v>7.53E-006</v>
      </c>
      <c r="F16" s="17" t="n">
        <f aca="false">E16/B16</f>
        <v>3.765E-005</v>
      </c>
      <c r="G16" s="17" t="n">
        <f aca="false">'2008 Table 6-1 info only'!E17</f>
        <v>8.56E-006</v>
      </c>
      <c r="H16" s="17" t="n">
        <f aca="false">G16/B16</f>
        <v>4.28E-005</v>
      </c>
      <c r="I16" s="17" t="n">
        <f aca="false">'2008 Table 6-1 info only'!F17</f>
        <v>8.61E-006</v>
      </c>
      <c r="J16" s="17" t="n">
        <f aca="false">I16/B16</f>
        <v>4.305E-005</v>
      </c>
    </row>
    <row r="17" customFormat="false" ht="13.5" hidden="false" customHeight="true" outlineLevel="0" collapsed="false">
      <c r="A17" s="0" t="s">
        <v>22</v>
      </c>
      <c r="B17" s="17" t="n">
        <v>0.010296</v>
      </c>
      <c r="C17" s="17" t="n">
        <f aca="false">'2008 Table 6-1 info only'!C18</f>
        <v>2.36E-007</v>
      </c>
      <c r="D17" s="17" t="n">
        <f aca="false">C17/B17</f>
        <v>2.29215229215229E-005</v>
      </c>
      <c r="E17" s="17" t="n">
        <f aca="false">'2008 Table 6-1 info only'!D18</f>
        <v>1.74E-007</v>
      </c>
      <c r="F17" s="17" t="n">
        <f aca="false">E17/B17</f>
        <v>1.68997668997669E-005</v>
      </c>
      <c r="G17" s="17" t="n">
        <f aca="false">'2008 Table 6-1 info only'!E18</f>
        <v>1.98E-007</v>
      </c>
      <c r="H17" s="17" t="n">
        <f aca="false">G17/B17</f>
        <v>1.92307692307692E-005</v>
      </c>
      <c r="I17" s="17" t="n">
        <f aca="false">'2008 Table 6-1 info only'!F18</f>
        <v>1.99E-007</v>
      </c>
      <c r="J17" s="17" t="n">
        <f aca="false">I17/B17</f>
        <v>1.93278943278943E-005</v>
      </c>
    </row>
    <row r="18" customFormat="false" ht="13.5" hidden="false" customHeight="true" outlineLevel="0" collapsed="false">
      <c r="A18" s="0" t="s">
        <v>23</v>
      </c>
      <c r="B18" s="17" t="n">
        <v>0.00046656</v>
      </c>
      <c r="C18" s="17" t="n">
        <f aca="false">'2008 Table 6-1 info only'!C19</f>
        <v>8.41E-009</v>
      </c>
      <c r="D18" s="17" t="n">
        <f aca="false">C18/B18</f>
        <v>1.8025548696845E-005</v>
      </c>
      <c r="E18" s="17" t="n">
        <f aca="false">'2008 Table 6-1 info only'!D19</f>
        <v>6.2E-009</v>
      </c>
      <c r="F18" s="17" t="n">
        <f aca="false">E18/B18</f>
        <v>1.32887517146776E-005</v>
      </c>
      <c r="G18" s="17" t="n">
        <f aca="false">'2008 Table 6-1 info only'!E19</f>
        <v>7.05E-009</v>
      </c>
      <c r="H18" s="17" t="n">
        <f aca="false">G18/B18</f>
        <v>1.51105967078189E-005</v>
      </c>
      <c r="I18" s="17" t="n">
        <f aca="false">'2008 Table 6-1 info only'!F19</f>
        <v>7.09E-008</v>
      </c>
      <c r="J18" s="17" t="n">
        <f aca="false">I18/B18</f>
        <v>0.000151963305898491</v>
      </c>
    </row>
    <row r="19" customFormat="false" ht="13.5" hidden="false" customHeight="true" outlineLevel="0" collapsed="false">
      <c r="A19" s="0" t="s">
        <v>24</v>
      </c>
      <c r="B19" s="17" t="n">
        <v>0.010006416</v>
      </c>
      <c r="C19" s="17" t="n">
        <f aca="false">'2008 Table 6-1 info only'!C20</f>
        <v>2.08E-007</v>
      </c>
      <c r="D19" s="17" t="n">
        <f aca="false">C19/B19</f>
        <v>2.07866632768416E-005</v>
      </c>
      <c r="E19" s="17" t="n">
        <f aca="false">'2008 Table 6-1 info only'!D20</f>
        <v>1.54E-007</v>
      </c>
      <c r="F19" s="17" t="n">
        <f aca="false">E19/B19</f>
        <v>1.53901256953539E-005</v>
      </c>
      <c r="G19" s="17" t="n">
        <f aca="false">'2008 Table 6-1 info only'!E20</f>
        <v>1.75E-007</v>
      </c>
      <c r="H19" s="17" t="n">
        <f aca="false">G19/B19</f>
        <v>1.74887791992657E-005</v>
      </c>
      <c r="I19" s="17" t="n">
        <f aca="false">'2008 Table 6-1 info only'!F20</f>
        <v>1.76E-007</v>
      </c>
      <c r="J19" s="17" t="n">
        <f aca="false">I19/B19</f>
        <v>1.75887150804044E-005</v>
      </c>
    </row>
    <row r="20" customFormat="false" ht="13.5" hidden="false" customHeight="true" outlineLevel="0" collapsed="false">
      <c r="A20" s="0" t="s">
        <v>25</v>
      </c>
      <c r="B20" s="17" t="n">
        <v>0.015</v>
      </c>
      <c r="C20" s="17" t="n">
        <f aca="false">'2008 Table 6-1 info only'!C21</f>
        <v>1.3E-010</v>
      </c>
      <c r="D20" s="17" t="n">
        <f aca="false">C20/B20</f>
        <v>8.66666666666667E-009</v>
      </c>
      <c r="E20" s="17" t="n">
        <f aca="false">'2008 Table 6-1 info only'!D21</f>
        <v>9.61E-011</v>
      </c>
      <c r="F20" s="17" t="n">
        <f aca="false">E20/B20</f>
        <v>6.40666666666667E-009</v>
      </c>
      <c r="G20" s="17" t="n">
        <f aca="false">'2008 Table 6-1 info only'!E21</f>
        <v>1.09E-010</v>
      </c>
      <c r="H20" s="17" t="n">
        <f aca="false">G20/B20</f>
        <v>7.26666666666667E-009</v>
      </c>
      <c r="I20" s="17" t="n">
        <f aca="false">'2008 Table 6-1 info only'!F21</f>
        <v>1.1E-010</v>
      </c>
      <c r="J20" s="17" t="n">
        <f aca="false">I20/B20</f>
        <v>7.33333333333333E-009</v>
      </c>
    </row>
    <row r="21" customFormat="false" ht="13.5" hidden="false" customHeight="true" outlineLevel="0" collapsed="false">
      <c r="A21" s="0" t="s">
        <v>26</v>
      </c>
      <c r="B21" s="17" t="n">
        <v>0.015</v>
      </c>
      <c r="C21" s="17" t="n">
        <f aca="false">'2008 Table 6-1 info only'!C22</f>
        <v>2.76E-006</v>
      </c>
      <c r="D21" s="17" t="n">
        <f aca="false">C21/B21</f>
        <v>0.000184</v>
      </c>
      <c r="E21" s="17" t="n">
        <f aca="false">'2008 Table 6-1 info only'!D22</f>
        <v>2.04E-006</v>
      </c>
      <c r="F21" s="17" t="n">
        <f aca="false">E21/B21</f>
        <v>0.000136</v>
      </c>
      <c r="G21" s="17" t="n">
        <f aca="false">'2008 Table 6-1 info only'!E22</f>
        <v>2.31E-006</v>
      </c>
      <c r="H21" s="17" t="n">
        <f aca="false">G21/B21</f>
        <v>0.000154</v>
      </c>
      <c r="I21" s="17" t="n">
        <f aca="false">'2008 Table 6-1 info only'!F22</f>
        <v>2.33E-006</v>
      </c>
      <c r="J21" s="17" t="n">
        <f aca="false">I21/B21</f>
        <v>0.000155333333333333</v>
      </c>
    </row>
    <row r="22" customFormat="false" ht="13.5" hidden="false" customHeight="true" outlineLevel="0" collapsed="false">
      <c r="A22" s="0" t="s">
        <v>27</v>
      </c>
      <c r="B22" s="17" t="n">
        <v>0.015</v>
      </c>
      <c r="C22" s="17" t="n">
        <f aca="false">'2008 Table 6-1 info only'!C23</f>
        <v>2.15E-007</v>
      </c>
      <c r="D22" s="17" t="n">
        <f aca="false">C22/B22</f>
        <v>1.43333333333333E-005</v>
      </c>
      <c r="E22" s="17" t="n">
        <f aca="false">'2008 Table 6-1 info only'!D23</f>
        <v>1.59E-007</v>
      </c>
      <c r="F22" s="17" t="n">
        <f aca="false">E22/B22</f>
        <v>1.06E-005</v>
      </c>
      <c r="G22" s="17" t="n">
        <f aca="false">'2008 Table 6-1 info only'!E23</f>
        <v>1.81E-007</v>
      </c>
      <c r="H22" s="17" t="n">
        <f aca="false">G22/B22</f>
        <v>1.20666666666667E-005</v>
      </c>
      <c r="I22" s="17" t="n">
        <f aca="false">'2008 Table 6-1 info only'!F23</f>
        <v>1.81E-007</v>
      </c>
      <c r="J22" s="17" t="n">
        <f aca="false">I22/B22</f>
        <v>1.20666666666667E-005</v>
      </c>
    </row>
    <row r="23" customFormat="false" ht="13.5" hidden="false" customHeight="true" outlineLevel="0" collapsed="false">
      <c r="A23" s="0" t="s">
        <v>28</v>
      </c>
      <c r="B23" s="17" t="n">
        <v>0.015</v>
      </c>
      <c r="C23" s="17" t="n">
        <f aca="false">'2008 Table 6-1 info only'!C24</f>
        <v>1.25E-007</v>
      </c>
      <c r="D23" s="17" t="n">
        <f aca="false">C23/B23</f>
        <v>8.33333333333333E-006</v>
      </c>
      <c r="E23" s="17" t="n">
        <f aca="false">'2008 Table 6-1 info only'!D24</f>
        <v>9.25E-008</v>
      </c>
      <c r="F23" s="17" t="n">
        <f aca="false">E23/B23</f>
        <v>6.16666666666667E-006</v>
      </c>
      <c r="G23" s="17" t="n">
        <f aca="false">'2008 Table 6-1 info only'!E24</f>
        <v>1.05E-007</v>
      </c>
      <c r="H23" s="17" t="n">
        <f aca="false">G23/B23</f>
        <v>7E-006</v>
      </c>
      <c r="I23" s="17" t="n">
        <f aca="false">'2008 Table 6-1 info only'!F24</f>
        <v>1.06E-007</v>
      </c>
      <c r="J23" s="17" t="n">
        <f aca="false">I23/B23</f>
        <v>7.06666666666667E-006</v>
      </c>
    </row>
    <row r="24" customFormat="false" ht="13.5" hidden="false" customHeight="true" outlineLevel="0" collapsed="false">
      <c r="A24" s="0" t="s">
        <v>29</v>
      </c>
      <c r="B24" s="17" t="n">
        <v>0.015</v>
      </c>
      <c r="C24" s="17" t="n">
        <f aca="false">'2008 Table 6-1 info only'!C25</f>
        <v>1.24E-008</v>
      </c>
      <c r="D24" s="17" t="n">
        <f aca="false">C24/B24</f>
        <v>8.26666666666667E-007</v>
      </c>
      <c r="E24" s="17" t="n">
        <f aca="false">'2008 Table 6-1 info only'!D25</f>
        <v>9.13E-009</v>
      </c>
      <c r="F24" s="17" t="n">
        <f aca="false">E24/B24</f>
        <v>6.08666666666667E-007</v>
      </c>
      <c r="G24" s="17" t="n">
        <f aca="false">'2008 Table 6-1 info only'!E25</f>
        <v>1.04E-008</v>
      </c>
      <c r="H24" s="17" t="n">
        <f aca="false">G24/B24</f>
        <v>6.93333333333333E-007</v>
      </c>
      <c r="I24" s="17" t="n">
        <f aca="false">'2008 Table 6-1 info only'!F25</f>
        <v>1.04E-008</v>
      </c>
      <c r="J24" s="17" t="n">
        <f aca="false">I24/B24</f>
        <v>6.93333333333333E-007</v>
      </c>
    </row>
    <row r="25" customFormat="false" ht="13.5" hidden="false" customHeight="true" outlineLevel="0" collapsed="false">
      <c r="A25" s="0" t="s">
        <v>30</v>
      </c>
      <c r="B25" s="17" t="n">
        <v>0.015</v>
      </c>
      <c r="C25" s="17" t="n">
        <f aca="false">'2008 Table 6-1 info only'!C26</f>
        <v>4.49E-007</v>
      </c>
      <c r="D25" s="17" t="n">
        <f aca="false">C25/B25</f>
        <v>2.99333333333333E-005</v>
      </c>
      <c r="E25" s="17" t="n">
        <f aca="false">'2008 Table 6-1 info only'!D26</f>
        <v>3.31E-006</v>
      </c>
      <c r="F25" s="17" t="n">
        <f aca="false">E25/B25</f>
        <v>0.000220666666666667</v>
      </c>
      <c r="G25" s="17" t="n">
        <f aca="false">'2008 Table 6-1 info only'!E26</f>
        <v>3.76E-006</v>
      </c>
      <c r="H25" s="17" t="n">
        <f aca="false">G25/B25</f>
        <v>0.000250666666666667</v>
      </c>
      <c r="I25" s="17" t="n">
        <f aca="false">'2008 Table 6-1 info only'!F26</f>
        <v>3.78E-006</v>
      </c>
      <c r="J25" s="17" t="n">
        <f aca="false">I25/B25</f>
        <v>0.000252</v>
      </c>
    </row>
    <row r="26" customFormat="false" ht="12.75" hidden="false" customHeight="false" outlineLevel="0" collapsed="false">
      <c r="A26" s="0" t="s">
        <v>31</v>
      </c>
      <c r="B26" s="17" t="n">
        <v>0.008</v>
      </c>
      <c r="C26" s="17" t="n">
        <f aca="false">'2008 Table 6-1 info only'!C27</f>
        <v>1.55E-005</v>
      </c>
      <c r="D26" s="17" t="n">
        <f aca="false">C26/B26</f>
        <v>0.0019375</v>
      </c>
      <c r="E26" s="17" t="n">
        <f aca="false">'2008 Table 6-1 info only'!D27</f>
        <v>1.14E-005</v>
      </c>
      <c r="F26" s="17" t="n">
        <f aca="false">E26/B26</f>
        <v>0.001425</v>
      </c>
      <c r="G26" s="17" t="n">
        <f aca="false">'2008 Table 6-1 info only'!E27</f>
        <v>1.3E-005</v>
      </c>
      <c r="H26" s="17" t="n">
        <f aca="false">G26/B26</f>
        <v>0.001625</v>
      </c>
      <c r="I26" s="17" t="n">
        <f aca="false">'2008 Table 6-1 info only'!F27</f>
        <v>1.31E-005</v>
      </c>
      <c r="J26" s="17" t="n">
        <f aca="false">I26/B26</f>
        <v>0.0016375</v>
      </c>
    </row>
    <row r="27" s="12" customFormat="true" ht="12.75" hidden="false" customHeight="false" outlineLevel="0" collapsed="false">
      <c r="A27" s="0"/>
      <c r="B27" s="17"/>
      <c r="C27" s="17"/>
      <c r="D27" s="17"/>
      <c r="E27" s="17"/>
      <c r="F27" s="17"/>
      <c r="G27" s="17"/>
      <c r="H27" s="17"/>
      <c r="I27" s="17"/>
      <c r="J27" s="17"/>
    </row>
    <row r="28" customFormat="false" ht="15.75" hidden="false" customHeight="false" outlineLevel="0" collapsed="false">
      <c r="A28" s="18" t="s">
        <v>32</v>
      </c>
      <c r="B28" s="19"/>
      <c r="C28" s="19"/>
      <c r="D28" s="19" t="n">
        <f aca="false">SUM(D11:D26)</f>
        <v>0.0427346246237841</v>
      </c>
      <c r="E28" s="19"/>
      <c r="F28" s="19" t="n">
        <f aca="false">SUM(F11:F26)</f>
        <v>0.0317229692731987</v>
      </c>
      <c r="G28" s="19"/>
      <c r="H28" s="19" t="n">
        <f aca="false">SUM(H11:H26)</f>
        <v>0.0360474685229156</v>
      </c>
      <c r="I28" s="19"/>
      <c r="J28" s="19" t="n">
        <f aca="false">SUM(J11:J26)</f>
        <v>0.0363738128041957</v>
      </c>
    </row>
    <row r="29" customFormat="false" ht="12.75" hidden="false" customHeight="false" outlineLevel="0" collapsed="false"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12.75" hidden="false" customHeight="false" outlineLevel="0" collapsed="false">
      <c r="A30" s="20"/>
      <c r="B30" s="17"/>
    </row>
    <row r="32" customFormat="false" ht="12.75" hidden="false" customHeight="false" outlineLevel="0" collapsed="false">
      <c r="A32" s="21" t="s">
        <v>33</v>
      </c>
      <c r="B32" s="22"/>
    </row>
    <row r="33" customFormat="false" ht="12.75" hidden="false" customHeight="false" outlineLevel="0" collapsed="false">
      <c r="A33" s="21" t="s">
        <v>34</v>
      </c>
      <c r="B33" s="22"/>
    </row>
    <row r="34" customFormat="false" ht="12.75" hidden="false" customHeight="false" outlineLevel="0" collapsed="false">
      <c r="A34" s="21" t="s">
        <v>35</v>
      </c>
      <c r="B34" s="22"/>
    </row>
    <row r="35" s="23" customFormat="true" ht="12.75" hidden="false" customHeight="false" outlineLevel="0" collapsed="false">
      <c r="A35" s="21"/>
      <c r="B35" s="22"/>
      <c r="C35" s="1"/>
      <c r="D35" s="1"/>
      <c r="E35" s="1"/>
      <c r="F35" s="1"/>
      <c r="G35" s="1"/>
      <c r="H35" s="1"/>
      <c r="I35" s="1"/>
      <c r="J35" s="1"/>
    </row>
    <row r="36" customFormat="false" ht="12.75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</row>
    <row r="37" s="23" customFormat="true" ht="12.75" hidden="false" customHeight="false" outlineLevel="0" collapsed="false">
      <c r="A37" s="0"/>
      <c r="B37" s="1"/>
      <c r="C37" s="1"/>
      <c r="D37" s="1"/>
      <c r="E37" s="1"/>
      <c r="F37" s="1"/>
      <c r="G37" s="1"/>
      <c r="H37" s="1"/>
      <c r="I37" s="1"/>
      <c r="J37" s="1"/>
    </row>
    <row r="38" s="23" customFormat="true" ht="12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</row>
    <row r="39" customFormat="false" ht="12.75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</row>
  </sheetData>
  <printOptions headings="false" gridLines="true" gridLinesSet="true" horizontalCentered="false" verticalCentered="false"/>
  <pageMargins left="0.747916666666667" right="0.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Bold"&amp;12L1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36" activeCellId="0" sqref="J36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7" min="2" style="1" width="12.28"/>
    <col collapsed="false" customWidth="true" hidden="true" outlineLevel="0" max="8" min="8" style="0" width="3.56"/>
  </cols>
  <sheetData>
    <row r="1" customFormat="false" ht="12.75" hidden="false" customHeight="false" outlineLevel="0" collapsed="false">
      <c r="A1" s="25"/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12" t="s">
        <v>36</v>
      </c>
    </row>
    <row r="3" customFormat="false" ht="12.75" hidden="false" customHeight="false" outlineLevel="0" collapsed="false">
      <c r="A3" s="12" t="s">
        <v>37</v>
      </c>
    </row>
    <row r="4" customFormat="false" ht="12.75" hidden="false" customHeight="false" outlineLevel="0" collapsed="false">
      <c r="A4" s="5" t="s">
        <v>38</v>
      </c>
      <c r="B4" s="8"/>
      <c r="C4" s="8"/>
      <c r="D4" s="8"/>
      <c r="E4" s="8"/>
      <c r="F4" s="8"/>
      <c r="G4" s="8"/>
    </row>
    <row r="5" customFormat="false" ht="13.5" hidden="false" customHeight="false" outlineLevel="0" collapsed="false">
      <c r="A5" s="6"/>
      <c r="B5" s="7"/>
      <c r="C5" s="7"/>
      <c r="D5" s="7"/>
      <c r="E5" s="7"/>
      <c r="F5" s="7"/>
      <c r="G5" s="7"/>
    </row>
    <row r="6" customFormat="false" ht="12.75" hidden="false" customHeight="false" outlineLevel="0" collapsed="false">
      <c r="A6" s="5"/>
      <c r="B6" s="8"/>
      <c r="C6" s="8"/>
      <c r="D6" s="8"/>
      <c r="E6" s="8"/>
      <c r="F6" s="8"/>
      <c r="G6" s="8"/>
    </row>
    <row r="7" customFormat="false" ht="12.75" hidden="false" customHeight="false" outlineLevel="0" collapsed="false">
      <c r="A7" s="5"/>
      <c r="B7" s="8"/>
      <c r="C7" s="26" t="s">
        <v>39</v>
      </c>
      <c r="D7" s="26"/>
      <c r="E7" s="26"/>
      <c r="F7" s="26"/>
      <c r="G7" s="26"/>
      <c r="H7" s="26"/>
    </row>
    <row r="9" customFormat="false" ht="12.75" hidden="false" customHeight="false" outlineLevel="0" collapsed="false">
      <c r="A9" s="12"/>
      <c r="B9" s="11" t="s">
        <v>40</v>
      </c>
      <c r="C9" s="11" t="s">
        <v>3</v>
      </c>
      <c r="D9" s="11" t="s">
        <v>5</v>
      </c>
      <c r="E9" s="11" t="s">
        <v>5</v>
      </c>
      <c r="F9" s="11" t="s">
        <v>41</v>
      </c>
      <c r="G9" s="11" t="s">
        <v>2</v>
      </c>
    </row>
    <row r="10" customFormat="false" ht="14.25" hidden="false" customHeight="false" outlineLevel="0" collapsed="false">
      <c r="A10" s="14" t="s">
        <v>13</v>
      </c>
      <c r="B10" s="26" t="s">
        <v>42</v>
      </c>
      <c r="C10" s="26" t="s">
        <v>43</v>
      </c>
      <c r="D10" s="26" t="s">
        <v>44</v>
      </c>
      <c r="E10" s="26" t="s">
        <v>45</v>
      </c>
      <c r="F10" s="26" t="s">
        <v>46</v>
      </c>
      <c r="G10" s="26" t="s">
        <v>47</v>
      </c>
    </row>
    <row r="12" customFormat="false" ht="13.9" hidden="false" customHeight="true" outlineLevel="0" collapsed="false">
      <c r="A12" s="0" t="s">
        <v>48</v>
      </c>
      <c r="B12" s="17" t="n">
        <v>2660</v>
      </c>
      <c r="C12" s="17" t="n">
        <v>0.686</v>
      </c>
      <c r="D12" s="17" t="n">
        <v>0.506</v>
      </c>
      <c r="E12" s="17" t="n">
        <v>0.575</v>
      </c>
      <c r="F12" s="17" t="n">
        <v>0.578</v>
      </c>
      <c r="G12" s="17" t="n">
        <v>20</v>
      </c>
    </row>
    <row r="13" customFormat="false" ht="13.9" hidden="false" customHeight="true" outlineLevel="0" collapsed="false">
      <c r="A13" s="0" t="s">
        <v>17</v>
      </c>
      <c r="B13" s="17" t="n">
        <v>0.0044</v>
      </c>
      <c r="C13" s="17" t="n">
        <v>1.13E-006</v>
      </c>
      <c r="D13" s="17" t="n">
        <v>8.37E-007</v>
      </c>
      <c r="E13" s="17" t="n">
        <v>9.51E-007</v>
      </c>
      <c r="F13" s="17" t="n">
        <v>9.56E-007</v>
      </c>
      <c r="G13" s="17" t="n">
        <v>0.1</v>
      </c>
    </row>
    <row r="14" customFormat="false" ht="13.9" hidden="false" customHeight="true" outlineLevel="0" collapsed="false">
      <c r="A14" s="0" t="s">
        <v>18</v>
      </c>
      <c r="B14" s="17" t="n">
        <v>0.0311</v>
      </c>
      <c r="C14" s="17" t="n">
        <v>8.02E-006</v>
      </c>
      <c r="D14" s="17" t="n">
        <v>5.92E-006</v>
      </c>
      <c r="E14" s="17" t="n">
        <v>6.73E-006</v>
      </c>
      <c r="F14" s="17" t="n">
        <v>6.76E-006</v>
      </c>
      <c r="G14" s="17" t="n">
        <v>0.008</v>
      </c>
    </row>
    <row r="15" customFormat="false" ht="13.9" hidden="false" customHeight="true" outlineLevel="0" collapsed="false">
      <c r="A15" s="0" t="s">
        <v>19</v>
      </c>
      <c r="B15" s="17" t="n">
        <v>0.011</v>
      </c>
      <c r="C15" s="17" t="n">
        <v>2.84E-006</v>
      </c>
      <c r="D15" s="17" t="n">
        <v>2.09E-006</v>
      </c>
      <c r="E15" s="17" t="n">
        <v>2.38E-006</v>
      </c>
      <c r="F15" s="17" t="n">
        <v>2.39E-006</v>
      </c>
      <c r="G15" s="17" t="n">
        <v>0.9</v>
      </c>
    </row>
    <row r="16" customFormat="false" ht="13.9" hidden="false" customHeight="true" outlineLevel="0" collapsed="false">
      <c r="A16" s="0" t="s">
        <v>20</v>
      </c>
      <c r="B16" s="17" t="n">
        <v>0.0199</v>
      </c>
      <c r="C16" s="17" t="n">
        <v>5.13E-006</v>
      </c>
      <c r="D16" s="17" t="n">
        <v>3.79E-006</v>
      </c>
      <c r="E16" s="17" t="n">
        <v>4.3E-006</v>
      </c>
      <c r="F16" s="17" t="n">
        <v>4.32E-006</v>
      </c>
      <c r="G16" s="17" t="n">
        <v>0.001</v>
      </c>
    </row>
    <row r="17" customFormat="false" ht="13.9" hidden="false" customHeight="true" outlineLevel="0" collapsed="false">
      <c r="A17" s="0" t="s">
        <v>49</v>
      </c>
      <c r="B17" s="17" t="n">
        <v>0.0396</v>
      </c>
      <c r="C17" s="17" t="n">
        <v>1.02E-005</v>
      </c>
      <c r="D17" s="17" t="n">
        <v>7.53E-006</v>
      </c>
      <c r="E17" s="17" t="n">
        <v>8.56E-006</v>
      </c>
      <c r="F17" s="17" t="n">
        <v>8.61E-006</v>
      </c>
      <c r="G17" s="17" t="n">
        <v>0.2</v>
      </c>
    </row>
    <row r="18" customFormat="false" ht="13.9" hidden="false" customHeight="true" outlineLevel="0" collapsed="false">
      <c r="A18" s="0" t="s">
        <v>22</v>
      </c>
      <c r="B18" s="17" t="n">
        <v>0.000914</v>
      </c>
      <c r="C18" s="17" t="n">
        <v>2.36E-007</v>
      </c>
      <c r="D18" s="17" t="n">
        <v>1.74E-007</v>
      </c>
      <c r="E18" s="17" t="n">
        <v>1.98E-007</v>
      </c>
      <c r="F18" s="17" t="n">
        <v>1.99E-007</v>
      </c>
      <c r="G18" s="17" t="n">
        <f aca="false">(30*0.00624*1000*0.000055)</f>
        <v>0.010296</v>
      </c>
      <c r="I18" s="27"/>
    </row>
    <row r="19" customFormat="false" ht="13.9" hidden="false" customHeight="true" outlineLevel="0" collapsed="false">
      <c r="A19" s="0" t="s">
        <v>23</v>
      </c>
      <c r="B19" s="17" t="n">
        <v>3.26E-005</v>
      </c>
      <c r="C19" s="17" t="n">
        <v>8.41E-009</v>
      </c>
      <c r="D19" s="17" t="n">
        <v>6.2E-009</v>
      </c>
      <c r="E19" s="17" t="n">
        <v>7.05E-009</v>
      </c>
      <c r="F19" s="17" t="n">
        <v>7.09E-008</v>
      </c>
      <c r="G19" s="17" t="n">
        <f aca="false">(30*0.00000216*1000*0.0072)</f>
        <v>0.00046656</v>
      </c>
      <c r="I19" s="27"/>
    </row>
    <row r="20" customFormat="false" ht="13.9" hidden="false" customHeight="true" outlineLevel="0" collapsed="false">
      <c r="A20" s="0" t="s">
        <v>24</v>
      </c>
      <c r="B20" s="17" t="n">
        <v>0.000808</v>
      </c>
      <c r="C20" s="17" t="n">
        <v>2.08E-007</v>
      </c>
      <c r="D20" s="17" t="n">
        <v>1.54E-007</v>
      </c>
      <c r="E20" s="17" t="n">
        <v>1.75E-007</v>
      </c>
      <c r="F20" s="17" t="n">
        <v>1.76E-007</v>
      </c>
      <c r="G20" s="17" t="n">
        <f aca="false">(30*0.000000336*1000*0.9927)</f>
        <v>0.010006416</v>
      </c>
      <c r="I20" s="27"/>
    </row>
    <row r="21" customFormat="false" ht="13.9" hidden="false" customHeight="true" outlineLevel="0" collapsed="false">
      <c r="A21" s="0" t="s">
        <v>25</v>
      </c>
      <c r="B21" s="17" t="n">
        <v>5.05E-007</v>
      </c>
      <c r="C21" s="17" t="n">
        <v>1.3E-010</v>
      </c>
      <c r="D21" s="28" t="n">
        <v>9.61E-011</v>
      </c>
      <c r="E21" s="28" t="n">
        <v>1.09E-010</v>
      </c>
      <c r="F21" s="17" t="n">
        <v>1.1E-010</v>
      </c>
      <c r="G21" s="17" t="n">
        <v>0.015</v>
      </c>
    </row>
    <row r="22" customFormat="false" ht="13.9" hidden="false" customHeight="true" outlineLevel="0" collapsed="false">
      <c r="A22" s="0" t="s">
        <v>26</v>
      </c>
      <c r="B22" s="17" t="n">
        <v>0.0107</v>
      </c>
      <c r="C22" s="17" t="n">
        <v>2.76E-006</v>
      </c>
      <c r="D22" s="28" t="n">
        <v>2.04E-006</v>
      </c>
      <c r="E22" s="28" t="n">
        <v>2.31E-006</v>
      </c>
      <c r="F22" s="17" t="n">
        <v>2.33E-006</v>
      </c>
      <c r="G22" s="17" t="n">
        <v>0.015</v>
      </c>
    </row>
    <row r="23" customFormat="false" ht="13.9" hidden="false" customHeight="true" outlineLevel="0" collapsed="false">
      <c r="A23" s="0" t="s">
        <v>27</v>
      </c>
      <c r="B23" s="17" t="n">
        <v>0.000835</v>
      </c>
      <c r="C23" s="17" t="n">
        <v>2.15E-007</v>
      </c>
      <c r="D23" s="17" t="n">
        <v>1.59E-007</v>
      </c>
      <c r="E23" s="17" t="n">
        <v>1.81E-007</v>
      </c>
      <c r="F23" s="17" t="n">
        <v>1.81E-007</v>
      </c>
      <c r="G23" s="17" t="n">
        <v>0.015</v>
      </c>
    </row>
    <row r="24" customFormat="false" ht="13.9" hidden="false" customHeight="true" outlineLevel="0" collapsed="false">
      <c r="A24" s="0" t="s">
        <v>28</v>
      </c>
      <c r="B24" s="17" t="n">
        <v>0.000486</v>
      </c>
      <c r="C24" s="17" t="n">
        <v>1.25E-007</v>
      </c>
      <c r="D24" s="17" t="n">
        <v>9.25E-008</v>
      </c>
      <c r="E24" s="17" t="n">
        <v>1.05E-007</v>
      </c>
      <c r="F24" s="17" t="n">
        <v>1.06E-007</v>
      </c>
      <c r="G24" s="17" t="n">
        <v>0.015</v>
      </c>
    </row>
    <row r="25" customFormat="false" ht="13.9" hidden="false" customHeight="true" outlineLevel="0" collapsed="false">
      <c r="A25" s="0" t="s">
        <v>29</v>
      </c>
      <c r="B25" s="17" t="n">
        <v>4.8E-005</v>
      </c>
      <c r="C25" s="17" t="n">
        <v>1.24E-008</v>
      </c>
      <c r="D25" s="17" t="n">
        <v>9.13E-009</v>
      </c>
      <c r="E25" s="17" t="n">
        <v>1.04E-008</v>
      </c>
      <c r="F25" s="17" t="n">
        <v>1.04E-008</v>
      </c>
      <c r="G25" s="17" t="n">
        <v>0.015</v>
      </c>
    </row>
    <row r="26" customFormat="false" ht="13.9" hidden="false" customHeight="true" outlineLevel="0" collapsed="false">
      <c r="A26" s="0" t="s">
        <v>30</v>
      </c>
      <c r="B26" s="17" t="n">
        <v>0.0174</v>
      </c>
      <c r="C26" s="17" t="n">
        <v>4.49E-007</v>
      </c>
      <c r="D26" s="17" t="n">
        <v>3.31E-006</v>
      </c>
      <c r="E26" s="17" t="n">
        <v>3.76E-006</v>
      </c>
      <c r="F26" s="17" t="n">
        <v>3.78E-006</v>
      </c>
      <c r="G26" s="17" t="n">
        <v>0.015</v>
      </c>
      <c r="I26" s="27"/>
    </row>
    <row r="27" customFormat="false" ht="12.75" hidden="false" customHeight="false" outlineLevel="0" collapsed="false">
      <c r="A27" s="0" t="s">
        <v>50</v>
      </c>
      <c r="B27" s="17" t="n">
        <v>0.0601</v>
      </c>
      <c r="C27" s="17" t="n">
        <v>1.55E-005</v>
      </c>
      <c r="D27" s="17" t="n">
        <v>1.14E-005</v>
      </c>
      <c r="E27" s="17" t="n">
        <v>1.3E-005</v>
      </c>
      <c r="F27" s="17" t="n">
        <v>1.31E-005</v>
      </c>
      <c r="G27" s="17" t="n">
        <v>0.008</v>
      </c>
    </row>
    <row r="28" customFormat="false" ht="12.75" hidden="false" customHeight="false" outlineLevel="0" collapsed="false">
      <c r="B28" s="17"/>
      <c r="C28" s="17"/>
      <c r="D28" s="17"/>
      <c r="E28" s="17"/>
      <c r="F28" s="17"/>
      <c r="G28" s="17"/>
    </row>
    <row r="29" customFormat="false" ht="12.75" hidden="false" customHeight="false" outlineLevel="0" collapsed="false">
      <c r="B29" s="17"/>
      <c r="C29" s="17"/>
      <c r="D29" s="17"/>
      <c r="E29" s="17"/>
      <c r="F29" s="17"/>
      <c r="G29" s="17"/>
    </row>
    <row r="30" customFormat="false" ht="12.75" hidden="false" customHeight="false" outlineLevel="0" collapsed="false">
      <c r="A30" s="20"/>
      <c r="B30" s="20"/>
    </row>
    <row r="31" customFormat="false" ht="12.75" hidden="false" customHeight="false" outlineLevel="0" collapsed="false">
      <c r="A31" s="21" t="s">
        <v>51</v>
      </c>
    </row>
    <row r="32" customFormat="false" ht="12.75" hidden="false" customHeight="false" outlineLevel="0" collapsed="false">
      <c r="A32" s="21" t="s">
        <v>52</v>
      </c>
    </row>
    <row r="33" customFormat="false" ht="12.75" hidden="false" customHeight="false" outlineLevel="0" collapsed="false">
      <c r="A33" s="21" t="s">
        <v>53</v>
      </c>
    </row>
    <row r="34" customFormat="false" ht="12.75" hidden="false" customHeight="false" outlineLevel="0" collapsed="false">
      <c r="A34" s="21" t="s">
        <v>54</v>
      </c>
    </row>
    <row r="35" customFormat="false" ht="12.75" hidden="false" customHeight="false" outlineLevel="0" collapsed="false">
      <c r="A35" s="29" t="s">
        <v>55</v>
      </c>
      <c r="B35" s="8"/>
      <c r="C35" s="8"/>
      <c r="D35" s="8"/>
      <c r="E35" s="8"/>
      <c r="F35" s="8"/>
      <c r="G35" s="8"/>
    </row>
    <row r="36" customFormat="false" ht="12.75" hidden="false" customHeight="false" outlineLevel="0" collapsed="false">
      <c r="A36" s="21" t="s">
        <v>56</v>
      </c>
    </row>
  </sheetData>
  <mergeCells count="1">
    <mergeCell ref="C7:H7"/>
  </mergeCells>
  <printOptions headings="false" gridLines="false" gridLinesSet="true" horizontalCentered="true" verticalCentered="true"/>
  <pageMargins left="0.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nknown User</dc:creator>
  <dc:description/>
  <dc:language>en-US</dc:language>
  <cp:lastModifiedBy>Al M</cp:lastModifiedBy>
  <cp:lastPrinted>2009-04-09T18:14:55Z</cp:lastPrinted>
  <dcterms:modified xsi:type="dcterms:W3CDTF">2009-06-04T12:27:03Z</dcterms:modified>
  <cp:revision>0</cp:revision>
  <dc:subject/>
  <dc:title/>
</cp:coreProperties>
</file>